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форма 1'!$A$1:$E$139</definedName>
    <definedName function="false" hidden="false" localSheetId="1" name="_xlnm.Print_Area" vbProcedure="false">'форма 2'!$A$1:$F$62</definedName>
    <definedName function="false" hidden="false" name="BS_ENG" vbProcedure="false">'[2]1'!$A$1</definedName>
    <definedName function="false" hidden="false" name="BS_RUS" vbProcedure="false">'форма 1'!$B$1:$E$130</definedName>
    <definedName function="false" hidden="false" name="CASH_ENG" vbProcedure="false">#REF!</definedName>
    <definedName function="false" hidden="false" name="CASH_RUS" vbProcedure="false">#REF!</definedName>
    <definedName function="false" hidden="false" name="copies" vbProcedure="false">[4]!copies</definedName>
    <definedName function="false" hidden="false" name="EF_ENG" vbProcedure="false">#REF!</definedName>
    <definedName function="false" hidden="false" name="EF_RUS" vbProcedure="false">#REF!</definedName>
    <definedName function="false" hidden="false" name="FU_ENG" vbProcedure="false">#REF!</definedName>
    <definedName function="false" hidden="false" name="FU_RUS" vbProcedure="false">#REF!</definedName>
    <definedName function="false" hidden="false" name="PL_ENG" vbProcedure="false">#REF!</definedName>
    <definedName function="false" hidden="false" name="PL_RUS" vbProcedure="false">'форма 2'!$D$1:$F$62</definedName>
    <definedName function="false" hidden="false" name="REC" vbProcedure="false">#REF!</definedName>
    <definedName function="false" hidden="false" name="V_ENG" vbProcedure="false">#REF!</definedName>
    <definedName function="false" hidden="false" name="V_RUS" vbProcedure="false">#REF!</definedName>
    <definedName function="false" hidden="false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name="_REC1" vbProcedure="false">#REF!</definedName>
    <definedName function="false" hidden="false" name="_REC2" vbProcedure="false">#REF!</definedName>
    <definedName function="false" hidden="false" name="_REC3" vbProcedure="false">#REF!</definedName>
    <definedName function="false" hidden="false" name="_REC4" vbProcedure="false">#REF!</definedName>
    <definedName function="false" hidden="false" name="_REC5" vbProcedure="false">#REF!</definedName>
    <definedName function="false" hidden="false" name="__REC1" vbProcedure="false">#REF!</definedName>
    <definedName function="false" hidden="false" name="__REC2" vbProcedure="false">#REF!</definedName>
    <definedName function="false" hidden="false" name="__REC3" vbProcedure="false">#REF!</definedName>
    <definedName function="false" hidden="false" name="__REC4" vbProcedure="false">#REF!</definedName>
    <definedName function="false" hidden="false" name="__REC5" vbProcedure="false">#REF!</definedName>
    <definedName function="false" hidden="false" name="___REC1" vbProcedure="false">'[5]'!$A$1:$G$87</definedName>
    <definedName function="false" hidden="false" name="___REC2" vbProcedure="false">'[5]'!$A$88:$G$98</definedName>
    <definedName function="false" hidden="false" name="___REC3" vbProcedure="false">'[5]'!$A$99:$G$182</definedName>
    <definedName function="false" hidden="false" name="___REC4" vbProcedure="false">'[5]'!$A$183:$G$193</definedName>
    <definedName function="false" hidden="false" name="___REC5" vbProcedure="false">'[5]'!$A$194:$G$343</definedName>
    <definedName function="false" hidden="false" localSheetId="0" name="BS_ENG" vbProcedure="false">#REF!</definedName>
    <definedName function="false" hidden="false" localSheetId="0" name="Excel_BuiltIn__FilterDatabase" vbProcedure="false">#REF!</definedName>
    <definedName function="false" hidden="false" localSheetId="0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localSheetId="0" name="Z_F1A0B976_CDD3_4905_9F5C_9D26EBD45565__wvu_Cols" vbProcedure="false">#REF!,#REF!</definedName>
    <definedName function="false" hidden="false" localSheetId="0" name="Z_F1A0B976_CDD3_4905_9F5C_9D26EBD45565__wvu_PrintArea" vbProcedure="false">'форма 1'!$A$1:$E$132</definedName>
    <definedName function="false" hidden="false" localSheetId="0" name="Z_F1A0B976_CDD3_4905_9F5C_9D26EBD45565__wvu_Rows" vbProcedure="false">#REF!,'форма 1'!$23:$23,#REF!,'форма 1'!$37:$37,#REF!,'форма 1'!$126:$126,'форма 1'!$133:$341</definedName>
    <definedName function="false" hidden="false" localSheetId="1" name="BS_ENG" vbProcedure="false">'[1]1'!$A$1:$DG$111</definedName>
    <definedName function="false" hidden="false" localSheetId="1" name="copies" vbProcedure="false">[3]!copies</definedName>
    <definedName function="false" hidden="false" localSheetId="1" name="Excel_BuiltIn__FilterDatabase" vbProcedure="false">#REF!</definedName>
    <definedName function="false" hidden="false" localSheetId="1" name="FU_ENG" vbProcedure="false">'[5]'!$G$1:$J$46</definedName>
    <definedName function="false" hidden="false" localSheetId="1" name="FU_RUS" vbProcedure="false">'[5]'!$A$1:$D$46</definedName>
    <definedName function="false" hidden="false" localSheetId="1" name="REC" vbProcedure="false">'[5]'!$A$1:$G$343</definedName>
    <definedName function="false" hidden="false" localSheetId="1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localSheetId="1" name="Z_154DE64A_FF21_4A17_8E35_735D78597220__wvu_Cols" vbProcedure="false">#REF!</definedName>
    <definedName function="false" hidden="false" localSheetId="1" name="Z_154DE64A_FF21_4A17_8E35_735D78597220__wvu_FilterData" vbProcedure="false">#REF!</definedName>
    <definedName function="false" hidden="false" localSheetId="1" name="Z_154DE64A_FF21_4A17_8E35_735D78597220__wvu_PrintArea" vbProcedure="false">'форма 2'!$D$1:$F$62</definedName>
    <definedName function="false" hidden="false" localSheetId="1" name="Z_154DE64A_FF21_4A17_8E35_735D78597220__wvu_Rows" vbProcedure="false">'форма 2'!$92:$65536,'форма 2'!$10:$11,#REF!,#REF!</definedName>
    <definedName function="false" hidden="false" localSheetId="1" name="Z_1BA67B2A_29E5_4B81_B98A_D02B70CC059A__wvu_FilterData" vbProcedure="false">#REF!</definedName>
    <definedName function="false" hidden="false" localSheetId="1" name="Z_25E0FE78_AC23_42AE_915F_E138B389FA2C__wvu_FilterData" vbProcedure="false">#REF!</definedName>
    <definedName function="false" hidden="false" localSheetId="1" name="Z_BC89DC8A_6AF6_4460_BC5B_78171F6BA44A__wvu_FilterData" vbProcedure="false">#REF!</definedName>
    <definedName function="false" hidden="false" localSheetId="1" name="Z_F1A0B976_CDD3_4905_9F5C_9D26EBD45565__wvu_Cols" vbProcedure="false">#REF!</definedName>
    <definedName function="false" hidden="false" localSheetId="1" name="Z_F1A0B976_CDD3_4905_9F5C_9D26EBD45565__wvu_FilterData" vbProcedure="false">#REF!</definedName>
    <definedName function="false" hidden="false" localSheetId="1" name="Z_F1A0B976_CDD3_4905_9F5C_9D26EBD45565__wvu_PrintArea" vbProcedure="false">'форма 2'!$D$1:$F$62</definedName>
    <definedName function="false" hidden="false" localSheetId="1" name="Z_F1A0B976_CDD3_4905_9F5C_9D26EBD45565__wvu_Rows" vbProcedure="false">'форма 2'!$92:$65536,'форма 2'!$10:$1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2">
  <si>
    <t xml:space="preserve">                           БУХГАЛТЕРСКИЙ БАЛАНС</t>
  </si>
  <si>
    <t xml:space="preserve"> </t>
  </si>
  <si>
    <t xml:space="preserve">Коды</t>
  </si>
  <si>
    <t xml:space="preserve">Форма №1 по ОКУД</t>
  </si>
  <si>
    <t xml:space="preserve">0710001</t>
  </si>
  <si>
    <t xml:space="preserve">на 30 сентября 2012 г.</t>
  </si>
  <si>
    <t xml:space="preserve">Дата</t>
  </si>
  <si>
    <t xml:space="preserve">30.09.2012</t>
  </si>
  <si>
    <r>
      <rPr>
        <sz val="14"/>
        <rFont val="Times New Roman Cyr"/>
        <family val="1"/>
        <charset val="204"/>
      </rPr>
      <t xml:space="preserve">Организация: </t>
    </r>
    <r>
      <rPr>
        <u val="single"/>
        <sz val="14"/>
        <rFont val="Times New Roman Cyr"/>
        <family val="0"/>
        <charset val="204"/>
      </rPr>
      <t xml:space="preserve">ОАО "Территориальная генерирующая компания № 2"    </t>
    </r>
    <r>
      <rPr>
        <i val="true"/>
        <u val="single"/>
        <sz val="14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4"/>
        <rFont val="Times New Roman Cyr"/>
        <family val="0"/>
        <charset val="204"/>
      </rPr>
      <t xml:space="preserve">                             </t>
    </r>
    <r>
      <rPr>
        <sz val="14"/>
        <rFont val="Times New Roman Cyr"/>
        <family val="0"/>
        <charset val="204"/>
      </rPr>
      <t xml:space="preserve"> </t>
    </r>
    <r>
      <rPr>
        <sz val="14"/>
        <rFont val="Times New Roman Cyr"/>
        <family val="1"/>
        <charset val="204"/>
      </rPr>
      <t xml:space="preserve">по ОКПО</t>
    </r>
  </si>
  <si>
    <t xml:space="preserve">76535270</t>
  </si>
  <si>
    <t xml:space="preserve">Идентификационный номер налогоплательщика                                                                                                                                       </t>
  </si>
  <si>
    <t xml:space="preserve">ИНН</t>
  </si>
  <si>
    <t xml:space="preserve">7606053324</t>
  </si>
  <si>
    <r>
      <rPr>
        <sz val="14"/>
        <rFont val="Times New Roman Cyr"/>
        <family val="0"/>
        <charset val="204"/>
      </rPr>
      <t xml:space="preserve">Вид деятельности:</t>
    </r>
    <r>
      <rPr>
        <u val="single"/>
        <sz val="14"/>
        <rFont val="Times New Roman Cyr"/>
        <family val="0"/>
        <charset val="204"/>
      </rPr>
      <t xml:space="preserve"> производство пара и горячей воды (тепловой энергии)   </t>
    </r>
  </si>
  <si>
    <r>
      <rPr>
        <sz val="14"/>
        <rFont val="Times New Roman Cyr"/>
        <family val="0"/>
        <charset val="204"/>
      </rPr>
      <t xml:space="preserve">                            </t>
    </r>
    <r>
      <rPr>
        <sz val="14"/>
        <rFont val="Times New Roman Cyr"/>
        <family val="1"/>
        <charset val="204"/>
      </rPr>
      <t xml:space="preserve">по ОКВЭД </t>
    </r>
  </si>
  <si>
    <t xml:space="preserve">40.30.1</t>
  </si>
  <si>
    <r>
      <rPr>
        <sz val="14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u val="single"/>
        <sz val="14"/>
        <rFont val="Times New Roman Cyr"/>
        <family val="1"/>
        <charset val="204"/>
      </rPr>
      <t xml:space="preserve"> Открытое акционерное общество / Частная</t>
    </r>
  </si>
  <si>
    <t xml:space="preserve">47\16</t>
  </si>
  <si>
    <r>
      <rPr>
        <sz val="14"/>
        <rFont val="Times New Roman Cyr"/>
        <family val="0"/>
        <charset val="204"/>
      </rPr>
      <t xml:space="preserve">               </t>
    </r>
    <r>
      <rPr>
        <sz val="14"/>
        <rFont val="Times New Roman Cyr"/>
        <family val="1"/>
        <charset val="204"/>
      </rPr>
      <t xml:space="preserve">по ОКОПФ/ОКФC </t>
    </r>
  </si>
  <si>
    <t xml:space="preserve">Единица измерения: тыс. руб.</t>
  </si>
  <si>
    <t xml:space="preserve"> по ОKЕИ </t>
  </si>
  <si>
    <t xml:space="preserve">384</t>
  </si>
  <si>
    <r>
      <rPr>
        <sz val="14"/>
        <rFont val="Times New Roman Cyr"/>
        <family val="0"/>
        <charset val="204"/>
      </rPr>
      <t xml:space="preserve">Адрес</t>
    </r>
    <r>
      <rPr>
        <u val="single"/>
        <sz val="14"/>
        <rFont val="Times New Roman Cyr"/>
        <family val="0"/>
        <charset val="204"/>
      </rPr>
      <t xml:space="preserve">   Ярославская область, г. Ярославль, пр-кт Октября, д.42 </t>
    </r>
  </si>
  <si>
    <t xml:space="preserve">Дата утверждения </t>
  </si>
  <si>
    <t xml:space="preserve">Дата отправки (принятия)</t>
  </si>
  <si>
    <t xml:space="preserve">Код</t>
  </si>
  <si>
    <t xml:space="preserve">Актив</t>
  </si>
  <si>
    <t xml:space="preserve">На 31 декабря 2011 г.</t>
  </si>
  <si>
    <t xml:space="preserve">На 31 декабря 2010 г.</t>
  </si>
  <si>
    <t xml:space="preserve">I. ВНЕОБОРОТНЫЕ АКТИВЫ</t>
  </si>
  <si>
    <t xml:space="preserve">Нематериальные активы...........................</t>
  </si>
  <si>
    <t xml:space="preserve">Результаты исследований и разработок</t>
  </si>
  <si>
    <t xml:space="preserve">-</t>
  </si>
  <si>
    <t xml:space="preserve">Основные средства ...........................</t>
  </si>
  <si>
    <t xml:space="preserve">Доходные вложения в материальные ценности.....</t>
  </si>
  <si>
    <t xml:space="preserve">Финансовые вложения ...............</t>
  </si>
  <si>
    <t xml:space="preserve">в том числе</t>
  </si>
  <si>
    <t xml:space="preserve">инвестиции в дочерние и зависимые общества</t>
  </si>
  <si>
    <t xml:space="preserve">инвестиции в другие организации</t>
  </si>
  <si>
    <t xml:space="preserve">займы, предоставленные организациям на срок более 12 месяцев</t>
  </si>
  <si>
    <t xml:space="preserve">Отложенные налоговые активы</t>
  </si>
  <si>
    <t xml:space="preserve">Прочие внеоборотные активы ............................</t>
  </si>
  <si>
    <t xml:space="preserve">незавершенное строительство.................</t>
  </si>
  <si>
    <t xml:space="preserve">ИТОГО по разделу I.........................................</t>
  </si>
  <si>
    <t xml:space="preserve">II.  ОБОРОТНЫЕ АКТИВЫ</t>
  </si>
  <si>
    <t xml:space="preserve">  Запасы</t>
  </si>
  <si>
    <t xml:space="preserve">в том числе:</t>
  </si>
  <si>
    <t xml:space="preserve">          сырье, материалы и другие аналогичные ценности</t>
  </si>
  <si>
    <t xml:space="preserve">          готовая продукция и товары для перепродажи</t>
  </si>
  <si>
    <t xml:space="preserve">          расходы будущих периодов</t>
  </si>
  <si>
    <t xml:space="preserve">          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          в том числе </t>
  </si>
  <si>
    <t xml:space="preserve">Дебиторская задолженность (платежи по которой ожидаются более</t>
  </si>
  <si>
    <t xml:space="preserve">чем через 12 месяцев после отчетной даты)</t>
  </si>
  <si>
    <t xml:space="preserve">          покупатели и заказчики</t>
  </si>
  <si>
    <t xml:space="preserve">             из них</t>
  </si>
  <si>
    <t xml:space="preserve">                покупатели электроэнергии и мощности</t>
  </si>
  <si>
    <t xml:space="preserve">                покупатели тепловой энергии и услуг по транспортировке</t>
  </si>
  <si>
    <t xml:space="preserve">                прочие покупатели</t>
  </si>
  <si>
    <t xml:space="preserve">          векселя к получению</t>
  </si>
  <si>
    <t xml:space="preserve">          задолженность дочерних и зависимых обществ</t>
  </si>
  <si>
    <t xml:space="preserve">          авансы выданные</t>
  </si>
  <si>
    <t xml:space="preserve">          расчеты по лизинговым операциям</t>
  </si>
  <si>
    <t xml:space="preserve">          прочие дебиторы</t>
  </si>
  <si>
    <t xml:space="preserve">Дебиторская задолженность (платежи по которой ожидаются в</t>
  </si>
  <si>
    <t xml:space="preserve">течение 12 месяцев после отчетной даты)</t>
  </si>
  <si>
    <t xml:space="preserve">в том числе </t>
  </si>
  <si>
    <t xml:space="preserve">                покупатели электоэнергии и мощности</t>
  </si>
  <si>
    <t xml:space="preserve">          задолженность участников по взносам в уставный капитал</t>
  </si>
  <si>
    <t xml:space="preserve">пени, штрафы, неустойки по договорам</t>
  </si>
  <si>
    <t xml:space="preserve">переплата по налогам в бюджеты</t>
  </si>
  <si>
    <t xml:space="preserve">переплата по платежам в государственные внебюджетные фонды</t>
  </si>
  <si>
    <t xml:space="preserve">другие дебиторы</t>
  </si>
  <si>
    <t xml:space="preserve">Финансовые вложения</t>
  </si>
  <si>
    <t xml:space="preserve">займы предоставленные организациям на срок менее 12 месяцев</t>
  </si>
  <si>
    <t xml:space="preserve">прочие 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               И т о г о по разделу II</t>
  </si>
  <si>
    <t xml:space="preserve">               Б А Л А Н С</t>
  </si>
  <si>
    <t xml:space="preserve">Пассив</t>
  </si>
  <si>
    <t xml:space="preserve">III.  КАПИТАЛ И РЕЗЕРВЫ</t>
  </si>
  <si>
    <t xml:space="preserve">  Уставный капитал (складочный капитал, уставные фонды, вклады товарищей)</t>
  </si>
  <si>
    <t xml:space="preserve">  Собственные акции, выкупленные у акционеров</t>
  </si>
  <si>
    <t xml:space="preserve">  Переоценка внеоборотных активов</t>
  </si>
  <si>
    <t xml:space="preserve">  Добавочный капитал (без переоценки)</t>
  </si>
  <si>
    <t xml:space="preserve">  Резервный капитал</t>
  </si>
  <si>
    <t xml:space="preserve">                       в том числе:</t>
  </si>
  <si>
    <t xml:space="preserve">       резервы, образованные в соответствии с законодательством</t>
  </si>
  <si>
    <t xml:space="preserve">       резервы, образованные в соответствии с учредительными документами</t>
  </si>
  <si>
    <t xml:space="preserve">  Нераспределенная прибыль (непокрытый убыток)</t>
  </si>
  <si>
    <t xml:space="preserve">               И т о г 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 обязательства</t>
  </si>
  <si>
    <t xml:space="preserve">Прочие  обязательства</t>
  </si>
  <si>
    <t xml:space="preserve">               И т о г о по разделу IV</t>
  </si>
  <si>
    <t xml:space="preserve">V. КРАТКОСРОЧНЫЕ ОБЯЗАТЕЛЬСТВА</t>
  </si>
  <si>
    <t xml:space="preserve">Кредиторская задолженность</t>
  </si>
  <si>
    <t xml:space="preserve">       поставщики и подрядчики</t>
  </si>
  <si>
    <t xml:space="preserve">       задолженность перед персоналом организации</t>
  </si>
  <si>
    <t xml:space="preserve">       задолженность перед государственными внебюджетными фондами</t>
  </si>
  <si>
    <t xml:space="preserve">       задолженность по налогам и сборам</t>
  </si>
  <si>
    <t xml:space="preserve">       прочие кредиторы</t>
  </si>
  <si>
    <t xml:space="preserve">       векселя к уплате</t>
  </si>
  <si>
    <t xml:space="preserve">       авансы полученные</t>
  </si>
  <si>
    <t xml:space="preserve">       задолженность перед дочерними и зависимыми обществами</t>
  </si>
  <si>
    <t xml:space="preserve">       расчеты по лизинговым операциям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               И т о г о по разделу V</t>
  </si>
  <si>
    <t xml:space="preserve">               БАЛАНС</t>
  </si>
  <si>
    <t xml:space="preserve">Генеральный директор                                        В. Л. Александрович                                                         </t>
  </si>
  <si>
    <t xml:space="preserve">Главный бухгалтер</t>
  </si>
  <si>
    <t xml:space="preserve">Ю. В. Иванова </t>
  </si>
  <si>
    <t xml:space="preserve">23 октября 2012</t>
  </si>
  <si>
    <t xml:space="preserve">                  ОТЧЕТ О ПРИБЫЛЯХ И УБЫТКАХ</t>
  </si>
  <si>
    <t xml:space="preserve">Форма №2 по ОКУД</t>
  </si>
  <si>
    <t xml:space="preserve">0710002</t>
  </si>
  <si>
    <t xml:space="preserve">за  январь-сентябрь 2012 г.</t>
  </si>
  <si>
    <t xml:space="preserve">за 2003 г.                                                       Дата (год, месяц, число)</t>
  </si>
  <si>
    <t xml:space="preserve">2012/  09/ 30</t>
  </si>
  <si>
    <r>
      <rPr>
        <sz val="10"/>
        <rFont val="Times New Roman Cyr"/>
        <family val="1"/>
        <charset val="204"/>
      </rPr>
      <t xml:space="preserve">Организация: </t>
    </r>
    <r>
      <rPr>
        <u val="single"/>
        <sz val="10"/>
        <rFont val="Times New Roman Cyr"/>
        <family val="0"/>
        <charset val="204"/>
      </rPr>
      <t xml:space="preserve">ОАО "Территориальная генерирующая компания № 2"   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0"/>
        <rFont val="Times New Roman Cyr"/>
        <family val="0"/>
        <charset val="204"/>
      </rPr>
      <t xml:space="preserve">              </t>
    </r>
    <r>
      <rPr>
        <sz val="10"/>
        <rFont val="Times New Roman Cyr"/>
        <family val="0"/>
        <charset val="204"/>
      </rPr>
      <t xml:space="preserve">  </t>
    </r>
    <r>
      <rPr>
        <sz val="10"/>
        <rFont val="Times New Roman Cyr"/>
        <family val="1"/>
        <charset val="204"/>
      </rPr>
      <t xml:space="preserve">по ОКПО</t>
    </r>
  </si>
  <si>
    <t xml:space="preserve">Идентификационный номер налогоплательщика                                                                                                               </t>
  </si>
  <si>
    <r>
      <rPr>
        <sz val="10"/>
        <rFont val="Times New Roman Cyr"/>
        <family val="1"/>
        <charset val="204"/>
      </rPr>
      <t xml:space="preserve">Вид деятельности: </t>
    </r>
    <r>
      <rPr>
        <u val="single"/>
        <sz val="10"/>
        <rFont val="Times New Roman Cyr"/>
        <family val="0"/>
      </rPr>
      <t xml:space="preserve">производство пара и горячей воды (тепловой энергии)</t>
    </r>
    <r>
      <rPr>
        <i val="true"/>
        <u val="single"/>
        <sz val="10"/>
        <rFont val="Times New Roman Cyr"/>
        <family val="0"/>
      </rPr>
      <t xml:space="preserve">    </t>
    </r>
    <r>
      <rPr>
        <i val="tru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</si>
  <si>
    <r>
      <rPr>
        <u val="single"/>
        <sz val="10"/>
        <rFont val="Times New Roman Cyr"/>
        <family val="0"/>
        <charset val="204"/>
      </rPr>
      <t xml:space="preserve">            </t>
    </r>
    <r>
      <rPr>
        <sz val="10"/>
        <rFont val="Times New Roman Cyr"/>
        <family val="1"/>
        <charset val="204"/>
      </rPr>
      <t xml:space="preserve">  по ОКВЭД </t>
    </r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: </t>
    </r>
    <r>
      <rPr>
        <u val="single"/>
        <sz val="10"/>
        <rFont val="Times New Roman Cyr"/>
        <family val="0"/>
        <charset val="204"/>
      </rPr>
      <t xml:space="preserve">Открытое акционерное общество / Частная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КОПФ/ОКФС </t>
  </si>
  <si>
    <t xml:space="preserve">по ОKЕИ </t>
  </si>
  <si>
    <t xml:space="preserve">Примечание</t>
  </si>
  <si>
    <t xml:space="preserve">Наименование</t>
  </si>
  <si>
    <t xml:space="preserve">За отчетный</t>
  </si>
  <si>
    <t xml:space="preserve">За аналогичный период</t>
  </si>
  <si>
    <t xml:space="preserve">строки</t>
  </si>
  <si>
    <t xml:space="preserve">показателя</t>
  </si>
  <si>
    <t xml:space="preserve">период</t>
  </si>
  <si>
    <t xml:space="preserve">предыдущего года</t>
  </si>
  <si>
    <t xml:space="preserve">2</t>
  </si>
  <si>
    <t xml:space="preserve">Доходы и расходы по обычным видам деятельности</t>
  </si>
  <si>
    <t xml:space="preserve">Выручка </t>
  </si>
  <si>
    <t xml:space="preserve">010</t>
  </si>
  <si>
    <t xml:space="preserve">    в том числе от продажи:</t>
  </si>
  <si>
    <t xml:space="preserve">011</t>
  </si>
  <si>
    <t xml:space="preserve">    электроэнергии</t>
  </si>
  <si>
    <t xml:space="preserve">013</t>
  </si>
  <si>
    <t xml:space="preserve">    теплоэнергии</t>
  </si>
  <si>
    <t xml:space="preserve">015</t>
  </si>
  <si>
    <t xml:space="preserve">    прочих товаров, продукции, работ, услуг промышленного характера</t>
  </si>
  <si>
    <t xml:space="preserve">016</t>
  </si>
  <si>
    <t xml:space="preserve">    прочих товаров, продукции, работ, услуг непромышленного характера</t>
  </si>
  <si>
    <t xml:space="preserve">018</t>
  </si>
  <si>
    <t xml:space="preserve">   транспортировки электро- и теплоэнергии</t>
  </si>
  <si>
    <t xml:space="preserve">020</t>
  </si>
  <si>
    <t xml:space="preserve">Себестоимость </t>
  </si>
  <si>
    <t xml:space="preserve">    в том числе проданных:</t>
  </si>
  <si>
    <t xml:space="preserve">021</t>
  </si>
  <si>
    <t xml:space="preserve">023</t>
  </si>
  <si>
    <t xml:space="preserve">025</t>
  </si>
  <si>
    <t xml:space="preserve">026</t>
  </si>
  <si>
    <t xml:space="preserve">028</t>
  </si>
  <si>
    <t xml:space="preserve">029</t>
  </si>
  <si>
    <t xml:space="preserve">Валовая прибыль (убыток) 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Прочие доходы и расходы 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Доходы от участия в других организациях</t>
  </si>
  <si>
    <t xml:space="preserve">090</t>
  </si>
  <si>
    <t xml:space="preserve">Прочие доходы</t>
  </si>
  <si>
    <t xml:space="preserve">Прочие расходы</t>
  </si>
  <si>
    <t xml:space="preserve">      Прибыль (убыток) до налогообложения</t>
  </si>
  <si>
    <t xml:space="preserve">150</t>
  </si>
  <si>
    <t xml:space="preserve">Текущий налог на прибыль</t>
  </si>
  <si>
    <t xml:space="preserve">141</t>
  </si>
  <si>
    <t xml:space="preserve">в т.ч. постоянные налоговые обязательства (активы)</t>
  </si>
  <si>
    <t xml:space="preserve">142</t>
  </si>
  <si>
    <t xml:space="preserve">Изменение отложенных налоговых обязательств</t>
  </si>
  <si>
    <t xml:space="preserve">143</t>
  </si>
  <si>
    <t xml:space="preserve">Изменение отложенных налоговых активов</t>
  </si>
  <si>
    <t xml:space="preserve">160</t>
  </si>
  <si>
    <t xml:space="preserve">Прочее, в т.ч.</t>
  </si>
  <si>
    <t xml:space="preserve">    Уточненный расчет по налогу на прибыль</t>
  </si>
  <si>
    <t xml:space="preserve">    Иные аналогичные обязательные платежи</t>
  </si>
  <si>
    <t xml:space="preserve">      Чистая прибыль (убыток) отчетного периода</t>
  </si>
  <si>
    <t xml:space="preserve">СПРАВОЧНО.</t>
  </si>
  <si>
    <t xml:space="preserve">      Результат от переоценки внеоборотных активов, не включаемый в чистую прибыль (убыток) периода</t>
  </si>
  <si>
    <t xml:space="preserve">220</t>
  </si>
  <si>
    <t xml:space="preserve">  Результат от прочих операций, не включаемый в чистую прибыль (убыток) периода</t>
  </si>
  <si>
    <t xml:space="preserve">230</t>
  </si>
  <si>
    <t xml:space="preserve">  Совокупный финансовый результат периода</t>
  </si>
  <si>
    <t xml:space="preserve">240</t>
  </si>
  <si>
    <t xml:space="preserve">       Базовая прибыль (убыток) на акцию</t>
  </si>
  <si>
    <t xml:space="preserve">250</t>
  </si>
  <si>
    <t xml:space="preserve">       Разводненная прибыль (убыток) на акцию</t>
  </si>
  <si>
    <t xml:space="preserve">Руководитель</t>
  </si>
  <si>
    <t xml:space="preserve">                          В. Л. Александрович                                 Главный бухгалтер</t>
  </si>
  <si>
    <t xml:space="preserve">Ю. В. Иванова</t>
  </si>
  <si>
    <t xml:space="preserve">23 октября 2012 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_-* #,##0_р_._-;[RED]&quot; отриц. зн. !!&quot;;\-;@"/>
    <numFmt numFmtId="168" formatCode="@\ *."/>
    <numFmt numFmtId="169" formatCode="#,##0"/>
    <numFmt numFmtId="170" formatCode="#,##0.00"/>
    <numFmt numFmtId="171" formatCode="0.00%"/>
    <numFmt numFmtId="172" formatCode="General"/>
    <numFmt numFmtId="173" formatCode="_-* #,##0_)_)_р_._-;_-* \(#,##0\)_р_._-;\-;@"/>
    <numFmt numFmtId="174" formatCode="#,##0.0_);\(#,##0.0\);\ ;@"/>
    <numFmt numFmtId="175" formatCode="_-* \(#,##0\)_р_._-;_-* &quot;(-&quot;#,##0\)_р_._-;\-;@"/>
    <numFmt numFmtId="176" formatCode="#,##0.00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Times New Roman"/>
      <family val="2"/>
      <charset val="204"/>
    </font>
    <font>
      <sz val="14"/>
      <name val="NTHelvetica/Cyrillic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i val="true"/>
      <u val="singl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u val="single"/>
      <sz val="10"/>
      <name val="Times New Roman Cyr"/>
      <family val="0"/>
    </font>
    <font>
      <i val="true"/>
      <u val="single"/>
      <sz val="10"/>
      <name val="Times New Roman Cyr"/>
      <family val="0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3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5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11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13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7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8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6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1" fillId="0" borderId="0" xfId="113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8" fontId="4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1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9" fillId="0" borderId="0" xfId="11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1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3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2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22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9" fillId="0" borderId="22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4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5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6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3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27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28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29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13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26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1" fillId="0" borderId="16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1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1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21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21" xfId="1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1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11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4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1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2" xfId="11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32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32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3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0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5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2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3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36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6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37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1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30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7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4" fillId="0" borderId="3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0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7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3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0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0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8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5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4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4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118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60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9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6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0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0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0" fillId="0" borderId="37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5" fillId="0" borderId="37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4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4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3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4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38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6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6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0" fillId="0" borderId="37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0" fillId="0" borderId="37" xfId="11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9" fillId="0" borderId="40" xfId="11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0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7" fillId="0" borderId="3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37" xfId="114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0" fillId="0" borderId="37" xfId="11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6" fontId="39" fillId="0" borderId="11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6" fontId="39" fillId="0" borderId="40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0" fillId="0" borderId="42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42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0" borderId="32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0" fillId="0" borderId="33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9" fillId="0" borderId="13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39" fillId="0" borderId="43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Ввод  2" xfId="92"/>
    <cellStyle name="Ввод  3" xfId="93"/>
    <cellStyle name="Вывод 2" xfId="94"/>
    <cellStyle name="Вывод 3" xfId="95"/>
    <cellStyle name="Вычисление 2" xfId="96"/>
    <cellStyle name="Вычисление 3" xfId="97"/>
    <cellStyle name="Заголовок 1 2" xfId="98"/>
    <cellStyle name="Заголовок 1 3" xfId="99"/>
    <cellStyle name="Заголовок 2 2" xfId="100"/>
    <cellStyle name="Заголовок 2 3" xfId="101"/>
    <cellStyle name="Заголовок 3 2" xfId="102"/>
    <cellStyle name="Заголовок 3 3" xfId="103"/>
    <cellStyle name="Заголовок 4 2" xfId="104"/>
    <cellStyle name="Заголовок 4 3" xfId="105"/>
    <cellStyle name="Итог 2" xfId="106"/>
    <cellStyle name="Итог 3" xfId="107"/>
    <cellStyle name="Контрольная ячейка 2" xfId="108"/>
    <cellStyle name="Контрольная ячейка 3" xfId="109"/>
    <cellStyle name="Название 2" xfId="110"/>
    <cellStyle name="Нейтральный 2" xfId="111"/>
    <cellStyle name="Нейтральный 3" xfId="112"/>
    <cellStyle name="Обычный 2" xfId="113"/>
    <cellStyle name="Обычный 3" xfId="114"/>
    <cellStyle name="Обычный 4" xfId="115"/>
    <cellStyle name="Обычный 5" xfId="116"/>
    <cellStyle name="Обычный 6" xfId="117"/>
    <cellStyle name="Обычный_TGC-2 2009 FS 01.03.10_v.4" xfId="118"/>
    <cellStyle name="Обычный_TGC-2_1 кв.2009_30.06.09_v.1___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3" xfId="125"/>
    <cellStyle name="Примечание 4" xfId="126"/>
    <cellStyle name="Примечание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3" xfId="133"/>
    <cellStyle name="Хороший 2" xfId="134"/>
    <cellStyle name="Хороший 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gc-2.ru/Documents%20and%20Settings%5Cglbuh%5CLocal%20Settings%5CTemporary%20Internet%20Files%5COLK8%5C&#1054;&#1090;&#1095;&#1077;&#1090;&#1085;&#1086;&#1089;&#1090;&#1100;%20&#1058;&#1043;&#1050;-2%20&#1079;&#1072;%202007%20&#1075;%20(&#1048;&#1060;&#1053;&#105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gc-2.ru/WINDOWS%5CTEMP%5CEXCEL%5CTOOLB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gc-2.ru/DOCUME~1%5CGOROKH~1%5CLOCALS~1%5CTemp%5Cnotes0226E0%5C&#1056;&#1072;&#1073;&#1086;&#1095;&#1080;&#1081;%20&#1089;&#1090;&#1086;&#1083;%2029.09.2010%5C&#1073;&#1072;&#1083;&#1072;&#1085;&#1089;%5C&#1058;&#1043;&#1050;-2%20%202011%5C&#1052;&#1072;&#1088;&#1090;%5C&#1060;.2%20&#1054;&#1040;&#1054;%20&#1058;&#1043;&#1050;-2%20(&#1089;&#1074;&#1086;&#1076;+&#1043;&#1059;)%201%20&#1082;&#1074;.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fs-tgc2/&#1073;&#1091;&#1093;&#1075;&#1072;&#1083;&#1090;&#1077;&#1088;&#1080;&#1103;/Documents%20and%20Settings/glbuh/Local%20Settings/Temporary%20Internet%20Files/OLK8/&#1054;&#1090;&#1095;&#1077;&#1090;&#1085;&#1086;&#1089;&#1090;&#1100;%20&#1058;&#1043;&#1050;-2%20&#1079;&#1072;%202007%20&#1075;%20(&#1048;&#1060;&#1053;&#1057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3-fs-tgc2/&#1073;&#1091;&#1093;&#1075;&#1072;&#1083;&#1090;&#1077;&#1088;&#1080;&#1103;/WINDOWS/TEMP/EXCEL/TOOLB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OLBARS"/>
    </sheetNames>
    <definedNames>
      <definedName name="copies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мес. свод по ГУ 2 вар."/>
      <sheetName val="2006 год вар.2"/>
      <sheetName val="с тек.налогом 28-02-07"/>
      <sheetName val="с тек.налогом 01-03-07"/>
      <sheetName val="с тек.налогом 01-03-07 (2)"/>
      <sheetName val="31032007"/>
      <sheetName val="31032007 с налогом"/>
      <sheetName val="31032007 корр.по документам"/>
      <sheetName val="сверка"/>
      <sheetName val="Ф.2 и прогноз по ГУ"/>
      <sheetName val="без АГК"/>
      <sheetName val="Лист1"/>
      <sheetName val="1 пол. с корр."/>
      <sheetName val="ф.2"/>
      <sheetName val="Март 2011"/>
      <sheetName val="Март 2010г."/>
      <sheetName val="Расш 090"/>
      <sheetName val="Расш 100"/>
      <sheetName val="Расш 160"/>
      <sheetName val="1 пол. ТГК-2 (2)"/>
      <sheetName val="с АГК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ARS"/>
    </sheetNames>
    <definedNames>
      <definedName name="copie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7"/>
  <sheetViews>
    <sheetView showFormulas="false" showGridLines="false" showRowColHeaders="true" showZeros="true" rightToLeft="false" tabSelected="true" showOutlineSymbols="fals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2.5625" defaultRowHeight="12.8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13"/>
    <col collapsed="false" customWidth="true" hidden="false" outlineLevel="0" max="3" min="3" style="3" width="19.28"/>
    <col collapsed="false" customWidth="true" hidden="false" outlineLevel="0" max="5" min="4" style="3" width="20.56"/>
    <col collapsed="false" customWidth="false" hidden="false" outlineLevel="0" max="6" min="6" style="4" width="2.56"/>
    <col collapsed="false" customWidth="true" hidden="false" outlineLevel="0" max="7" min="7" style="4" width="22.7"/>
    <col collapsed="false" customWidth="false" hidden="false" outlineLevel="0" max="257" min="8" style="4" width="2.56"/>
  </cols>
  <sheetData>
    <row r="1" customFormat="false" ht="21" hidden="false" customHeight="true" outlineLevel="0" collapsed="false">
      <c r="B1" s="5" t="s">
        <v>0</v>
      </c>
      <c r="C1" s="3" t="s">
        <v>1</v>
      </c>
      <c r="E1" s="6" t="s">
        <v>2</v>
      </c>
      <c r="IH1" s="7"/>
      <c r="II1" s="7"/>
      <c r="IJ1" s="7"/>
    </row>
    <row r="2" customFormat="false" ht="18.95" hidden="false" customHeight="true" outlineLevel="0" collapsed="false">
      <c r="B2" s="8"/>
      <c r="C2" s="9" t="s">
        <v>3</v>
      </c>
      <c r="D2" s="10"/>
      <c r="E2" s="11" t="s">
        <v>4</v>
      </c>
      <c r="IH2" s="7"/>
      <c r="II2" s="7"/>
      <c r="IJ2" s="7"/>
    </row>
    <row r="3" customFormat="false" ht="18.95" hidden="false" customHeight="true" outlineLevel="0" collapsed="false">
      <c r="B3" s="12" t="s">
        <v>5</v>
      </c>
      <c r="C3" s="13" t="s">
        <v>6</v>
      </c>
      <c r="D3" s="14"/>
      <c r="E3" s="11" t="s">
        <v>7</v>
      </c>
      <c r="IH3" s="7"/>
      <c r="II3" s="7"/>
      <c r="IJ3" s="7"/>
    </row>
    <row r="4" customFormat="false" ht="18.95" hidden="false" customHeight="true" outlineLevel="0" collapsed="false">
      <c r="B4" s="15" t="s">
        <v>8</v>
      </c>
      <c r="C4" s="16" t="s">
        <v>9</v>
      </c>
      <c r="D4" s="17"/>
      <c r="E4" s="11" t="s">
        <v>10</v>
      </c>
      <c r="IH4" s="7"/>
      <c r="II4" s="7"/>
      <c r="IJ4" s="7"/>
    </row>
    <row r="5" customFormat="false" ht="18.95" hidden="false" customHeight="true" outlineLevel="0" collapsed="false">
      <c r="B5" s="15" t="s">
        <v>11</v>
      </c>
      <c r="C5" s="18" t="s">
        <v>12</v>
      </c>
      <c r="D5" s="19"/>
      <c r="E5" s="11" t="s">
        <v>13</v>
      </c>
      <c r="IH5" s="7"/>
      <c r="II5" s="7"/>
      <c r="IJ5" s="7"/>
    </row>
    <row r="6" customFormat="false" ht="18.95" hidden="false" customHeight="true" outlineLevel="0" collapsed="false">
      <c r="B6" s="20" t="s">
        <v>14</v>
      </c>
      <c r="C6" s="21" t="s">
        <v>15</v>
      </c>
      <c r="D6" s="22"/>
      <c r="E6" s="11" t="s">
        <v>16</v>
      </c>
      <c r="IH6" s="7"/>
      <c r="II6" s="7"/>
      <c r="IJ6" s="7"/>
    </row>
    <row r="7" customFormat="false" ht="18.95" hidden="false" customHeight="true" outlineLevel="0" collapsed="false">
      <c r="B7" s="15" t="s">
        <v>17</v>
      </c>
      <c r="C7" s="15"/>
      <c r="D7" s="23"/>
      <c r="E7" s="11" t="s">
        <v>18</v>
      </c>
      <c r="IH7" s="7"/>
      <c r="II7" s="7"/>
      <c r="IJ7" s="7"/>
    </row>
    <row r="8" customFormat="false" ht="18.95" hidden="false" customHeight="true" outlineLevel="0" collapsed="false">
      <c r="B8" s="24"/>
      <c r="C8" s="21" t="s">
        <v>19</v>
      </c>
      <c r="D8" s="22"/>
      <c r="E8" s="11"/>
      <c r="IH8" s="7"/>
      <c r="II8" s="7"/>
      <c r="IJ8" s="7"/>
    </row>
    <row r="9" customFormat="false" ht="18.95" hidden="false" customHeight="true" outlineLevel="0" collapsed="false">
      <c r="B9" s="15" t="s">
        <v>20</v>
      </c>
      <c r="C9" s="18" t="s">
        <v>21</v>
      </c>
      <c r="D9" s="19"/>
      <c r="E9" s="25" t="s">
        <v>22</v>
      </c>
      <c r="IH9" s="7"/>
      <c r="II9" s="7"/>
      <c r="IJ9" s="7"/>
    </row>
    <row r="10" s="31" customFormat="true" ht="18.95" hidden="false" customHeight="true" outlineLevel="0" collapsed="false">
      <c r="A10" s="26"/>
      <c r="B10" s="27" t="s">
        <v>23</v>
      </c>
      <c r="C10" s="28"/>
      <c r="D10" s="29"/>
      <c r="E10" s="30"/>
      <c r="IH10" s="32"/>
      <c r="II10" s="32"/>
      <c r="IJ10" s="32"/>
    </row>
    <row r="11" customFormat="false" ht="14.1" hidden="false" customHeight="true" outlineLevel="0" collapsed="false">
      <c r="B11" s="33"/>
      <c r="C11" s="34"/>
      <c r="D11" s="34"/>
      <c r="E11" s="35"/>
      <c r="IH11" s="7"/>
      <c r="II11" s="7"/>
      <c r="IJ11" s="7"/>
    </row>
    <row r="12" customFormat="false" ht="8.25" hidden="false" customHeight="true" outlineLevel="0" collapsed="false">
      <c r="B12" s="36"/>
      <c r="C12" s="37"/>
      <c r="D12" s="37"/>
      <c r="E12" s="38"/>
      <c r="IH12" s="7"/>
      <c r="II12" s="7"/>
      <c r="IJ12" s="7"/>
    </row>
    <row r="13" customFormat="false" ht="14.1" hidden="false" customHeight="true" outlineLevel="0" collapsed="false">
      <c r="B13" s="36"/>
      <c r="C13" s="37" t="s">
        <v>24</v>
      </c>
      <c r="D13" s="37"/>
      <c r="E13" s="3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customFormat="false" ht="14.1" hidden="false" customHeight="true" outlineLevel="0" collapsed="false">
      <c r="B14" s="36"/>
      <c r="C14" s="37" t="s">
        <v>25</v>
      </c>
      <c r="D14" s="37"/>
      <c r="E14" s="4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customFormat="false" ht="10.5" hidden="false" customHeight="true" outlineLevel="0" collapsed="false">
      <c r="B15" s="41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47" customFormat="true" ht="12.75" hidden="false" customHeight="true" outlineLevel="0" collapsed="false">
      <c r="A16" s="42" t="s">
        <v>26</v>
      </c>
      <c r="B16" s="43" t="s">
        <v>27</v>
      </c>
      <c r="C16" s="44" t="s">
        <v>5</v>
      </c>
      <c r="D16" s="44" t="s">
        <v>28</v>
      </c>
      <c r="E16" s="45" t="s">
        <v>29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s="53" customFormat="true" ht="12" hidden="false" customHeight="true" outlineLevel="0" collapsed="false">
      <c r="A17" s="48" t="n">
        <v>1</v>
      </c>
      <c r="B17" s="49" t="n">
        <v>4</v>
      </c>
      <c r="C17" s="50" t="n">
        <v>5</v>
      </c>
      <c r="D17" s="50" t="n">
        <v>6</v>
      </c>
      <c r="E17" s="51" t="n">
        <v>7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</row>
    <row r="18" customFormat="false" ht="20.1" hidden="false" customHeight="true" outlineLevel="0" collapsed="false">
      <c r="A18" s="54"/>
      <c r="B18" s="55" t="s">
        <v>30</v>
      </c>
      <c r="C18" s="56"/>
      <c r="D18" s="57"/>
      <c r="E18" s="5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customFormat="false" ht="18.95" hidden="false" customHeight="true" outlineLevel="0" collapsed="false">
      <c r="A19" s="58" t="n">
        <v>1110</v>
      </c>
      <c r="B19" s="59" t="s">
        <v>31</v>
      </c>
      <c r="C19" s="60" t="n">
        <v>172537</v>
      </c>
      <c r="D19" s="60" t="n">
        <v>180173</v>
      </c>
      <c r="E19" s="60" t="n">
        <v>91058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customFormat="false" ht="18.95" hidden="false" customHeight="true" outlineLevel="0" collapsed="false">
      <c r="A20" s="58" t="n">
        <v>1120</v>
      </c>
      <c r="B20" s="59" t="s">
        <v>32</v>
      </c>
      <c r="C20" s="60" t="s">
        <v>33</v>
      </c>
      <c r="D20" s="60" t="s">
        <v>33</v>
      </c>
      <c r="E20" s="60" t="s">
        <v>3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customFormat="false" ht="18.95" hidden="false" customHeight="true" outlineLevel="0" collapsed="false">
      <c r="A21" s="58" t="n">
        <v>1130</v>
      </c>
      <c r="B21" s="59" t="s">
        <v>34</v>
      </c>
      <c r="C21" s="60" t="n">
        <v>18704873</v>
      </c>
      <c r="D21" s="60" t="n">
        <v>14141327</v>
      </c>
      <c r="E21" s="60" t="n">
        <v>11953964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customFormat="false" ht="18.95" hidden="false" customHeight="true" outlineLevel="0" collapsed="false">
      <c r="A22" s="58" t="n">
        <v>1140</v>
      </c>
      <c r="B22" s="59" t="s">
        <v>35</v>
      </c>
      <c r="C22" s="60" t="s">
        <v>33</v>
      </c>
      <c r="D22" s="60" t="s">
        <v>33</v>
      </c>
      <c r="E22" s="60" t="s">
        <v>3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customFormat="false" ht="18.95" hidden="false" customHeight="true" outlineLevel="0" collapsed="false">
      <c r="A23" s="58" t="n">
        <v>1150</v>
      </c>
      <c r="B23" s="59" t="s">
        <v>36</v>
      </c>
      <c r="C23" s="60" t="n">
        <v>363753</v>
      </c>
      <c r="D23" s="60" t="n">
        <v>402196</v>
      </c>
      <c r="E23" s="60" t="n">
        <v>52414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customFormat="false" ht="18.95" hidden="false" customHeight="true" outlineLevel="0" collapsed="false">
      <c r="A24" s="58"/>
      <c r="B24" s="61" t="s">
        <v>37</v>
      </c>
      <c r="C24" s="60" t="s">
        <v>33</v>
      </c>
      <c r="D24" s="60" t="s">
        <v>33</v>
      </c>
      <c r="E24" s="60" t="s">
        <v>3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customFormat="false" ht="18.95" hidden="false" customHeight="true" outlineLevel="0" collapsed="false">
      <c r="A25" s="58" t="n">
        <v>11501</v>
      </c>
      <c r="B25" s="62" t="s">
        <v>38</v>
      </c>
      <c r="C25" s="60" t="n">
        <v>339767</v>
      </c>
      <c r="D25" s="60" t="n">
        <v>378211</v>
      </c>
      <c r="E25" s="60" t="n">
        <v>50016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customFormat="false" ht="18.95" hidden="false" customHeight="true" outlineLevel="0" collapsed="false">
      <c r="A26" s="58" t="n">
        <v>11502</v>
      </c>
      <c r="B26" s="62" t="s">
        <v>39</v>
      </c>
      <c r="C26" s="60" t="n">
        <v>23985</v>
      </c>
      <c r="D26" s="60" t="n">
        <v>23985</v>
      </c>
      <c r="E26" s="60" t="n">
        <v>23985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customFormat="false" ht="18.95" hidden="false" customHeight="true" outlineLevel="0" collapsed="false">
      <c r="A27" s="58" t="n">
        <v>11503</v>
      </c>
      <c r="B27" s="62" t="s">
        <v>40</v>
      </c>
      <c r="C27" s="60" t="s">
        <v>33</v>
      </c>
      <c r="D27" s="60" t="s">
        <v>33</v>
      </c>
      <c r="E27" s="60" t="s">
        <v>3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customFormat="false" ht="18.95" hidden="false" customHeight="true" outlineLevel="0" collapsed="false">
      <c r="A28" s="63" t="n">
        <v>1160</v>
      </c>
      <c r="B28" s="59" t="s">
        <v>41</v>
      </c>
      <c r="C28" s="60" t="n">
        <v>1073220</v>
      </c>
      <c r="D28" s="60" t="n">
        <v>1120322</v>
      </c>
      <c r="E28" s="60" t="n">
        <v>991795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customFormat="false" ht="18.95" hidden="false" customHeight="true" outlineLevel="0" collapsed="false">
      <c r="A29" s="63" t="n">
        <v>1170</v>
      </c>
      <c r="B29" s="59" t="s">
        <v>42</v>
      </c>
      <c r="C29" s="60" t="n">
        <v>10531582</v>
      </c>
      <c r="D29" s="60" t="n">
        <v>10696501</v>
      </c>
      <c r="E29" s="60" t="n">
        <v>939695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47" customFormat="true" ht="18.95" hidden="false" customHeight="true" outlineLevel="0" collapsed="false">
      <c r="A30" s="63"/>
      <c r="B30" s="61" t="s">
        <v>37</v>
      </c>
      <c r="C30" s="60" t="s">
        <v>33</v>
      </c>
      <c r="D30" s="60" t="s">
        <v>33</v>
      </c>
      <c r="E30" s="60" t="s">
        <v>33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</row>
    <row r="31" s="47" customFormat="true" ht="18.95" hidden="false" customHeight="true" outlineLevel="0" collapsed="false">
      <c r="A31" s="63" t="n">
        <v>11701</v>
      </c>
      <c r="B31" s="62" t="s">
        <v>43</v>
      </c>
      <c r="C31" s="60" t="n">
        <v>10172900</v>
      </c>
      <c r="D31" s="60" t="n">
        <v>10608837</v>
      </c>
      <c r="E31" s="60" t="n">
        <v>9281631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</row>
    <row r="32" s="47" customFormat="true" ht="18.95" hidden="false" customHeight="true" outlineLevel="0" collapsed="false">
      <c r="A32" s="63" t="n">
        <v>1100</v>
      </c>
      <c r="B32" s="64" t="s">
        <v>44</v>
      </c>
      <c r="C32" s="60" t="n">
        <v>30845965</v>
      </c>
      <c r="D32" s="60" t="n">
        <v>26540519</v>
      </c>
      <c r="E32" s="60" t="n">
        <v>22957917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</row>
    <row r="33" customFormat="false" ht="18.95" hidden="false" customHeight="true" outlineLevel="0" collapsed="false">
      <c r="A33" s="58"/>
      <c r="B33" s="65" t="s">
        <v>45</v>
      </c>
      <c r="C33" s="60"/>
      <c r="D33" s="60"/>
      <c r="E33" s="6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customFormat="false" ht="18.95" hidden="false" customHeight="true" outlineLevel="0" collapsed="false">
      <c r="A34" s="58" t="n">
        <v>1210</v>
      </c>
      <c r="B34" s="66" t="s">
        <v>46</v>
      </c>
      <c r="C34" s="60" t="n">
        <v>2040538</v>
      </c>
      <c r="D34" s="60" t="n">
        <v>2482605</v>
      </c>
      <c r="E34" s="60" t="n">
        <v>203942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customFormat="false" ht="18.95" hidden="false" customHeight="true" outlineLevel="0" collapsed="false">
      <c r="A35" s="58"/>
      <c r="B35" s="67" t="s">
        <v>47</v>
      </c>
      <c r="C35" s="60"/>
      <c r="D35" s="60"/>
      <c r="E35" s="6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47" customFormat="true" ht="18.95" hidden="false" customHeight="true" outlineLevel="0" collapsed="false">
      <c r="A36" s="63" t="n">
        <v>12101</v>
      </c>
      <c r="B36" s="68" t="s">
        <v>48</v>
      </c>
      <c r="C36" s="60" t="n">
        <v>1968742</v>
      </c>
      <c r="D36" s="60" t="n">
        <v>2441568</v>
      </c>
      <c r="E36" s="60" t="n">
        <v>2002546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</row>
    <row r="37" customFormat="false" ht="18.95" hidden="false" customHeight="true" outlineLevel="0" collapsed="false">
      <c r="A37" s="58" t="n">
        <v>12102</v>
      </c>
      <c r="B37" s="68" t="s">
        <v>49</v>
      </c>
      <c r="C37" s="60" t="n">
        <v>353</v>
      </c>
      <c r="D37" s="60" t="n">
        <v>277</v>
      </c>
      <c r="E37" s="60" t="n">
        <v>3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customFormat="false" ht="18.95" hidden="false" customHeight="true" outlineLevel="0" collapsed="false">
      <c r="A38" s="58" t="n">
        <v>12103</v>
      </c>
      <c r="B38" s="68" t="s">
        <v>50</v>
      </c>
      <c r="C38" s="60" t="n">
        <v>52853</v>
      </c>
      <c r="D38" s="60" t="n">
        <v>34861</v>
      </c>
      <c r="E38" s="60" t="n">
        <v>3685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customFormat="false" ht="18.95" hidden="false" customHeight="true" outlineLevel="0" collapsed="false">
      <c r="A39" s="58" t="n">
        <v>12104</v>
      </c>
      <c r="B39" s="68" t="s">
        <v>51</v>
      </c>
      <c r="C39" s="60" t="n">
        <v>18590</v>
      </c>
      <c r="D39" s="60" t="n">
        <v>5899</v>
      </c>
      <c r="E39" s="60" t="s">
        <v>33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customFormat="false" ht="18.95" hidden="false" customHeight="true" outlineLevel="0" collapsed="false">
      <c r="A40" s="58" t="n">
        <v>1220</v>
      </c>
      <c r="B40" s="69" t="s">
        <v>52</v>
      </c>
      <c r="C40" s="60" t="n">
        <v>725628</v>
      </c>
      <c r="D40" s="60" t="n">
        <v>136179</v>
      </c>
      <c r="E40" s="60" t="n">
        <v>68198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customFormat="false" ht="18.95" hidden="false" customHeight="true" outlineLevel="0" collapsed="false">
      <c r="A41" s="70" t="n">
        <v>1230</v>
      </c>
      <c r="B41" s="71" t="s">
        <v>53</v>
      </c>
      <c r="C41" s="60" t="n">
        <v>14419933</v>
      </c>
      <c r="D41" s="60" t="n">
        <v>13751969</v>
      </c>
      <c r="E41" s="60" t="n">
        <v>1032463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customFormat="false" ht="18.95" hidden="false" customHeight="true" outlineLevel="0" collapsed="false">
      <c r="A42" s="58"/>
      <c r="B42" s="66" t="s">
        <v>54</v>
      </c>
      <c r="C42" s="60"/>
      <c r="D42" s="60"/>
      <c r="E42" s="6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customFormat="false" ht="18.95" hidden="false" customHeight="true" outlineLevel="0" collapsed="false">
      <c r="A43" s="70" t="n">
        <v>12301</v>
      </c>
      <c r="B43" s="72" t="s">
        <v>55</v>
      </c>
      <c r="C43" s="73" t="n">
        <v>26248</v>
      </c>
      <c r="D43" s="74" t="n">
        <v>37491</v>
      </c>
      <c r="E43" s="74" t="n">
        <v>64853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customFormat="false" ht="18.95" hidden="false" customHeight="true" outlineLevel="0" collapsed="false">
      <c r="A44" s="58"/>
      <c r="B44" s="66" t="s">
        <v>56</v>
      </c>
      <c r="C44" s="73"/>
      <c r="D44" s="74"/>
      <c r="E44" s="74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customFormat="false" ht="18.95" hidden="false" customHeight="true" outlineLevel="0" collapsed="false">
      <c r="A45" s="58" t="n">
        <v>12302</v>
      </c>
      <c r="B45" s="66" t="s">
        <v>54</v>
      </c>
      <c r="C45" s="60"/>
      <c r="D45" s="60"/>
      <c r="E45" s="60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customFormat="false" ht="18.95" hidden="false" customHeight="true" outlineLevel="0" collapsed="false">
      <c r="A46" s="58" t="n">
        <v>12303</v>
      </c>
      <c r="B46" s="66" t="s">
        <v>57</v>
      </c>
      <c r="C46" s="60" t="s">
        <v>33</v>
      </c>
      <c r="D46" s="60" t="s">
        <v>33</v>
      </c>
      <c r="E46" s="60" t="s">
        <v>33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customFormat="false" ht="18.95" hidden="false" customHeight="true" outlineLevel="0" collapsed="false">
      <c r="A47" s="58" t="n">
        <v>12304</v>
      </c>
      <c r="B47" s="66" t="s">
        <v>58</v>
      </c>
      <c r="C47" s="60"/>
      <c r="D47" s="60"/>
      <c r="E47" s="60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customFormat="false" ht="18.95" hidden="false" customHeight="true" outlineLevel="0" collapsed="false">
      <c r="A48" s="58" t="n">
        <v>12305</v>
      </c>
      <c r="B48" s="75" t="s">
        <v>59</v>
      </c>
      <c r="C48" s="60" t="s">
        <v>33</v>
      </c>
      <c r="D48" s="60" t="s">
        <v>33</v>
      </c>
      <c r="E48" s="60" t="s">
        <v>33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customFormat="false" ht="18.95" hidden="false" customHeight="true" outlineLevel="0" collapsed="false">
      <c r="A49" s="58" t="n">
        <v>12306</v>
      </c>
      <c r="B49" s="75" t="s">
        <v>60</v>
      </c>
      <c r="C49" s="60" t="s">
        <v>33</v>
      </c>
      <c r="D49" s="60" t="s">
        <v>33</v>
      </c>
      <c r="E49" s="60" t="s">
        <v>33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customFormat="false" ht="18.95" hidden="false" customHeight="true" outlineLevel="0" collapsed="false">
      <c r="A50" s="58" t="n">
        <v>12307</v>
      </c>
      <c r="B50" s="75" t="s">
        <v>61</v>
      </c>
      <c r="C50" s="60" t="s">
        <v>33</v>
      </c>
      <c r="D50" s="60" t="s">
        <v>33</v>
      </c>
      <c r="E50" s="60" t="s">
        <v>33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customFormat="false" ht="18.95" hidden="false" customHeight="true" outlineLevel="0" collapsed="false">
      <c r="A51" s="58" t="n">
        <v>12308</v>
      </c>
      <c r="B51" s="66" t="s">
        <v>62</v>
      </c>
      <c r="C51" s="60" t="s">
        <v>33</v>
      </c>
      <c r="D51" s="60" t="s">
        <v>33</v>
      </c>
      <c r="E51" s="60" t="s">
        <v>33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customFormat="false" ht="18.95" hidden="false" customHeight="true" outlineLevel="0" collapsed="false">
      <c r="A52" s="58" t="n">
        <v>12309</v>
      </c>
      <c r="B52" s="66" t="s">
        <v>63</v>
      </c>
      <c r="C52" s="60" t="s">
        <v>33</v>
      </c>
      <c r="D52" s="60" t="s">
        <v>33</v>
      </c>
      <c r="E52" s="60" t="n">
        <v>1891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customFormat="false" ht="18.95" hidden="false" customHeight="true" outlineLevel="0" collapsed="false">
      <c r="A53" s="58" t="n">
        <v>12310</v>
      </c>
      <c r="B53" s="66" t="s">
        <v>64</v>
      </c>
      <c r="C53" s="60" t="s">
        <v>33</v>
      </c>
      <c r="D53" s="60" t="s">
        <v>33</v>
      </c>
      <c r="E53" s="60" t="s">
        <v>33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customFormat="false" ht="18.95" hidden="false" customHeight="true" outlineLevel="0" collapsed="false">
      <c r="A54" s="58" t="n">
        <v>12311</v>
      </c>
      <c r="B54" s="66" t="s">
        <v>65</v>
      </c>
      <c r="C54" s="60" t="n">
        <v>14324</v>
      </c>
      <c r="D54" s="60" t="n">
        <v>24523</v>
      </c>
      <c r="E54" s="60" t="n">
        <v>38815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customFormat="false" ht="18.95" hidden="false" customHeight="true" outlineLevel="0" collapsed="false">
      <c r="A55" s="58" t="n">
        <v>12312</v>
      </c>
      <c r="B55" s="66" t="s">
        <v>66</v>
      </c>
      <c r="C55" s="60" t="n">
        <v>11924</v>
      </c>
      <c r="D55" s="60" t="n">
        <v>12968</v>
      </c>
      <c r="E55" s="60" t="n">
        <v>2414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customFormat="false" ht="18.95" hidden="false" customHeight="true" outlineLevel="0" collapsed="false">
      <c r="A56" s="58" t="n">
        <v>12313</v>
      </c>
      <c r="B56" s="72" t="s">
        <v>67</v>
      </c>
      <c r="C56" s="76" t="n">
        <v>14393685</v>
      </c>
      <c r="D56" s="77" t="n">
        <v>13714478</v>
      </c>
      <c r="E56" s="77" t="n">
        <v>10259777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customFormat="false" ht="18.95" hidden="false" customHeight="true" outlineLevel="0" collapsed="false">
      <c r="A57" s="58" t="n">
        <v>12314</v>
      </c>
      <c r="B57" s="66" t="s">
        <v>68</v>
      </c>
      <c r="C57" s="76"/>
      <c r="D57" s="77"/>
      <c r="E57" s="7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customFormat="false" ht="18.95" hidden="false" customHeight="true" outlineLevel="0" collapsed="false">
      <c r="A58" s="58" t="n">
        <v>12315</v>
      </c>
      <c r="B58" s="78" t="s">
        <v>69</v>
      </c>
      <c r="C58" s="60"/>
      <c r="D58" s="60"/>
      <c r="E58" s="60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customFormat="false" ht="18.95" hidden="false" customHeight="true" outlineLevel="0" collapsed="false">
      <c r="A59" s="58" t="n">
        <v>12316</v>
      </c>
      <c r="B59" s="66" t="s">
        <v>57</v>
      </c>
      <c r="C59" s="60" t="n">
        <v>3196479</v>
      </c>
      <c r="D59" s="60" t="n">
        <v>2911900</v>
      </c>
      <c r="E59" s="60" t="n">
        <v>339870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customFormat="false" ht="18.95" hidden="false" customHeight="true" outlineLevel="0" collapsed="false">
      <c r="A60" s="58" t="n">
        <v>12317</v>
      </c>
      <c r="B60" s="66" t="s">
        <v>58</v>
      </c>
      <c r="C60" s="60"/>
      <c r="D60" s="60"/>
      <c r="E60" s="60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customFormat="false" ht="18.95" hidden="false" customHeight="true" outlineLevel="0" collapsed="false">
      <c r="A61" s="58" t="n">
        <v>12318</v>
      </c>
      <c r="B61" s="75" t="s">
        <v>70</v>
      </c>
      <c r="C61" s="60" t="n">
        <v>1352883</v>
      </c>
      <c r="D61" s="60" t="n">
        <v>589639</v>
      </c>
      <c r="E61" s="60" t="n">
        <v>509755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customFormat="false" ht="18.95" hidden="false" customHeight="true" outlineLevel="0" collapsed="false">
      <c r="A62" s="58" t="n">
        <v>12319</v>
      </c>
      <c r="B62" s="75" t="s">
        <v>60</v>
      </c>
      <c r="C62" s="60" t="n">
        <v>1652251</v>
      </c>
      <c r="D62" s="60" t="n">
        <v>2232815</v>
      </c>
      <c r="E62" s="60" t="n">
        <v>2802828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customFormat="false" ht="18.95" hidden="false" customHeight="true" outlineLevel="0" collapsed="false">
      <c r="A63" s="58" t="n">
        <v>12320</v>
      </c>
      <c r="B63" s="75" t="s">
        <v>61</v>
      </c>
      <c r="C63" s="60" t="n">
        <v>191345</v>
      </c>
      <c r="D63" s="60" t="n">
        <v>89446</v>
      </c>
      <c r="E63" s="60" t="n">
        <v>86118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customFormat="false" ht="18.95" hidden="false" customHeight="true" outlineLevel="0" collapsed="false">
      <c r="A64" s="58" t="n">
        <v>12321</v>
      </c>
      <c r="B64" s="66" t="s">
        <v>62</v>
      </c>
      <c r="C64" s="60" t="s">
        <v>33</v>
      </c>
      <c r="D64" s="60" t="s">
        <v>33</v>
      </c>
      <c r="E64" s="60" t="s">
        <v>33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</row>
    <row r="65" customFormat="false" ht="18.95" hidden="false" customHeight="true" outlineLevel="0" collapsed="false">
      <c r="A65" s="58" t="n">
        <v>12322</v>
      </c>
      <c r="B65" s="66" t="s">
        <v>63</v>
      </c>
      <c r="C65" s="60" t="n">
        <v>734361</v>
      </c>
      <c r="D65" s="60" t="n">
        <v>369997</v>
      </c>
      <c r="E65" s="60" t="n">
        <v>223021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customFormat="false" ht="18.95" hidden="false" customHeight="true" outlineLevel="0" collapsed="false">
      <c r="A66" s="58" t="n">
        <v>12323</v>
      </c>
      <c r="B66" s="66" t="s">
        <v>71</v>
      </c>
      <c r="C66" s="60" t="s">
        <v>33</v>
      </c>
      <c r="D66" s="60" t="s">
        <v>33</v>
      </c>
      <c r="E66" s="60" t="s">
        <v>33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</row>
    <row r="67" customFormat="false" ht="18.95" hidden="false" customHeight="true" outlineLevel="0" collapsed="false">
      <c r="A67" s="58" t="n">
        <v>12324</v>
      </c>
      <c r="B67" s="66" t="s">
        <v>64</v>
      </c>
      <c r="C67" s="60" t="n">
        <v>801852</v>
      </c>
      <c r="D67" s="60" t="n">
        <v>1074595</v>
      </c>
      <c r="E67" s="60" t="n">
        <v>1403795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</row>
    <row r="68" customFormat="false" ht="18.95" hidden="false" customHeight="true" outlineLevel="0" collapsed="false">
      <c r="A68" s="58" t="n">
        <v>12325</v>
      </c>
      <c r="B68" s="66" t="s">
        <v>65</v>
      </c>
      <c r="C68" s="60" t="n">
        <v>1570310</v>
      </c>
      <c r="D68" s="60" t="n">
        <v>1551548</v>
      </c>
      <c r="E68" s="60" t="n">
        <v>1264938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</row>
    <row r="69" customFormat="false" ht="18.95" hidden="false" customHeight="true" outlineLevel="0" collapsed="false">
      <c r="A69" s="58" t="n">
        <v>12326</v>
      </c>
      <c r="B69" s="66" t="s">
        <v>66</v>
      </c>
      <c r="C69" s="60" t="n">
        <v>8090683</v>
      </c>
      <c r="D69" s="60" t="n">
        <v>7806438</v>
      </c>
      <c r="E69" s="60" t="n">
        <v>3969322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</row>
    <row r="70" customFormat="false" ht="18.95" hidden="false" customHeight="true" outlineLevel="0" collapsed="false">
      <c r="A70" s="58" t="n">
        <v>12327</v>
      </c>
      <c r="B70" s="79" t="s">
        <v>37</v>
      </c>
      <c r="C70" s="60"/>
      <c r="D70" s="60"/>
      <c r="E70" s="60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</row>
    <row r="71" customFormat="false" ht="18.95" hidden="false" customHeight="true" outlineLevel="0" collapsed="false">
      <c r="A71" s="58" t="n">
        <v>12328</v>
      </c>
      <c r="B71" s="80" t="s">
        <v>72</v>
      </c>
      <c r="C71" s="60" t="n">
        <v>15389</v>
      </c>
      <c r="D71" s="60" t="n">
        <v>8766</v>
      </c>
      <c r="E71" s="60" t="n">
        <v>11749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customFormat="false" ht="18.95" hidden="false" customHeight="true" outlineLevel="0" collapsed="false">
      <c r="A72" s="58" t="n">
        <v>12329</v>
      </c>
      <c r="B72" s="80" t="s">
        <v>73</v>
      </c>
      <c r="C72" s="60" t="n">
        <v>97908</v>
      </c>
      <c r="D72" s="60" t="n">
        <v>110220</v>
      </c>
      <c r="E72" s="60" t="n">
        <v>9104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customFormat="false" ht="18.95" hidden="false" customHeight="true" outlineLevel="0" collapsed="false">
      <c r="A73" s="58" t="n">
        <v>12330</v>
      </c>
      <c r="B73" s="80" t="s">
        <v>74</v>
      </c>
      <c r="C73" s="60" t="n">
        <v>1020</v>
      </c>
      <c r="D73" s="60" t="n">
        <v>932</v>
      </c>
      <c r="E73" s="60" t="n">
        <v>3525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customFormat="false" ht="18.95" hidden="false" customHeight="true" outlineLevel="0" collapsed="false">
      <c r="A74" s="58" t="n">
        <v>12331</v>
      </c>
      <c r="B74" s="80" t="s">
        <v>75</v>
      </c>
      <c r="C74" s="60" t="n">
        <v>7976366</v>
      </c>
      <c r="D74" s="60" t="n">
        <v>7686520</v>
      </c>
      <c r="E74" s="60" t="n">
        <v>3863008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customFormat="false" ht="18.95" hidden="false" customHeight="true" outlineLevel="0" collapsed="false">
      <c r="A75" s="58" t="n">
        <v>1240</v>
      </c>
      <c r="B75" s="69" t="s">
        <v>76</v>
      </c>
      <c r="C75" s="60" t="n">
        <v>44374</v>
      </c>
      <c r="D75" s="60" t="n">
        <v>23374</v>
      </c>
      <c r="E75" s="60" t="n">
        <v>2282101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customFormat="false" ht="18.95" hidden="false" customHeight="true" outlineLevel="0" collapsed="false">
      <c r="A76" s="58"/>
      <c r="B76" s="78" t="s">
        <v>37</v>
      </c>
      <c r="C76" s="60"/>
      <c r="D76" s="60"/>
      <c r="E76" s="60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customFormat="false" ht="18.95" hidden="false" customHeight="true" outlineLevel="0" collapsed="false">
      <c r="A77" s="58" t="n">
        <v>12401</v>
      </c>
      <c r="B77" s="81" t="s">
        <v>77</v>
      </c>
      <c r="C77" s="60" t="n">
        <v>23023</v>
      </c>
      <c r="D77" s="60" t="n">
        <v>12523</v>
      </c>
      <c r="E77" s="60" t="n">
        <v>2226468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customFormat="false" ht="18.95" hidden="false" customHeight="true" outlineLevel="0" collapsed="false">
      <c r="A78" s="58" t="n">
        <v>12402</v>
      </c>
      <c r="B78" s="81" t="s">
        <v>78</v>
      </c>
      <c r="C78" s="60" t="n">
        <v>21351</v>
      </c>
      <c r="D78" s="60" t="n">
        <v>10851</v>
      </c>
      <c r="E78" s="60" t="n">
        <v>55633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customFormat="false" ht="18.95" hidden="false" customHeight="true" outlineLevel="0" collapsed="false">
      <c r="A79" s="58" t="n">
        <v>1250</v>
      </c>
      <c r="B79" s="69" t="s">
        <v>79</v>
      </c>
      <c r="C79" s="60" t="n">
        <v>69146</v>
      </c>
      <c r="D79" s="60" t="n">
        <v>77612</v>
      </c>
      <c r="E79" s="60" t="n">
        <v>1618752</v>
      </c>
      <c r="F79" s="7"/>
      <c r="G79" s="82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customFormat="false" ht="18.95" hidden="false" customHeight="true" outlineLevel="0" collapsed="false">
      <c r="A80" s="58" t="n">
        <v>1260</v>
      </c>
      <c r="B80" s="69" t="s">
        <v>80</v>
      </c>
      <c r="C80" s="60" t="n">
        <v>37771</v>
      </c>
      <c r="D80" s="60" t="n">
        <v>49987</v>
      </c>
      <c r="E80" s="60" t="n">
        <v>44638</v>
      </c>
      <c r="F80" s="7"/>
      <c r="G80" s="83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customFormat="false" ht="18.95" hidden="false" customHeight="true" outlineLevel="0" collapsed="false">
      <c r="A81" s="58" t="n">
        <v>1200</v>
      </c>
      <c r="B81" s="66" t="s">
        <v>81</v>
      </c>
      <c r="C81" s="60" t="n">
        <v>17337390</v>
      </c>
      <c r="D81" s="60" t="n">
        <v>16521726</v>
      </c>
      <c r="E81" s="60" t="n">
        <v>16377745</v>
      </c>
      <c r="F81" s="7"/>
      <c r="G81" s="84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customFormat="false" ht="18.95" hidden="false" customHeight="true" outlineLevel="0" collapsed="false">
      <c r="A82" s="40" t="n">
        <v>1000</v>
      </c>
      <c r="B82" s="85" t="s">
        <v>82</v>
      </c>
      <c r="C82" s="60" t="n">
        <v>48183355</v>
      </c>
      <c r="D82" s="86" t="n">
        <v>43062245</v>
      </c>
      <c r="E82" s="86" t="n">
        <v>39335662</v>
      </c>
      <c r="F82" s="7"/>
      <c r="G82" s="83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7" customFormat="true" ht="14.1" hidden="false" customHeight="true" outlineLevel="0" collapsed="false">
      <c r="A83" s="87"/>
      <c r="B83" s="88"/>
      <c r="C83" s="89"/>
      <c r="D83" s="89"/>
      <c r="E83" s="90"/>
    </row>
    <row r="84" customFormat="false" ht="12.75" hidden="false" customHeight="true" outlineLevel="0" collapsed="false">
      <c r="A84" s="91"/>
      <c r="B84" s="92" t="s">
        <v>83</v>
      </c>
      <c r="C84" s="93" t="str">
        <f aca="false">C16</f>
        <v>на 30 сентября 2012 г.</v>
      </c>
      <c r="D84" s="93" t="str">
        <f aca="false">D16</f>
        <v>На 31 декабря 2011 г.</v>
      </c>
      <c r="E84" s="93" t="str">
        <f aca="false">E16</f>
        <v>На 31 декабря 2010 г.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100" customFormat="true" ht="12" hidden="false" customHeight="true" outlineLevel="0" collapsed="false">
      <c r="A85" s="94" t="n">
        <v>1</v>
      </c>
      <c r="B85" s="95" t="n">
        <v>4</v>
      </c>
      <c r="C85" s="96" t="n">
        <v>5</v>
      </c>
      <c r="D85" s="97" t="n">
        <v>6</v>
      </c>
      <c r="E85" s="98" t="n">
        <v>7</v>
      </c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</row>
    <row r="86" customFormat="false" ht="20.1" hidden="false" customHeight="true" outlineLevel="0" collapsed="false">
      <c r="A86" s="54"/>
      <c r="B86" s="101" t="s">
        <v>84</v>
      </c>
      <c r="C86" s="102"/>
      <c r="D86" s="103"/>
      <c r="E86" s="104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customFormat="false" ht="18.95" hidden="false" customHeight="true" outlineLevel="0" collapsed="false">
      <c r="A87" s="58" t="n">
        <v>1310</v>
      </c>
      <c r="B87" s="66" t="s">
        <v>85</v>
      </c>
      <c r="C87" s="60" t="n">
        <v>14749024</v>
      </c>
      <c r="D87" s="60" t="n">
        <v>14749024</v>
      </c>
      <c r="E87" s="60" t="n">
        <v>14749024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customFormat="false" ht="18.95" hidden="false" customHeight="true" outlineLevel="0" collapsed="false">
      <c r="A88" s="58" t="n">
        <v>1320</v>
      </c>
      <c r="B88" s="66" t="s">
        <v>86</v>
      </c>
      <c r="C88" s="60" t="s">
        <v>33</v>
      </c>
      <c r="D88" s="60" t="s">
        <v>33</v>
      </c>
      <c r="E88" s="60" t="s">
        <v>33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customFormat="false" ht="18.95" hidden="false" customHeight="true" outlineLevel="0" collapsed="false">
      <c r="A89" s="58" t="n">
        <v>1340</v>
      </c>
      <c r="B89" s="105" t="s">
        <v>87</v>
      </c>
      <c r="C89" s="60" t="n">
        <v>5714661</v>
      </c>
      <c r="D89" s="60" t="n">
        <v>5725669</v>
      </c>
      <c r="E89" s="60" t="n">
        <v>4172153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customFormat="false" ht="18.95" hidden="false" customHeight="true" outlineLevel="0" collapsed="false">
      <c r="A90" s="58" t="n">
        <v>1350</v>
      </c>
      <c r="B90" s="66" t="s">
        <v>88</v>
      </c>
      <c r="C90" s="60" t="n">
        <v>6414537</v>
      </c>
      <c r="D90" s="60" t="n">
        <v>6414537</v>
      </c>
      <c r="E90" s="60" t="n">
        <v>6414537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customFormat="false" ht="18.95" hidden="false" customHeight="true" outlineLevel="0" collapsed="false">
      <c r="A91" s="58" t="n">
        <v>1360</v>
      </c>
      <c r="B91" s="66" t="s">
        <v>89</v>
      </c>
      <c r="C91" s="60" t="n">
        <v>12312</v>
      </c>
      <c r="D91" s="106" t="n">
        <v>12312</v>
      </c>
      <c r="E91" s="106" t="n">
        <v>12312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customFormat="false" ht="18.95" hidden="false" customHeight="true" outlineLevel="0" collapsed="false">
      <c r="A92" s="58"/>
      <c r="B92" s="107" t="s">
        <v>90</v>
      </c>
      <c r="C92" s="60"/>
      <c r="D92" s="106"/>
      <c r="E92" s="106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customFormat="false" ht="18.95" hidden="false" customHeight="true" outlineLevel="0" collapsed="false">
      <c r="A93" s="58" t="n">
        <v>13601</v>
      </c>
      <c r="B93" s="66" t="s">
        <v>91</v>
      </c>
      <c r="C93" s="60" t="n">
        <v>1073</v>
      </c>
      <c r="D93" s="60" t="n">
        <v>1073</v>
      </c>
      <c r="E93" s="60" t="n">
        <v>1073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customFormat="false" ht="18.95" hidden="false" customHeight="true" outlineLevel="0" collapsed="false">
      <c r="A94" s="58" t="n">
        <v>13602</v>
      </c>
      <c r="B94" s="66" t="s">
        <v>92</v>
      </c>
      <c r="C94" s="60" t="n">
        <v>11239</v>
      </c>
      <c r="D94" s="60" t="n">
        <v>11239</v>
      </c>
      <c r="E94" s="60" t="n">
        <v>11239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customFormat="false" ht="18.95" hidden="false" customHeight="true" outlineLevel="0" collapsed="false">
      <c r="A95" s="58" t="n">
        <v>1370</v>
      </c>
      <c r="B95" s="66" t="s">
        <v>93</v>
      </c>
      <c r="C95" s="108" t="n">
        <v>-11746313</v>
      </c>
      <c r="D95" s="108" t="n">
        <v>-11926272</v>
      </c>
      <c r="E95" s="108" t="n">
        <v>-9449786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customFormat="false" ht="18.95" hidden="false" customHeight="true" outlineLevel="0" collapsed="false">
      <c r="A96" s="58" t="n">
        <v>1300</v>
      </c>
      <c r="B96" s="66" t="s">
        <v>94</v>
      </c>
      <c r="C96" s="60" t="n">
        <v>15144221</v>
      </c>
      <c r="D96" s="106" t="n">
        <v>14975270</v>
      </c>
      <c r="E96" s="106" t="n">
        <v>1589824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customFormat="false" ht="18.95" hidden="false" customHeight="true" outlineLevel="0" collapsed="false">
      <c r="A97" s="58"/>
      <c r="B97" s="109" t="s">
        <v>95</v>
      </c>
      <c r="C97" s="60"/>
      <c r="D97" s="110"/>
      <c r="E97" s="110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customFormat="false" ht="18.95" hidden="false" customHeight="true" outlineLevel="0" collapsed="false">
      <c r="A98" s="58" t="n">
        <v>1410</v>
      </c>
      <c r="B98" s="69" t="s">
        <v>96</v>
      </c>
      <c r="C98" s="60" t="n">
        <v>9822384</v>
      </c>
      <c r="D98" s="60" t="n">
        <v>10974879</v>
      </c>
      <c r="E98" s="60" t="n">
        <v>12037853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customFormat="false" ht="18.95" hidden="false" customHeight="true" outlineLevel="0" collapsed="false">
      <c r="A99" s="58" t="n">
        <v>1420</v>
      </c>
      <c r="B99" s="69" t="s">
        <v>97</v>
      </c>
      <c r="C99" s="60" t="n">
        <v>868060</v>
      </c>
      <c r="D99" s="60" t="n">
        <v>688483</v>
      </c>
      <c r="E99" s="60" t="n">
        <v>591942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customFormat="false" ht="18.95" hidden="false" customHeight="true" outlineLevel="0" collapsed="false">
      <c r="A100" s="58" t="n">
        <v>1430</v>
      </c>
      <c r="B100" s="69" t="s">
        <v>98</v>
      </c>
      <c r="C100" s="60" t="s">
        <v>33</v>
      </c>
      <c r="D100" s="60" t="s">
        <v>33</v>
      </c>
      <c r="E100" s="60" t="s">
        <v>33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s="111" customFormat="true" ht="18.95" hidden="false" customHeight="true" outlineLevel="0" collapsed="false">
      <c r="A101" s="70" t="n">
        <v>1450</v>
      </c>
      <c r="B101" s="69" t="s">
        <v>99</v>
      </c>
      <c r="C101" s="60" t="n">
        <v>14234</v>
      </c>
      <c r="D101" s="60" t="n">
        <v>23013</v>
      </c>
      <c r="E101" s="60" t="n">
        <v>37108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s="111" customFormat="true" ht="18.95" hidden="false" customHeight="true" outlineLevel="0" collapsed="false">
      <c r="A102" s="70" t="n">
        <v>1400</v>
      </c>
      <c r="B102" s="66" t="s">
        <v>100</v>
      </c>
      <c r="C102" s="60" t="n">
        <v>10704678</v>
      </c>
      <c r="D102" s="106" t="n">
        <v>11686375</v>
      </c>
      <c r="E102" s="106" t="n">
        <v>12666903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s="111" customFormat="true" ht="18.95" hidden="false" customHeight="true" outlineLevel="0" collapsed="false">
      <c r="A103" s="70"/>
      <c r="B103" s="101" t="s">
        <v>101</v>
      </c>
      <c r="C103" s="60"/>
      <c r="D103" s="112"/>
      <c r="E103" s="112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s="111" customFormat="true" ht="18.95" hidden="false" customHeight="true" outlineLevel="0" collapsed="false">
      <c r="A104" s="70" t="n">
        <v>1510</v>
      </c>
      <c r="B104" s="69" t="s">
        <v>96</v>
      </c>
      <c r="C104" s="60" t="n">
        <v>10038497</v>
      </c>
      <c r="D104" s="60" t="n">
        <v>9425517</v>
      </c>
      <c r="E104" s="60" t="n">
        <v>6922274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s="111" customFormat="true" ht="18.95" hidden="false" customHeight="true" outlineLevel="0" collapsed="false">
      <c r="A105" s="70" t="n">
        <v>1520</v>
      </c>
      <c r="B105" s="69" t="s">
        <v>102</v>
      </c>
      <c r="C105" s="60" t="n">
        <v>11618838</v>
      </c>
      <c r="D105" s="60" t="n">
        <v>6020713</v>
      </c>
      <c r="E105" s="60" t="n">
        <v>3308309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111" customFormat="true" ht="18.95" hidden="false" customHeight="true" outlineLevel="0" collapsed="false">
      <c r="A106" s="70"/>
      <c r="B106" s="107" t="s">
        <v>90</v>
      </c>
      <c r="C106" s="60"/>
      <c r="D106" s="112"/>
      <c r="E106" s="112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111" customFormat="true" ht="18.95" hidden="false" customHeight="true" outlineLevel="0" collapsed="false">
      <c r="A107" s="70" t="n">
        <v>15201</v>
      </c>
      <c r="B107" s="66" t="s">
        <v>103</v>
      </c>
      <c r="C107" s="60" t="n">
        <v>5414994</v>
      </c>
      <c r="D107" s="60" t="n">
        <v>3507949</v>
      </c>
      <c r="E107" s="60" t="n">
        <v>1693353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s="111" customFormat="true" ht="18.95" hidden="false" customHeight="true" outlineLevel="0" collapsed="false">
      <c r="A108" s="70" t="n">
        <v>15202</v>
      </c>
      <c r="B108" s="66" t="s">
        <v>104</v>
      </c>
      <c r="C108" s="60" t="n">
        <v>94113</v>
      </c>
      <c r="D108" s="60" t="n">
        <v>126880</v>
      </c>
      <c r="E108" s="60" t="n">
        <v>132085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s="111" customFormat="true" ht="18.95" hidden="false" customHeight="true" outlineLevel="0" collapsed="false">
      <c r="A109" s="70" t="n">
        <v>15203</v>
      </c>
      <c r="B109" s="66" t="s">
        <v>105</v>
      </c>
      <c r="C109" s="60" t="n">
        <v>38994</v>
      </c>
      <c r="D109" s="60" t="n">
        <v>70956</v>
      </c>
      <c r="E109" s="60" t="n">
        <v>32223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s="111" customFormat="true" ht="18.95" hidden="false" customHeight="true" outlineLevel="0" collapsed="false">
      <c r="A110" s="70" t="n">
        <v>15204</v>
      </c>
      <c r="B110" s="66" t="s">
        <v>106</v>
      </c>
      <c r="C110" s="60" t="n">
        <v>125682</v>
      </c>
      <c r="D110" s="60" t="n">
        <v>357063</v>
      </c>
      <c r="E110" s="60" t="n">
        <v>222726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</row>
    <row r="111" s="111" customFormat="true" ht="18.95" hidden="false" customHeight="true" outlineLevel="0" collapsed="false">
      <c r="A111" s="70" t="n">
        <v>15205</v>
      </c>
      <c r="B111" s="66" t="s">
        <v>107</v>
      </c>
      <c r="C111" s="60" t="n">
        <v>722303</v>
      </c>
      <c r="D111" s="60" t="n">
        <v>677069</v>
      </c>
      <c r="E111" s="60" t="n">
        <v>436877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</row>
    <row r="112" s="111" customFormat="true" ht="18.95" hidden="false" customHeight="true" outlineLevel="0" collapsed="false">
      <c r="A112" s="70" t="n">
        <v>15206</v>
      </c>
      <c r="B112" s="66" t="s">
        <v>108</v>
      </c>
      <c r="C112" s="60" t="n">
        <v>72952</v>
      </c>
      <c r="D112" s="60" t="n">
        <v>72952</v>
      </c>
      <c r="E112" s="60" t="n">
        <v>200622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</row>
    <row r="113" s="111" customFormat="true" ht="18.95" hidden="false" customHeight="true" outlineLevel="0" collapsed="false">
      <c r="A113" s="70" t="n">
        <v>15207</v>
      </c>
      <c r="B113" s="66" t="s">
        <v>109</v>
      </c>
      <c r="C113" s="60" t="n">
        <v>236303</v>
      </c>
      <c r="D113" s="60" t="n">
        <v>382102</v>
      </c>
      <c r="E113" s="60" t="n">
        <v>382166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</row>
    <row r="114" s="111" customFormat="true" ht="18.95" hidden="false" customHeight="true" outlineLevel="0" collapsed="false">
      <c r="A114" s="70" t="n">
        <v>15208</v>
      </c>
      <c r="B114" s="66" t="s">
        <v>110</v>
      </c>
      <c r="C114" s="60" t="n">
        <v>340327</v>
      </c>
      <c r="D114" s="60" t="n">
        <v>260012</v>
      </c>
      <c r="E114" s="60" t="n">
        <v>19254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</row>
    <row r="115" s="111" customFormat="true" ht="18.95" hidden="false" customHeight="true" outlineLevel="0" collapsed="false">
      <c r="A115" s="70" t="n">
        <v>15209</v>
      </c>
      <c r="B115" s="66" t="s">
        <v>111</v>
      </c>
      <c r="C115" s="60" t="n">
        <v>4573170</v>
      </c>
      <c r="D115" s="60" t="n">
        <v>565730</v>
      </c>
      <c r="E115" s="60" t="n">
        <v>15336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s="111" customFormat="true" ht="18.95" hidden="false" customHeight="true" outlineLevel="0" collapsed="false">
      <c r="A116" s="70" t="n">
        <v>15210</v>
      </c>
      <c r="B116" s="81" t="s">
        <v>112</v>
      </c>
      <c r="C116" s="60" t="s">
        <v>33</v>
      </c>
      <c r="D116" s="60" t="s">
        <v>33</v>
      </c>
      <c r="E116" s="60" t="n">
        <v>381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s="111" customFormat="true" ht="18.95" hidden="false" customHeight="true" outlineLevel="0" collapsed="false">
      <c r="A117" s="70" t="n">
        <v>1530</v>
      </c>
      <c r="B117" s="69" t="s">
        <v>113</v>
      </c>
      <c r="C117" s="60" t="n">
        <v>79955</v>
      </c>
      <c r="D117" s="60" t="n">
        <v>72993</v>
      </c>
      <c r="E117" s="60" t="n">
        <v>63245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s="111" customFormat="true" ht="18.95" hidden="false" customHeight="true" outlineLevel="0" collapsed="false">
      <c r="A118" s="70" t="n">
        <v>1540</v>
      </c>
      <c r="B118" s="69" t="s">
        <v>98</v>
      </c>
      <c r="C118" s="60" t="n">
        <v>328373</v>
      </c>
      <c r="D118" s="60" t="n">
        <v>619919</v>
      </c>
      <c r="E118" s="60" t="n">
        <v>283825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s="111" customFormat="true" ht="18.95" hidden="false" customHeight="true" outlineLevel="0" collapsed="false">
      <c r="A119" s="70" t="n">
        <v>1550</v>
      </c>
      <c r="B119" s="69" t="s">
        <v>99</v>
      </c>
      <c r="C119" s="60" t="n">
        <v>268793</v>
      </c>
      <c r="D119" s="60" t="n">
        <v>261458</v>
      </c>
      <c r="E119" s="60" t="n">
        <v>192866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s="111" customFormat="true" ht="18.95" hidden="false" customHeight="true" outlineLevel="0" collapsed="false">
      <c r="A120" s="70" t="n">
        <v>1500</v>
      </c>
      <c r="B120" s="66" t="s">
        <v>114</v>
      </c>
      <c r="C120" s="60" t="n">
        <v>22334456</v>
      </c>
      <c r="D120" s="60" t="n">
        <v>16400600</v>
      </c>
      <c r="E120" s="60" t="n">
        <v>10770519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customFormat="false" ht="18.95" hidden="false" customHeight="true" outlineLevel="0" collapsed="false">
      <c r="A121" s="40" t="n">
        <v>1700</v>
      </c>
      <c r="B121" s="85" t="s">
        <v>115</v>
      </c>
      <c r="C121" s="86" t="n">
        <v>48183355</v>
      </c>
      <c r="D121" s="86" t="n">
        <v>43062245</v>
      </c>
      <c r="E121" s="86" t="n">
        <v>39335662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s="111" customFormat="true" ht="13.9" hidden="false" customHeight="true" outlineLevel="0" collapsed="false">
      <c r="A122" s="113"/>
      <c r="B122" s="7"/>
      <c r="C122" s="114"/>
      <c r="D122" s="114"/>
      <c r="E122" s="114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111" customFormat="true" ht="13.9" hidden="false" customHeight="true" outlineLevel="0" collapsed="false">
      <c r="A123" s="113"/>
      <c r="B123" s="7"/>
      <c r="C123" s="114"/>
      <c r="D123" s="114"/>
      <c r="E123" s="114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s="111" customFormat="true" ht="13.9" hidden="false" customHeight="true" outlineLevel="0" collapsed="false">
      <c r="A124" s="113"/>
      <c r="B124" s="7"/>
      <c r="C124" s="114"/>
      <c r="D124" s="114"/>
      <c r="E124" s="114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s="111" customFormat="true" ht="13.9" hidden="false" customHeight="true" outlineLevel="0" collapsed="false">
      <c r="A125" s="113"/>
      <c r="B125" s="7"/>
      <c r="C125" s="114"/>
      <c r="D125" s="114"/>
      <c r="E125" s="114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s="111" customFormat="true" ht="12.75" hidden="false" customHeight="true" outlineLevel="0" collapsed="false">
      <c r="A126" s="115"/>
      <c r="B126" s="23"/>
      <c r="C126" s="116"/>
      <c r="D126" s="116"/>
      <c r="E126" s="116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s="111" customFormat="true" ht="12.75" hidden="false" customHeight="true" outlineLevel="0" collapsed="false">
      <c r="A127" s="115"/>
      <c r="B127" s="23"/>
      <c r="C127" s="116"/>
      <c r="D127" s="116"/>
      <c r="E127" s="116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s="111" customFormat="true" ht="12.75" hidden="false" customHeight="true" outlineLevel="0" collapsed="false"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s="111" customFormat="true" ht="12.75" hidden="false" customHeight="true" outlineLevel="0" collapsed="false">
      <c r="A129" s="115"/>
      <c r="B129" s="23"/>
      <c r="C129" s="116"/>
      <c r="D129" s="116"/>
      <c r="E129" s="117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</row>
    <row r="130" s="111" customFormat="true" ht="12.75" hidden="false" customHeight="true" outlineLevel="0" collapsed="false">
      <c r="A130" s="115"/>
      <c r="B130" s="23"/>
      <c r="C130" s="116"/>
      <c r="D130" s="116"/>
      <c r="E130" s="116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8.75" hidden="false" customHeight="true" outlineLevel="0" collapsed="false">
      <c r="A135" s="118" t="s">
        <v>116</v>
      </c>
      <c r="B135" s="119"/>
      <c r="C135" s="120" t="s">
        <v>117</v>
      </c>
      <c r="D135" s="121"/>
      <c r="E135" s="122" t="s">
        <v>11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>
      <c r="A139" s="123" t="s">
        <v>119</v>
      </c>
    </row>
    <row r="140" customFormat="false" ht="12.75" hidden="false" customHeight="true" outlineLevel="0" collapsed="false"/>
    <row r="141" customFormat="false" ht="12.75" hidden="false" customHeight="true" outlineLevel="0" collapsed="false">
      <c r="B141" s="10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</sheetData>
  <mergeCells count="7">
    <mergeCell ref="E7:E8"/>
    <mergeCell ref="C43:C44"/>
    <mergeCell ref="D43:D44"/>
    <mergeCell ref="E43:E44"/>
    <mergeCell ref="C56:C57"/>
    <mergeCell ref="D56:D57"/>
    <mergeCell ref="E56:E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fals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13.9921875" defaultRowHeight="18" zeroHeight="false" outlineLevelRow="0" outlineLevelCol="0"/>
  <cols>
    <col collapsed="false" customWidth="true" hidden="false" outlineLevel="0" max="1" min="1" style="124" width="9.28"/>
    <col collapsed="false" customWidth="true" hidden="false" outlineLevel="0" max="2" min="2" style="125" width="7.28"/>
    <col collapsed="false" customWidth="true" hidden="false" outlineLevel="0" max="3" min="3" style="125" width="10.13"/>
    <col collapsed="false" customWidth="true" hidden="false" outlineLevel="0" max="4" min="4" style="125" width="76.85"/>
    <col collapsed="false" customWidth="true" hidden="false" outlineLevel="0" max="5" min="5" style="125" width="18.99"/>
    <col collapsed="false" customWidth="true" hidden="false" outlineLevel="0" max="6" min="6" style="126" width="18.99"/>
    <col collapsed="false" customWidth="false" hidden="true" outlineLevel="0" max="7" min="7" style="124" width="13.99"/>
    <col collapsed="false" customWidth="false" hidden="false" outlineLevel="0" max="257" min="8" style="124" width="13.99"/>
  </cols>
  <sheetData>
    <row r="1" s="127" customFormat="true" ht="21" hidden="false" customHeight="true" outlineLevel="0" collapsed="false">
      <c r="B1" s="128"/>
      <c r="C1" s="128"/>
      <c r="D1" s="129" t="s">
        <v>120</v>
      </c>
      <c r="E1" s="130"/>
      <c r="F1" s="131" t="s">
        <v>2</v>
      </c>
    </row>
    <row r="2" s="127" customFormat="true" ht="13.5" hidden="false" customHeight="true" outlineLevel="0" collapsed="false">
      <c r="B2" s="128"/>
      <c r="C2" s="128"/>
      <c r="D2" s="132"/>
      <c r="E2" s="133" t="s">
        <v>121</v>
      </c>
      <c r="F2" s="134" t="s">
        <v>122</v>
      </c>
    </row>
    <row r="3" s="127" customFormat="true" ht="13.5" hidden="false" customHeight="true" outlineLevel="0" collapsed="false">
      <c r="B3" s="135"/>
      <c r="C3" s="135"/>
      <c r="D3" s="136" t="s">
        <v>123</v>
      </c>
      <c r="E3" s="137" t="s">
        <v>124</v>
      </c>
      <c r="F3" s="138" t="s">
        <v>125</v>
      </c>
    </row>
    <row r="4" s="127" customFormat="true" ht="14.25" hidden="false" customHeight="true" outlineLevel="0" collapsed="false">
      <c r="B4" s="128"/>
      <c r="C4" s="128"/>
      <c r="D4" s="125" t="s">
        <v>126</v>
      </c>
      <c r="E4" s="139" t="s">
        <v>127</v>
      </c>
      <c r="F4" s="140" t="s">
        <v>10</v>
      </c>
    </row>
    <row r="5" s="127" customFormat="true" ht="14.25" hidden="false" customHeight="true" outlineLevel="0" collapsed="false">
      <c r="B5" s="128"/>
      <c r="C5" s="128"/>
      <c r="D5" s="132" t="s">
        <v>128</v>
      </c>
      <c r="E5" s="135" t="s">
        <v>12</v>
      </c>
      <c r="F5" s="140" t="s">
        <v>13</v>
      </c>
    </row>
    <row r="6" s="127" customFormat="true" ht="14.25" hidden="false" customHeight="true" outlineLevel="0" collapsed="false">
      <c r="B6" s="128"/>
      <c r="C6" s="128"/>
      <c r="D6" s="141" t="s">
        <v>129</v>
      </c>
      <c r="E6" s="139" t="s">
        <v>130</v>
      </c>
      <c r="F6" s="140" t="s">
        <v>16</v>
      </c>
    </row>
    <row r="7" s="127" customFormat="true" ht="14.25" hidden="false" customHeight="true" outlineLevel="0" collapsed="false">
      <c r="B7" s="128"/>
      <c r="C7" s="128"/>
      <c r="D7" s="132" t="s">
        <v>131</v>
      </c>
      <c r="E7" s="132"/>
      <c r="F7" s="140" t="s">
        <v>18</v>
      </c>
    </row>
    <row r="8" s="127" customFormat="true" ht="13.5" hidden="false" customHeight="true" outlineLevel="0" collapsed="false">
      <c r="B8" s="128"/>
      <c r="C8" s="128"/>
      <c r="D8" s="142" t="s">
        <v>132</v>
      </c>
      <c r="E8" s="135" t="s">
        <v>133</v>
      </c>
      <c r="F8" s="140"/>
    </row>
    <row r="9" s="127" customFormat="true" ht="14.25" hidden="false" customHeight="true" outlineLevel="0" collapsed="false">
      <c r="B9" s="128"/>
      <c r="C9" s="128"/>
      <c r="D9" s="132" t="s">
        <v>20</v>
      </c>
      <c r="E9" s="135" t="s">
        <v>134</v>
      </c>
      <c r="F9" s="143" t="s">
        <v>22</v>
      </c>
    </row>
    <row r="10" s="127" customFormat="true" ht="14.1" hidden="false" customHeight="true" outlineLevel="0" collapsed="false">
      <c r="B10" s="128"/>
      <c r="C10" s="128"/>
      <c r="D10" s="132"/>
      <c r="E10" s="132"/>
      <c r="F10" s="132"/>
    </row>
    <row r="11" s="127" customFormat="true" ht="14.1" hidden="false" customHeight="true" outlineLevel="0" collapsed="false">
      <c r="B11" s="128"/>
      <c r="C11" s="128"/>
      <c r="D11" s="132"/>
      <c r="E11" s="132"/>
      <c r="F11" s="132"/>
    </row>
    <row r="12" s="144" customFormat="true" ht="33" hidden="false" customHeight="true" outlineLevel="0" collapsed="false">
      <c r="B12" s="145"/>
      <c r="C12" s="145"/>
      <c r="D12" s="146"/>
      <c r="E12" s="145"/>
      <c r="F12" s="145"/>
    </row>
    <row r="13" s="144" customFormat="true" ht="12.75" hidden="false" customHeight="true" outlineLevel="0" collapsed="false">
      <c r="A13" s="147" t="s">
        <v>26</v>
      </c>
      <c r="B13" s="148" t="s">
        <v>26</v>
      </c>
      <c r="C13" s="149" t="s">
        <v>135</v>
      </c>
      <c r="D13" s="150" t="s">
        <v>136</v>
      </c>
      <c r="E13" s="148" t="s">
        <v>137</v>
      </c>
      <c r="F13" s="151" t="s">
        <v>138</v>
      </c>
    </row>
    <row r="14" s="144" customFormat="true" ht="12.75" hidden="false" customHeight="true" outlineLevel="0" collapsed="false">
      <c r="A14" s="152"/>
      <c r="B14" s="153" t="s">
        <v>139</v>
      </c>
      <c r="C14" s="153"/>
      <c r="D14" s="154" t="s">
        <v>140</v>
      </c>
      <c r="E14" s="153" t="s">
        <v>141</v>
      </c>
      <c r="F14" s="155" t="s">
        <v>142</v>
      </c>
    </row>
    <row r="15" s="161" customFormat="true" ht="9.95" hidden="false" customHeight="true" outlineLevel="0" collapsed="false">
      <c r="A15" s="156" t="n">
        <v>1</v>
      </c>
      <c r="B15" s="157" t="s">
        <v>143</v>
      </c>
      <c r="C15" s="158" t="n">
        <v>3</v>
      </c>
      <c r="D15" s="159" t="n">
        <v>4</v>
      </c>
      <c r="E15" s="159" t="n">
        <v>5</v>
      </c>
      <c r="F15" s="160" t="n">
        <v>6</v>
      </c>
    </row>
    <row r="16" s="161" customFormat="true" ht="14.25" hidden="false" customHeight="true" outlineLevel="0" collapsed="false">
      <c r="A16" s="162"/>
      <c r="B16" s="163"/>
      <c r="C16" s="164"/>
      <c r="D16" s="165" t="s">
        <v>144</v>
      </c>
      <c r="E16" s="166"/>
      <c r="F16" s="167"/>
    </row>
    <row r="17" s="127" customFormat="true" ht="15.75" hidden="false" customHeight="true" outlineLevel="0" collapsed="false">
      <c r="A17" s="168"/>
      <c r="B17" s="169"/>
      <c r="C17" s="170"/>
      <c r="D17" s="171" t="s">
        <v>145</v>
      </c>
      <c r="E17" s="172"/>
      <c r="F17" s="173"/>
    </row>
    <row r="18" s="127" customFormat="true" ht="13.5" hidden="false" customHeight="true" outlineLevel="0" collapsed="false">
      <c r="A18" s="174" t="n">
        <v>2110</v>
      </c>
      <c r="B18" s="175" t="s">
        <v>146</v>
      </c>
      <c r="C18" s="176" t="s">
        <v>33</v>
      </c>
      <c r="D18" s="171" t="s">
        <v>145</v>
      </c>
      <c r="E18" s="177" t="n">
        <v>19118579</v>
      </c>
      <c r="F18" s="178" t="n">
        <v>18639004</v>
      </c>
    </row>
    <row r="19" s="127" customFormat="true" ht="12.75" hidden="false" customHeight="true" outlineLevel="0" collapsed="false">
      <c r="A19" s="174"/>
      <c r="B19" s="179"/>
      <c r="C19" s="180"/>
      <c r="D19" s="181" t="s">
        <v>147</v>
      </c>
      <c r="E19" s="182"/>
      <c r="F19" s="183"/>
    </row>
    <row r="20" s="127" customFormat="true" ht="13.5" hidden="false" customHeight="true" outlineLevel="0" collapsed="false">
      <c r="A20" s="174" t="n">
        <v>21101</v>
      </c>
      <c r="B20" s="184" t="s">
        <v>148</v>
      </c>
      <c r="C20" s="176" t="s">
        <v>33</v>
      </c>
      <c r="D20" s="185" t="s">
        <v>149</v>
      </c>
      <c r="E20" s="182" t="n">
        <v>9348477</v>
      </c>
      <c r="F20" s="183" t="n">
        <v>8960930</v>
      </c>
    </row>
    <row r="21" s="127" customFormat="true" ht="13.5" hidden="false" customHeight="true" outlineLevel="0" collapsed="false">
      <c r="A21" s="174" t="n">
        <v>21102</v>
      </c>
      <c r="B21" s="184" t="s">
        <v>150</v>
      </c>
      <c r="C21" s="176" t="s">
        <v>33</v>
      </c>
      <c r="D21" s="185" t="s">
        <v>151</v>
      </c>
      <c r="E21" s="182" t="n">
        <v>8354655</v>
      </c>
      <c r="F21" s="183" t="n">
        <v>8287110</v>
      </c>
    </row>
    <row r="22" s="127" customFormat="true" ht="13.5" hidden="false" customHeight="true" outlineLevel="0" collapsed="false">
      <c r="A22" s="174" t="n">
        <v>21103</v>
      </c>
      <c r="B22" s="184" t="s">
        <v>152</v>
      </c>
      <c r="C22" s="176" t="s">
        <v>33</v>
      </c>
      <c r="D22" s="185" t="s">
        <v>153</v>
      </c>
      <c r="E22" s="182" t="n">
        <v>1109051</v>
      </c>
      <c r="F22" s="183" t="n">
        <v>1057155</v>
      </c>
    </row>
    <row r="23" s="127" customFormat="true" ht="13.5" hidden="false" customHeight="true" outlineLevel="0" collapsed="false">
      <c r="A23" s="174" t="n">
        <v>21104</v>
      </c>
      <c r="B23" s="184" t="s">
        <v>154</v>
      </c>
      <c r="C23" s="176" t="s">
        <v>33</v>
      </c>
      <c r="D23" s="185" t="s">
        <v>155</v>
      </c>
      <c r="E23" s="182" t="n">
        <v>0</v>
      </c>
      <c r="F23" s="183" t="n">
        <v>0</v>
      </c>
    </row>
    <row r="24" s="127" customFormat="true" ht="13.5" hidden="false" customHeight="true" outlineLevel="0" collapsed="false">
      <c r="A24" s="174" t="n">
        <v>21105</v>
      </c>
      <c r="B24" s="184" t="s">
        <v>156</v>
      </c>
      <c r="C24" s="176" t="s">
        <v>33</v>
      </c>
      <c r="D24" s="185" t="s">
        <v>157</v>
      </c>
      <c r="E24" s="182" t="n">
        <v>306396</v>
      </c>
      <c r="F24" s="183" t="n">
        <v>333809</v>
      </c>
    </row>
    <row r="25" s="191" customFormat="true" ht="13.5" hidden="false" customHeight="true" outlineLevel="0" collapsed="false">
      <c r="A25" s="186" t="n">
        <v>2120</v>
      </c>
      <c r="B25" s="187" t="s">
        <v>158</v>
      </c>
      <c r="C25" s="176" t="s">
        <v>33</v>
      </c>
      <c r="D25" s="188" t="s">
        <v>159</v>
      </c>
      <c r="E25" s="189" t="n">
        <v>17810347</v>
      </c>
      <c r="F25" s="190" t="n">
        <v>18615718</v>
      </c>
    </row>
    <row r="26" s="191" customFormat="true" ht="12.75" hidden="false" customHeight="true" outlineLevel="0" collapsed="false">
      <c r="A26" s="186"/>
      <c r="B26" s="184"/>
      <c r="C26" s="192"/>
      <c r="D26" s="181" t="s">
        <v>160</v>
      </c>
      <c r="E26" s="193"/>
      <c r="F26" s="194"/>
    </row>
    <row r="27" s="191" customFormat="true" ht="13.9" hidden="false" customHeight="true" outlineLevel="0" collapsed="false">
      <c r="A27" s="186" t="n">
        <v>21201</v>
      </c>
      <c r="B27" s="184" t="s">
        <v>161</v>
      </c>
      <c r="C27" s="176" t="s">
        <v>33</v>
      </c>
      <c r="D27" s="185" t="s">
        <v>149</v>
      </c>
      <c r="E27" s="193" t="n">
        <v>8215359</v>
      </c>
      <c r="F27" s="194" t="n">
        <v>8508810</v>
      </c>
    </row>
    <row r="28" s="191" customFormat="true" ht="13.9" hidden="false" customHeight="true" outlineLevel="0" collapsed="false">
      <c r="A28" s="186" t="n">
        <v>21202</v>
      </c>
      <c r="B28" s="184" t="s">
        <v>162</v>
      </c>
      <c r="C28" s="176" t="s">
        <v>33</v>
      </c>
      <c r="D28" s="185" t="s">
        <v>151</v>
      </c>
      <c r="E28" s="193" t="n">
        <v>8189441</v>
      </c>
      <c r="F28" s="194" t="n">
        <v>8889649</v>
      </c>
    </row>
    <row r="29" s="191" customFormat="true" ht="13.9" hidden="false" customHeight="true" outlineLevel="0" collapsed="false">
      <c r="A29" s="186" t="n">
        <v>21203</v>
      </c>
      <c r="B29" s="184" t="s">
        <v>163</v>
      </c>
      <c r="C29" s="176" t="s">
        <v>33</v>
      </c>
      <c r="D29" s="185" t="s">
        <v>153</v>
      </c>
      <c r="E29" s="193" t="n">
        <v>1147579</v>
      </c>
      <c r="F29" s="194" t="n">
        <v>939715</v>
      </c>
    </row>
    <row r="30" s="191" customFormat="true" ht="13.9" hidden="false" customHeight="true" outlineLevel="0" collapsed="false">
      <c r="A30" s="186" t="n">
        <v>21204</v>
      </c>
      <c r="B30" s="184" t="s">
        <v>164</v>
      </c>
      <c r="C30" s="176" t="s">
        <v>33</v>
      </c>
      <c r="D30" s="185" t="s">
        <v>155</v>
      </c>
      <c r="E30" s="193" t="n">
        <v>0</v>
      </c>
      <c r="F30" s="194" t="n">
        <v>133</v>
      </c>
    </row>
    <row r="31" s="191" customFormat="true" ht="13.9" hidden="false" customHeight="true" outlineLevel="0" collapsed="false">
      <c r="A31" s="186" t="n">
        <v>21205</v>
      </c>
      <c r="B31" s="184" t="s">
        <v>165</v>
      </c>
      <c r="C31" s="176" t="s">
        <v>33</v>
      </c>
      <c r="D31" s="185" t="s">
        <v>157</v>
      </c>
      <c r="E31" s="193" t="n">
        <v>257968</v>
      </c>
      <c r="F31" s="194" t="n">
        <v>277411</v>
      </c>
    </row>
    <row r="32" s="127" customFormat="true" ht="13.9" hidden="false" customHeight="true" outlineLevel="0" collapsed="false">
      <c r="A32" s="174" t="n">
        <v>2100</v>
      </c>
      <c r="B32" s="195" t="s">
        <v>166</v>
      </c>
      <c r="C32" s="176" t="s">
        <v>33</v>
      </c>
      <c r="D32" s="196" t="s">
        <v>167</v>
      </c>
      <c r="E32" s="197" t="n">
        <v>1308232</v>
      </c>
      <c r="F32" s="198" t="n">
        <v>23286</v>
      </c>
    </row>
    <row r="33" s="127" customFormat="true" ht="13.9" hidden="false" customHeight="true" outlineLevel="0" collapsed="false">
      <c r="A33" s="174" t="n">
        <v>2210</v>
      </c>
      <c r="B33" s="179" t="s">
        <v>168</v>
      </c>
      <c r="C33" s="176" t="s">
        <v>33</v>
      </c>
      <c r="D33" s="199" t="s">
        <v>169</v>
      </c>
      <c r="E33" s="193" t="n">
        <v>0</v>
      </c>
      <c r="F33" s="194" t="n">
        <v>0</v>
      </c>
    </row>
    <row r="34" s="127" customFormat="true" ht="13.9" hidden="false" customHeight="true" outlineLevel="0" collapsed="false">
      <c r="A34" s="174" t="n">
        <v>2220</v>
      </c>
      <c r="B34" s="179" t="s">
        <v>170</v>
      </c>
      <c r="C34" s="176" t="s">
        <v>33</v>
      </c>
      <c r="D34" s="199" t="s">
        <v>171</v>
      </c>
      <c r="E34" s="193" t="n">
        <v>0</v>
      </c>
      <c r="F34" s="194" t="n">
        <v>0</v>
      </c>
    </row>
    <row r="35" s="127" customFormat="true" ht="13.9" hidden="false" customHeight="true" outlineLevel="0" collapsed="false">
      <c r="A35" s="174" t="n">
        <v>2200</v>
      </c>
      <c r="B35" s="175" t="s">
        <v>172</v>
      </c>
      <c r="C35" s="176" t="s">
        <v>33</v>
      </c>
      <c r="D35" s="200" t="s">
        <v>173</v>
      </c>
      <c r="E35" s="201" t="n">
        <v>1308232</v>
      </c>
      <c r="F35" s="202" t="n">
        <v>23286</v>
      </c>
    </row>
    <row r="36" s="127" customFormat="true" ht="13.5" hidden="false" customHeight="true" outlineLevel="0" collapsed="false">
      <c r="A36" s="174"/>
      <c r="B36" s="179"/>
      <c r="C36" s="180"/>
      <c r="D36" s="203" t="s">
        <v>174</v>
      </c>
      <c r="E36" s="204"/>
      <c r="F36" s="205"/>
    </row>
    <row r="37" s="127" customFormat="true" ht="13.9" hidden="false" customHeight="true" outlineLevel="0" collapsed="false">
      <c r="A37" s="174" t="n">
        <v>2310</v>
      </c>
      <c r="B37" s="179" t="s">
        <v>175</v>
      </c>
      <c r="C37" s="176" t="s">
        <v>33</v>
      </c>
      <c r="D37" s="199" t="s">
        <v>176</v>
      </c>
      <c r="E37" s="182" t="n">
        <v>117337</v>
      </c>
      <c r="F37" s="183" t="n">
        <v>171824</v>
      </c>
    </row>
    <row r="38" s="127" customFormat="true" ht="13.9" hidden="false" customHeight="true" outlineLevel="0" collapsed="false">
      <c r="A38" s="174" t="n">
        <v>2320</v>
      </c>
      <c r="B38" s="179" t="s">
        <v>177</v>
      </c>
      <c r="C38" s="176" t="s">
        <v>33</v>
      </c>
      <c r="D38" s="199" t="s">
        <v>178</v>
      </c>
      <c r="E38" s="193" t="n">
        <v>1208580</v>
      </c>
      <c r="F38" s="194" t="n">
        <v>947059</v>
      </c>
    </row>
    <row r="39" s="127" customFormat="true" ht="13.9" hidden="false" customHeight="true" outlineLevel="0" collapsed="false">
      <c r="A39" s="174" t="n">
        <v>2330</v>
      </c>
      <c r="B39" s="179" t="s">
        <v>179</v>
      </c>
      <c r="C39" s="176" t="s">
        <v>33</v>
      </c>
      <c r="D39" s="199" t="s">
        <v>180</v>
      </c>
      <c r="E39" s="206" t="n">
        <v>0</v>
      </c>
      <c r="F39" s="207" t="n">
        <v>0</v>
      </c>
    </row>
    <row r="40" s="127" customFormat="true" ht="13.9" hidden="false" customHeight="true" outlineLevel="0" collapsed="false">
      <c r="A40" s="174" t="n">
        <v>2340</v>
      </c>
      <c r="B40" s="179" t="s">
        <v>181</v>
      </c>
      <c r="C40" s="176" t="s">
        <v>33</v>
      </c>
      <c r="D40" s="199" t="s">
        <v>182</v>
      </c>
      <c r="E40" s="206" t="n">
        <v>1522833</v>
      </c>
      <c r="F40" s="207" t="n">
        <v>1652168</v>
      </c>
      <c r="G40" s="208"/>
    </row>
    <row r="41" s="127" customFormat="true" ht="13.9" hidden="false" customHeight="true" outlineLevel="0" collapsed="false">
      <c r="A41" s="174" t="n">
        <v>2350</v>
      </c>
      <c r="B41" s="179" t="n">
        <v>100</v>
      </c>
      <c r="C41" s="176" t="s">
        <v>33</v>
      </c>
      <c r="D41" s="199" t="s">
        <v>183</v>
      </c>
      <c r="E41" s="193" t="n">
        <v>1345788</v>
      </c>
      <c r="F41" s="194" t="n">
        <v>1464815</v>
      </c>
      <c r="G41" s="208"/>
    </row>
    <row r="42" s="211" customFormat="true" ht="13.9" hidden="false" customHeight="true" outlineLevel="0" collapsed="false">
      <c r="A42" s="186" t="n">
        <v>2300</v>
      </c>
      <c r="B42" s="209" t="n">
        <v>140</v>
      </c>
      <c r="C42" s="176" t="s">
        <v>33</v>
      </c>
      <c r="D42" s="188" t="s">
        <v>184</v>
      </c>
      <c r="E42" s="201" t="n">
        <v>394034</v>
      </c>
      <c r="F42" s="202" t="n">
        <v>-564596</v>
      </c>
      <c r="G42" s="210"/>
    </row>
    <row r="43" s="211" customFormat="true" ht="13.9" hidden="false" customHeight="true" outlineLevel="0" collapsed="false">
      <c r="A43" s="212" t="n">
        <v>2410</v>
      </c>
      <c r="B43" s="213" t="s">
        <v>185</v>
      </c>
      <c r="C43" s="176" t="s">
        <v>33</v>
      </c>
      <c r="D43" s="199" t="s">
        <v>186</v>
      </c>
      <c r="E43" s="214" t="n">
        <v>0</v>
      </c>
      <c r="F43" s="215" t="n">
        <v>0</v>
      </c>
      <c r="G43" s="216"/>
    </row>
    <row r="44" s="211" customFormat="true" ht="13.9" hidden="false" customHeight="true" outlineLevel="0" collapsed="false">
      <c r="A44" s="186" t="n">
        <v>2421</v>
      </c>
      <c r="B44" s="213" t="s">
        <v>187</v>
      </c>
      <c r="C44" s="176" t="s">
        <v>33</v>
      </c>
      <c r="D44" s="217" t="s">
        <v>188</v>
      </c>
      <c r="E44" s="214" t="n">
        <v>131753</v>
      </c>
      <c r="F44" s="215" t="n">
        <v>162654</v>
      </c>
      <c r="G44" s="216"/>
    </row>
    <row r="45" s="211" customFormat="true" ht="13.9" hidden="false" customHeight="true" outlineLevel="0" collapsed="false">
      <c r="A45" s="174" t="n">
        <v>2430</v>
      </c>
      <c r="B45" s="213" t="s">
        <v>189</v>
      </c>
      <c r="C45" s="176" t="s">
        <v>33</v>
      </c>
      <c r="D45" s="218" t="s">
        <v>190</v>
      </c>
      <c r="E45" s="214" t="n">
        <v>-186177</v>
      </c>
      <c r="F45" s="215" t="n">
        <v>-65155</v>
      </c>
      <c r="G45" s="216"/>
    </row>
    <row r="46" s="127" customFormat="true" ht="13.9" hidden="false" customHeight="true" outlineLevel="0" collapsed="false">
      <c r="A46" s="174" t="n">
        <v>2450</v>
      </c>
      <c r="B46" s="213" t="s">
        <v>191</v>
      </c>
      <c r="C46" s="176" t="s">
        <v>33</v>
      </c>
      <c r="D46" s="218" t="s">
        <v>192</v>
      </c>
      <c r="E46" s="214" t="n">
        <v>-24383</v>
      </c>
      <c r="F46" s="215" t="n">
        <v>15420</v>
      </c>
      <c r="G46" s="208"/>
    </row>
    <row r="47" s="127" customFormat="true" ht="13.9" hidden="false" customHeight="true" outlineLevel="0" collapsed="false">
      <c r="A47" s="212" t="n">
        <v>2460</v>
      </c>
      <c r="B47" s="213" t="s">
        <v>193</v>
      </c>
      <c r="C47" s="176" t="s">
        <v>33</v>
      </c>
      <c r="D47" s="218" t="s">
        <v>194</v>
      </c>
      <c r="E47" s="214" t="n">
        <v>-14523</v>
      </c>
      <c r="F47" s="215" t="n">
        <v>-82797</v>
      </c>
      <c r="G47" s="208"/>
    </row>
    <row r="48" s="221" customFormat="true" ht="13.9" hidden="false" customHeight="true" outlineLevel="0" collapsed="false">
      <c r="A48" s="212" t="n">
        <v>24601</v>
      </c>
      <c r="B48" s="179" t="n">
        <v>151</v>
      </c>
      <c r="C48" s="176" t="s">
        <v>33</v>
      </c>
      <c r="D48" s="218" t="s">
        <v>195</v>
      </c>
      <c r="E48" s="206" t="n">
        <v>2301</v>
      </c>
      <c r="F48" s="219" t="n">
        <v>0</v>
      </c>
      <c r="G48" s="220"/>
    </row>
    <row r="49" s="221" customFormat="true" ht="13.9" hidden="false" customHeight="true" outlineLevel="0" collapsed="false">
      <c r="A49" s="212" t="n">
        <v>24602</v>
      </c>
      <c r="B49" s="179" t="n">
        <v>160</v>
      </c>
      <c r="C49" s="176" t="s">
        <v>33</v>
      </c>
      <c r="D49" s="199" t="s">
        <v>196</v>
      </c>
      <c r="E49" s="206" t="n">
        <v>-16824</v>
      </c>
      <c r="F49" s="219" t="n">
        <v>-82797</v>
      </c>
      <c r="G49" s="220"/>
    </row>
    <row r="50" s="221" customFormat="true" ht="13.9" hidden="false" customHeight="true" outlineLevel="0" collapsed="false">
      <c r="A50" s="212" t="n">
        <v>2400</v>
      </c>
      <c r="B50" s="175" t="n">
        <v>190</v>
      </c>
      <c r="C50" s="176" t="s">
        <v>33</v>
      </c>
      <c r="D50" s="200" t="s">
        <v>197</v>
      </c>
      <c r="E50" s="201" t="n">
        <v>168951</v>
      </c>
      <c r="F50" s="202" t="n">
        <v>-697128</v>
      </c>
      <c r="G50" s="220"/>
    </row>
    <row r="51" s="221" customFormat="true" ht="13.9" hidden="false" customHeight="true" outlineLevel="0" collapsed="false">
      <c r="A51" s="212"/>
      <c r="B51" s="179"/>
      <c r="C51" s="180"/>
      <c r="D51" s="181" t="s">
        <v>198</v>
      </c>
      <c r="E51" s="193"/>
      <c r="F51" s="194"/>
      <c r="G51" s="220"/>
    </row>
    <row r="52" s="221" customFormat="true" ht="25.5" hidden="false" customHeight="true" outlineLevel="0" collapsed="false">
      <c r="A52" s="212" t="n">
        <v>2510</v>
      </c>
      <c r="B52" s="179" t="n">
        <v>200</v>
      </c>
      <c r="C52" s="176" t="s">
        <v>33</v>
      </c>
      <c r="D52" s="222" t="s">
        <v>199</v>
      </c>
      <c r="E52" s="206" t="n">
        <v>0</v>
      </c>
      <c r="F52" s="207" t="n">
        <v>0</v>
      </c>
      <c r="G52" s="220"/>
    </row>
    <row r="53" s="221" customFormat="true" ht="18" hidden="false" customHeight="true" outlineLevel="0" collapsed="false">
      <c r="A53" s="212" t="n">
        <v>2520</v>
      </c>
      <c r="B53" s="213" t="s">
        <v>200</v>
      </c>
      <c r="C53" s="176" t="s">
        <v>33</v>
      </c>
      <c r="D53" s="223" t="s">
        <v>201</v>
      </c>
      <c r="E53" s="206" t="n">
        <v>0</v>
      </c>
      <c r="F53" s="207" t="n">
        <v>0</v>
      </c>
      <c r="G53" s="220"/>
    </row>
    <row r="54" s="221" customFormat="true" ht="13.9" hidden="false" customHeight="true" outlineLevel="0" collapsed="false">
      <c r="A54" s="212" t="n">
        <v>2500</v>
      </c>
      <c r="B54" s="213" t="s">
        <v>202</v>
      </c>
      <c r="C54" s="176" t="s">
        <v>33</v>
      </c>
      <c r="D54" s="224" t="s">
        <v>203</v>
      </c>
      <c r="E54" s="206" t="n">
        <v>168951</v>
      </c>
      <c r="F54" s="207" t="n">
        <v>-697128</v>
      </c>
      <c r="G54" s="220"/>
    </row>
    <row r="55" s="221" customFormat="true" ht="13.9" hidden="false" customHeight="true" outlineLevel="0" collapsed="false">
      <c r="A55" s="212" t="n">
        <v>2900</v>
      </c>
      <c r="B55" s="213" t="s">
        <v>204</v>
      </c>
      <c r="C55" s="176" t="s">
        <v>33</v>
      </c>
      <c r="D55" s="199" t="s">
        <v>205</v>
      </c>
      <c r="E55" s="225" t="n">
        <v>0.000115846670981635</v>
      </c>
      <c r="F55" s="226" t="n">
        <v>-0.000478008168333336</v>
      </c>
      <c r="G55" s="220"/>
    </row>
    <row r="56" s="221" customFormat="true" ht="13.9" hidden="false" customHeight="true" outlineLevel="0" collapsed="false">
      <c r="A56" s="227" t="n">
        <v>2910</v>
      </c>
      <c r="B56" s="228" t="s">
        <v>206</v>
      </c>
      <c r="C56" s="229" t="s">
        <v>33</v>
      </c>
      <c r="D56" s="230" t="s">
        <v>207</v>
      </c>
      <c r="E56" s="231" t="s">
        <v>33</v>
      </c>
      <c r="F56" s="232" t="s">
        <v>33</v>
      </c>
    </row>
    <row r="57" s="235" customFormat="true" ht="15.75" hidden="false" customHeight="true" outlineLevel="0" collapsed="false">
      <c r="A57" s="233"/>
      <c r="B57" s="125"/>
      <c r="C57" s="125"/>
      <c r="D57" s="125"/>
      <c r="E57" s="234"/>
      <c r="F57" s="126"/>
    </row>
    <row r="58" s="235" customFormat="true" ht="12.75" hidden="false" customHeight="true" outlineLevel="0" collapsed="false">
      <c r="B58" s="125"/>
      <c r="C58" s="125"/>
      <c r="D58" s="125"/>
      <c r="E58" s="125"/>
      <c r="F58" s="126"/>
    </row>
    <row r="59" s="236" customFormat="true" ht="27" hidden="false" customHeight="true" outlineLevel="0" collapsed="false">
      <c r="A59" s="236" t="s">
        <v>208</v>
      </c>
      <c r="B59" s="237"/>
      <c r="C59" s="237"/>
      <c r="D59" s="236" t="s">
        <v>209</v>
      </c>
      <c r="E59" s="238"/>
      <c r="F59" s="239" t="s">
        <v>210</v>
      </c>
      <c r="G59" s="240"/>
    </row>
    <row r="60" s="235" customFormat="true" ht="12.75" hidden="false" customHeight="true" outlineLevel="0" collapsed="false">
      <c r="B60" s="125"/>
      <c r="C60" s="125"/>
      <c r="D60" s="125"/>
      <c r="E60" s="125"/>
      <c r="F60" s="126"/>
    </row>
    <row r="61" s="235" customFormat="true" ht="12.75" hidden="false" customHeight="true" outlineLevel="0" collapsed="false">
      <c r="B61" s="125"/>
      <c r="C61" s="125"/>
      <c r="D61" s="125"/>
      <c r="E61" s="125"/>
      <c r="F61" s="126"/>
    </row>
    <row r="62" s="242" customFormat="true" ht="15.75" hidden="false" customHeight="true" outlineLevel="0" collapsed="false">
      <c r="A62" s="241" t="s">
        <v>211</v>
      </c>
      <c r="B62" s="241"/>
      <c r="C62" s="241"/>
      <c r="E62" s="241"/>
      <c r="F62" s="243"/>
    </row>
  </sheetData>
  <mergeCells count="1">
    <mergeCell ref="F7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9:36Z</dcterms:created>
  <dc:creator>Мефедов</dc:creator>
  <dc:description/>
  <dc:language>en-US</dc:language>
  <cp:lastModifiedBy>Жулдыбина</cp:lastModifiedBy>
  <cp:lastPrinted>2012-07-26T08:03:09Z</cp:lastPrinted>
  <dcterms:modified xsi:type="dcterms:W3CDTF">2012-10-26T07:27:41Z</dcterms:modified>
  <cp:revision>0</cp:revision>
  <dc:subject/>
  <dc:title/>
</cp:coreProperties>
</file>