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m13 production" sheetId="1" state="visible" r:id="rId2"/>
    <sheet name="6m net output" sheetId="2" state="visible" r:id="rId3"/>
  </sheets>
  <externalReferences>
    <externalReference r:id="rId4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Выработка электроэнергии группой РусГидро за 1 квартал 2012/2013, ГВтч</t>
  </si>
  <si>
    <t xml:space="preserve">Янв</t>
  </si>
  <si>
    <t xml:space="preserve">Фев</t>
  </si>
  <si>
    <t xml:space="preserve">Мар</t>
  </si>
  <si>
    <t xml:space="preserve">1 кв</t>
  </si>
  <si>
    <t xml:space="preserve">Апр</t>
  </si>
  <si>
    <t xml:space="preserve">Май</t>
  </si>
  <si>
    <t xml:space="preserve">Июн</t>
  </si>
  <si>
    <t xml:space="preserve">2 кв</t>
  </si>
  <si>
    <t xml:space="preserve">Июл</t>
  </si>
  <si>
    <t xml:space="preserve">Авг</t>
  </si>
  <si>
    <t xml:space="preserve">Сен</t>
  </si>
  <si>
    <t xml:space="preserve">3 кв</t>
  </si>
  <si>
    <t xml:space="preserve">Окт</t>
  </si>
  <si>
    <t xml:space="preserve">Ноя</t>
  </si>
  <si>
    <t xml:space="preserve">Дек</t>
  </si>
  <si>
    <t xml:space="preserve">4 кв</t>
  </si>
  <si>
    <t xml:space="preserve">Дальний Восток</t>
  </si>
  <si>
    <t xml:space="preserve">Бурейская ГЭС</t>
  </si>
  <si>
    <t xml:space="preserve">Зейская ГЭС</t>
  </si>
  <si>
    <t xml:space="preserve">Колымская ГЭС</t>
  </si>
  <si>
    <t xml:space="preserve">Геотерм</t>
  </si>
  <si>
    <t xml:space="preserve">Сибирь</t>
  </si>
  <si>
    <t xml:space="preserve">Новосибирская ГЭС</t>
  </si>
  <si>
    <t xml:space="preserve">Саяно-Шушенский ГЭК*</t>
  </si>
  <si>
    <t xml:space="preserve">Богучанская ГЭС**</t>
  </si>
  <si>
    <t xml:space="preserve">Центр</t>
  </si>
  <si>
    <t xml:space="preserve">Камская ГЭС</t>
  </si>
  <si>
    <t xml:space="preserve">Воткинская ГЭС</t>
  </si>
  <si>
    <t xml:space="preserve">Каскад Верхневолжских ГЭС</t>
  </si>
  <si>
    <t xml:space="preserve">Нижегородская ГЭС</t>
  </si>
  <si>
    <t xml:space="preserve">Чебоксарская ГЭС</t>
  </si>
  <si>
    <t xml:space="preserve">Жигулевская ГЭС</t>
  </si>
  <si>
    <t xml:space="preserve">Саратовская ГЭС</t>
  </si>
  <si>
    <t xml:space="preserve">Волжская ГЭС</t>
  </si>
  <si>
    <t xml:space="preserve">Загорская ГАЭС</t>
  </si>
  <si>
    <t xml:space="preserve">Юг России и Северный Кавказ</t>
  </si>
  <si>
    <t xml:space="preserve">Каскад Кубанских ГЭС</t>
  </si>
  <si>
    <t xml:space="preserve">Карачаево-Черкесский филиал</t>
  </si>
  <si>
    <t xml:space="preserve">Кабардино-Балкарский филиал</t>
  </si>
  <si>
    <t xml:space="preserve">Северо-Осетинский филиал</t>
  </si>
  <si>
    <t xml:space="preserve">Дагестанский филиал</t>
  </si>
  <si>
    <t xml:space="preserve">Зарубежные активы</t>
  </si>
  <si>
    <t xml:space="preserve">Севано-Разданский каскад ГЭС</t>
  </si>
  <si>
    <t xml:space="preserve">РАО ЭС Востока</t>
  </si>
  <si>
    <t xml:space="preserve">Дальневосточная генерирующая компания</t>
  </si>
  <si>
    <t xml:space="preserve">Якутскэнерго</t>
  </si>
  <si>
    <t xml:space="preserve">Сахаэнерго</t>
  </si>
  <si>
    <t xml:space="preserve">Камчатскэнерго</t>
  </si>
  <si>
    <t xml:space="preserve">Южно-Камчатская сетевая компания</t>
  </si>
  <si>
    <t xml:space="preserve">Магаданэнерго</t>
  </si>
  <si>
    <t xml:space="preserve">Чукотэнерго</t>
  </si>
  <si>
    <t xml:space="preserve">Сахалинэнерго</t>
  </si>
  <si>
    <t xml:space="preserve">Передвижная энергетика</t>
  </si>
  <si>
    <t xml:space="preserve">ИТОГО</t>
  </si>
  <si>
    <t xml:space="preserve">ИТОГО (без учета РАО ЭС Востока)</t>
  </si>
  <si>
    <t xml:space="preserve">* - включает Саяно-Шушенскую ГЭС и контр-регулирующую Майнскую ГЭС</t>
  </si>
  <si>
    <t xml:space="preserve">** - Первые 3 гидроагрегата Богучанской ГЭС (строящейся в рамках совместного проекта РусГидро и RUSAL) были пущены в коммерческую эксплуатацию с 1 декабря 2012 года</t>
  </si>
  <si>
    <t xml:space="preserve"> </t>
  </si>
  <si>
    <t xml:space="preserve">Полезный отпуск электроэнергии группой РусГидро за 1 квартал 2012/2013, ГВтч</t>
  </si>
  <si>
    <t xml:space="preserve">Jul</t>
  </si>
  <si>
    <t xml:space="preserve">Aug</t>
  </si>
  <si>
    <t xml:space="preserve">Sep</t>
  </si>
  <si>
    <t xml:space="preserve">3Q</t>
  </si>
  <si>
    <t xml:space="preserve">Oct</t>
  </si>
  <si>
    <t xml:space="preserve">Nov</t>
  </si>
  <si>
    <t xml:space="preserve">Dec</t>
  </si>
  <si>
    <t xml:space="preserve">4Q</t>
  </si>
  <si>
    <t xml:space="preserve">FY'13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Заголовок 1" xfId="21"/>
    <cellStyle name="Excel_BuiltIn_Акцент1" xfId="22"/>
    <cellStyle name="Excel_BuiltIn_40% - Акцен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OESEast_2Q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Выработка э.э"/>
      <sheetName val="1.1.Отпуск э.э с шин"/>
      <sheetName val="2.Отпуск т.э."/>
      <sheetName val="3.1.КИУМ эл мощн"/>
      <sheetName val="3.2.КИУМ теплов мощн"/>
      <sheetName val="4.1.Устан эл мощн"/>
      <sheetName val="4.2.Устан тепл мощн"/>
      <sheetName val="5. Распол эл мощн"/>
      <sheetName val="6.1.Расход топл, т.у.т."/>
      <sheetName val="6.1.1.Расход топл Э, т.у.т."/>
      <sheetName val="6.1.2.Расход топл Т, т.у.т."/>
      <sheetName val="7.УРУТ э.э."/>
      <sheetName val="8.УРУТ т.э."/>
      <sheetName val="9.ОРЭМ"/>
      <sheetName val="10. Розн рынок"/>
      <sheetName val="11.1Тариф на э.э "/>
      <sheetName val="11.2 Тариф на э.э ДГК"/>
      <sheetName val="11.3 Тариф на тепло "/>
      <sheetName val="12.1 RAB "/>
      <sheetName val="12.2 Тарифы сетей "/>
      <sheetName val="13.Отпуск э.э в сеть"/>
      <sheetName val="14.Потери э.э. в сети"/>
      <sheetName val="15.Отпуск т.э. в сеть"/>
      <sheetName val="16.Потери т.э. в сети"/>
    </sheetNames>
    <sheetDataSet>
      <sheetData sheetId="0">
        <row r="5">
          <cell r="AS5">
            <v>2051.167414</v>
          </cell>
          <cell r="AT5">
            <v>1630.05127</v>
          </cell>
          <cell r="AU5">
            <v>1283.871</v>
          </cell>
        </row>
        <row r="29">
          <cell r="AS29">
            <v>83.587</v>
          </cell>
          <cell r="AT29">
            <v>75.21</v>
          </cell>
          <cell r="AU29">
            <v>56.524</v>
          </cell>
        </row>
        <row r="33">
          <cell r="AS33">
            <v>9.9258</v>
          </cell>
          <cell r="AT33">
            <v>9.1096</v>
          </cell>
          <cell r="AU33">
            <v>9.301</v>
          </cell>
        </row>
        <row r="35">
          <cell r="AS35">
            <v>19.925</v>
          </cell>
          <cell r="AT35">
            <v>7.364</v>
          </cell>
          <cell r="AU35">
            <v>3.836</v>
          </cell>
        </row>
        <row r="39">
          <cell r="AS39">
            <v>24.337</v>
          </cell>
          <cell r="AT39">
            <v>24.181</v>
          </cell>
          <cell r="AU39">
            <v>15.656</v>
          </cell>
        </row>
        <row r="45">
          <cell r="AS45">
            <v>174.307</v>
          </cell>
          <cell r="AT45">
            <v>166.755</v>
          </cell>
          <cell r="AU45">
            <v>139.936</v>
          </cell>
        </row>
        <row r="52">
          <cell r="AS52">
            <v>304.453</v>
          </cell>
          <cell r="AT52">
            <v>223.18</v>
          </cell>
          <cell r="AU52">
            <v>183.577</v>
          </cell>
        </row>
        <row r="58">
          <cell r="AS58">
            <v>22.649246</v>
          </cell>
          <cell r="AT58">
            <v>21.245495</v>
          </cell>
          <cell r="AU58">
            <v>11.795</v>
          </cell>
        </row>
        <row r="61">
          <cell r="AS61">
            <v>24.903</v>
          </cell>
          <cell r="AT61">
            <v>26.62326</v>
          </cell>
          <cell r="AU61">
            <v>21.507707</v>
          </cell>
        </row>
      </sheetData>
      <sheetData sheetId="1">
        <row r="5">
          <cell r="AS5">
            <v>1782.877712</v>
          </cell>
          <cell r="AT5">
            <v>1423.999999</v>
          </cell>
          <cell r="AU5">
            <v>1124.927</v>
          </cell>
        </row>
        <row r="29">
          <cell r="AS29">
            <v>73.783</v>
          </cell>
          <cell r="AT29">
            <v>66.801</v>
          </cell>
          <cell r="AU29">
            <v>49.596</v>
          </cell>
        </row>
        <row r="33">
          <cell r="AS33">
            <v>9.7625</v>
          </cell>
          <cell r="AT33">
            <v>8.9551</v>
          </cell>
          <cell r="AU33">
            <v>9.1386</v>
          </cell>
        </row>
        <row r="35">
          <cell r="AS35">
            <v>12.164</v>
          </cell>
          <cell r="AT35">
            <v>2.502</v>
          </cell>
          <cell r="AU35">
            <v>1.171</v>
          </cell>
        </row>
        <row r="39">
          <cell r="AS39">
            <v>18.448</v>
          </cell>
          <cell r="AT39">
            <v>18.057</v>
          </cell>
          <cell r="AU39">
            <v>11.106</v>
          </cell>
        </row>
        <row r="45">
          <cell r="AS45">
            <v>151.254</v>
          </cell>
          <cell r="AT45">
            <v>144.454</v>
          </cell>
          <cell r="AU45">
            <v>122.856</v>
          </cell>
        </row>
        <row r="52">
          <cell r="AS52">
            <v>296.426</v>
          </cell>
          <cell r="AT52">
            <v>217.571</v>
          </cell>
          <cell r="AU52">
            <v>179.824</v>
          </cell>
        </row>
        <row r="58">
          <cell r="AS58">
            <v>21.60161</v>
          </cell>
          <cell r="AT58">
            <v>20.335343</v>
          </cell>
          <cell r="AU58">
            <v>11.388</v>
          </cell>
        </row>
        <row r="61">
          <cell r="AS61">
            <v>24.566</v>
          </cell>
          <cell r="AT61">
            <v>26.29995</v>
          </cell>
          <cell r="AU61">
            <v>21.2577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V10" activeCellId="0" sqref="AV10"/>
    </sheetView>
  </sheetViews>
  <sheetFormatPr defaultColWidth="8.96484375" defaultRowHeight="15" zeroHeight="false" outlineLevelRow="1" outlineLevelCol="2"/>
  <cols>
    <col collapsed="false" customWidth="true" hidden="false" outlineLevel="0" max="1" min="1" style="0" width="75.42"/>
    <col collapsed="false" customWidth="true" hidden="true" outlineLevel="2" max="4" min="2" style="0" width="7.42"/>
    <col collapsed="true" customWidth="true" hidden="true" outlineLevel="1" max="5" min="5" style="0" width="7.7"/>
    <col collapsed="false" customWidth="true" hidden="true" outlineLevel="2" max="8" min="6" style="0" width="7.7"/>
    <col collapsed="true" customWidth="true" hidden="true" outlineLevel="1" max="9" min="9" style="0" width="7.7"/>
    <col collapsed="false" customWidth="true" hidden="true" outlineLevel="2" max="12" min="10" style="0" width="7.7"/>
    <col collapsed="true" customWidth="true" hidden="true" outlineLevel="1" max="13" min="13" style="0" width="7.7"/>
    <col collapsed="false" customWidth="true" hidden="true" outlineLevel="2" max="16" min="14" style="0" width="7.7"/>
    <col collapsed="true" customWidth="true" hidden="true" outlineLevel="1" max="17" min="17" style="0" width="7.14"/>
    <col collapsed="false" customWidth="true" hidden="false" outlineLevel="0" max="18" min="18" style="0" width="8.28"/>
    <col collapsed="false" customWidth="true" hidden="true" outlineLevel="2" max="21" min="19" style="0" width="7.42"/>
    <col collapsed="true" customWidth="true" hidden="false" outlineLevel="1" max="22" min="22" style="0" width="7.42"/>
    <col collapsed="false" customWidth="true" hidden="true" outlineLevel="2" max="23" min="23" style="0" width="9.56"/>
    <col collapsed="false" customWidth="true" hidden="true" outlineLevel="2" max="25" min="24" style="0" width="9.14"/>
    <col collapsed="true" customWidth="true" hidden="false" outlineLevel="1" max="26" min="26" style="0" width="9.14"/>
    <col collapsed="false" customWidth="true" hidden="true" outlineLevel="2" max="29" min="27" style="0" width="9.14"/>
    <col collapsed="true" customWidth="true" hidden="false" outlineLevel="1" max="30" min="30" style="0" width="9.14"/>
    <col collapsed="false" customWidth="true" hidden="true" outlineLevel="2" max="33" min="31" style="0" width="9.14"/>
    <col collapsed="true" customWidth="true" hidden="false" outlineLevel="1" max="34" min="34" style="0" width="9.14"/>
    <col collapsed="false" customWidth="true" hidden="false" outlineLevel="0" max="35" min="35" style="0" width="8.85"/>
    <col collapsed="false" customWidth="true" hidden="true" outlineLevel="2" max="38" min="36" style="0" width="7.42"/>
    <col collapsed="true" customWidth="true" hidden="false" outlineLevel="1" max="39" min="39" style="0" width="7.42"/>
    <col collapsed="false" customWidth="true" hidden="false" outlineLevel="2" max="40" min="40" style="0" width="9.56"/>
    <col collapsed="false" customWidth="true" hidden="false" outlineLevel="2" max="42" min="41" style="0" width="9.14"/>
    <col collapsed="false" customWidth="true" hidden="false" outlineLevel="1" max="43" min="43" style="0" width="9.14"/>
    <col collapsed="false" customWidth="true" hidden="false" outlineLevel="0" max="44" min="44" style="0" width="8.85"/>
    <col collapsed="false" customWidth="true" hidden="false" outlineLevel="0" max="46" min="45" style="0" width="9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</row>
    <row r="2" customFormat="false" ht="18.75" hidden="false" customHeight="false" outlineLevel="0" collapsed="false">
      <c r="A2" s="3"/>
      <c r="B2" s="4" t="n">
        <v>20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n">
        <v>201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n">
        <v>2013</v>
      </c>
      <c r="AK2" s="7"/>
      <c r="AL2" s="7"/>
      <c r="AM2" s="7"/>
      <c r="AN2" s="8"/>
      <c r="AO2" s="8"/>
      <c r="AP2" s="8"/>
      <c r="AQ2" s="8"/>
    </row>
    <row r="3" customFormat="false" ht="1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1" t="s">
        <v>8</v>
      </c>
      <c r="J3" s="12" t="s">
        <v>9</v>
      </c>
      <c r="K3" s="12" t="s">
        <v>10</v>
      </c>
      <c r="L3" s="12" t="s">
        <v>11</v>
      </c>
      <c r="M3" s="11" t="s">
        <v>12</v>
      </c>
      <c r="N3" s="13" t="s">
        <v>13</v>
      </c>
      <c r="O3" s="13" t="s">
        <v>14</v>
      </c>
      <c r="P3" s="13" t="s">
        <v>15</v>
      </c>
      <c r="Q3" s="14" t="s">
        <v>16</v>
      </c>
      <c r="R3" s="15" t="n">
        <v>2011</v>
      </c>
      <c r="S3" s="10" t="s">
        <v>1</v>
      </c>
      <c r="T3" s="10" t="s">
        <v>2</v>
      </c>
      <c r="U3" s="10" t="s">
        <v>3</v>
      </c>
      <c r="V3" s="11" t="s">
        <v>4</v>
      </c>
      <c r="W3" s="12" t="s">
        <v>5</v>
      </c>
      <c r="X3" s="12" t="s">
        <v>6</v>
      </c>
      <c r="Y3" s="12" t="s">
        <v>7</v>
      </c>
      <c r="Z3" s="11" t="s">
        <v>8</v>
      </c>
      <c r="AA3" s="12" t="s">
        <v>9</v>
      </c>
      <c r="AB3" s="12" t="s">
        <v>10</v>
      </c>
      <c r="AC3" s="12" t="s">
        <v>11</v>
      </c>
      <c r="AD3" s="11" t="s">
        <v>12</v>
      </c>
      <c r="AE3" s="13" t="s">
        <v>13</v>
      </c>
      <c r="AF3" s="13" t="s">
        <v>14</v>
      </c>
      <c r="AG3" s="13" t="s">
        <v>15</v>
      </c>
      <c r="AH3" s="14" t="s">
        <v>16</v>
      </c>
      <c r="AI3" s="14" t="n">
        <v>2012</v>
      </c>
      <c r="AJ3" s="16" t="s">
        <v>1</v>
      </c>
      <c r="AK3" s="10" t="s">
        <v>2</v>
      </c>
      <c r="AL3" s="10" t="s">
        <v>3</v>
      </c>
      <c r="AM3" s="11" t="s">
        <v>4</v>
      </c>
      <c r="AN3" s="12" t="s">
        <v>5</v>
      </c>
      <c r="AO3" s="12" t="s">
        <v>6</v>
      </c>
      <c r="AP3" s="12" t="s">
        <v>7</v>
      </c>
      <c r="AQ3" s="11" t="s">
        <v>8</v>
      </c>
    </row>
    <row r="4" customFormat="false" ht="15" hidden="false" customHeight="false" outlineLevel="0" collapsed="false">
      <c r="A4" s="17" t="s">
        <v>17</v>
      </c>
      <c r="B4" s="18" t="n">
        <f aca="false">SUM(B5:B8)</f>
        <v>1204.699452</v>
      </c>
      <c r="C4" s="18" t="n">
        <f aca="false">SUM(C5:C8)</f>
        <v>1090.720806</v>
      </c>
      <c r="D4" s="18" t="n">
        <f aca="false">SUM(D5:D8)</f>
        <v>1053.995772</v>
      </c>
      <c r="E4" s="19" t="n">
        <f aca="false">B4+C4+D4</f>
        <v>3349.41603</v>
      </c>
      <c r="F4" s="20" t="n">
        <f aca="false">SUM(F5:F8)</f>
        <v>1078.237</v>
      </c>
      <c r="G4" s="20" t="n">
        <f aca="false">SUM(G5:G8)</f>
        <v>1017.231723</v>
      </c>
      <c r="H4" s="20" t="n">
        <f aca="false">SUM(H5:H8)</f>
        <v>969.250717</v>
      </c>
      <c r="I4" s="19" t="n">
        <f aca="false">SUM(F4:H4)</f>
        <v>3064.71944</v>
      </c>
      <c r="J4" s="21" t="n">
        <f aca="false">SUM(J5:J8)</f>
        <v>980.061581</v>
      </c>
      <c r="K4" s="21" t="n">
        <f aca="false">SUM(K5:K8)</f>
        <v>910.551242</v>
      </c>
      <c r="L4" s="21" t="n">
        <f aca="false">SUM(L5:L8)</f>
        <v>966.200566</v>
      </c>
      <c r="M4" s="19" t="n">
        <f aca="false">J4+K4+L4</f>
        <v>2856.813389</v>
      </c>
      <c r="N4" s="21" t="n">
        <f aca="false">SUM(N5:N8)</f>
        <v>1001.302574</v>
      </c>
      <c r="O4" s="21" t="n">
        <f aca="false">SUM(O5:O8)</f>
        <v>1099.019281</v>
      </c>
      <c r="P4" s="21" t="n">
        <f aca="false">SUM(P5:P8)</f>
        <v>1176.798434</v>
      </c>
      <c r="Q4" s="19" t="n">
        <f aca="false">SUM(N4:P4)</f>
        <v>3277.120289</v>
      </c>
      <c r="R4" s="22" t="n">
        <f aca="false">E4+I4+M4+Q4</f>
        <v>12548.069148</v>
      </c>
      <c r="S4" s="20" t="n">
        <f aca="false">SUM(S5:S8)</f>
        <v>1181.135416</v>
      </c>
      <c r="T4" s="20" t="n">
        <f aca="false">SUM(T5:T8)</f>
        <v>1041.18902</v>
      </c>
      <c r="U4" s="20" t="n">
        <f aca="false">SUM(U5:U8)</f>
        <v>1054.620937</v>
      </c>
      <c r="V4" s="19" t="n">
        <f aca="false">S4+T4+U4</f>
        <v>3276.945373</v>
      </c>
      <c r="W4" s="20" t="n">
        <f aca="false">SUM(W5:W8)</f>
        <v>994.551987</v>
      </c>
      <c r="X4" s="20" t="n">
        <f aca="false">SUM(X5:X8)</f>
        <v>992.524084</v>
      </c>
      <c r="Y4" s="20" t="n">
        <f aca="false">SUM(Y5:Y8)</f>
        <v>1049.516163</v>
      </c>
      <c r="Z4" s="19" t="n">
        <f aca="false">SUM(W4:Y4)</f>
        <v>3036.592234</v>
      </c>
      <c r="AA4" s="21" t="n">
        <f aca="false">SUM(AA5:AA8)</f>
        <v>1040.461505</v>
      </c>
      <c r="AB4" s="21" t="n">
        <f aca="false">SUM(AB5:AB8)</f>
        <v>1088.66991</v>
      </c>
      <c r="AC4" s="21" t="n">
        <f aca="false">SUM(AC5:AC8)</f>
        <v>1279.655375</v>
      </c>
      <c r="AD4" s="19" t="n">
        <f aca="false">AA4+AB4+AC4</f>
        <v>3408.78679</v>
      </c>
      <c r="AE4" s="21" t="n">
        <f aca="false">SUM(AE5:AE8)</f>
        <v>1429.7069</v>
      </c>
      <c r="AF4" s="21" t="n">
        <f aca="false">SUM(AF5:AF8)</f>
        <v>1485.780675</v>
      </c>
      <c r="AG4" s="21" t="n">
        <f aca="false">SUM(AG5:AG8)</f>
        <v>1518.906786</v>
      </c>
      <c r="AH4" s="19" t="n">
        <f aca="false">SUM(AE4:AG4)</f>
        <v>4434.394361</v>
      </c>
      <c r="AI4" s="19" t="n">
        <f aca="false">V4+Z4+AD4+AH4</f>
        <v>14156.718758</v>
      </c>
      <c r="AJ4" s="23" t="n">
        <f aca="false">SUM(AJ5:AJ8)</f>
        <v>1484.517723</v>
      </c>
      <c r="AK4" s="20" t="n">
        <f aca="false">SUM(AK5:AK8)</f>
        <v>1340.518816</v>
      </c>
      <c r="AL4" s="20" t="n">
        <f aca="false">SUM(AL5:AL8)</f>
        <v>1296.47923</v>
      </c>
      <c r="AM4" s="19" t="n">
        <f aca="false">AJ4+AK4+AL4</f>
        <v>4121.515769</v>
      </c>
      <c r="AN4" s="20" t="n">
        <f aca="false">SUM(AN5:AN8)</f>
        <v>1128.905715</v>
      </c>
      <c r="AO4" s="20" t="n">
        <f aca="false">SUM(AO5:AO8)</f>
        <v>1294.491091</v>
      </c>
      <c r="AP4" s="20" t="n">
        <f aca="false">SUM(AP5:AP8)</f>
        <v>1251.345134</v>
      </c>
      <c r="AQ4" s="19" t="n">
        <f aca="false">SUM(AN4:AP4)</f>
        <v>3674.74194</v>
      </c>
      <c r="AR4" s="24"/>
      <c r="AS4" s="25"/>
      <c r="AT4" s="25"/>
      <c r="AU4" s="24"/>
      <c r="AV4" s="26"/>
      <c r="AW4" s="25"/>
    </row>
    <row r="5" customFormat="false" ht="15" hidden="false" customHeight="false" outlineLevel="1" collapsed="false">
      <c r="A5" s="27" t="s">
        <v>18</v>
      </c>
      <c r="B5" s="28" t="n">
        <v>475.271178</v>
      </c>
      <c r="C5" s="28" t="n">
        <v>396.510136</v>
      </c>
      <c r="D5" s="28" t="n">
        <v>371.214205</v>
      </c>
      <c r="E5" s="29" t="n">
        <f aca="false">B5+C5+D5</f>
        <v>1242.995519</v>
      </c>
      <c r="F5" s="30" t="n">
        <v>415.509</v>
      </c>
      <c r="G5" s="30" t="n">
        <v>400.805723</v>
      </c>
      <c r="H5" s="30" t="n">
        <v>394.450717</v>
      </c>
      <c r="I5" s="31" t="n">
        <f aca="false">SUM(F5:H5)</f>
        <v>1210.76544</v>
      </c>
      <c r="J5" s="32" t="n">
        <v>423.117581</v>
      </c>
      <c r="K5" s="32" t="n">
        <v>394.799242</v>
      </c>
      <c r="L5" s="32" t="n">
        <v>398.643566</v>
      </c>
      <c r="M5" s="31" t="n">
        <f aca="false">J5+K5+L5</f>
        <v>1216.560389</v>
      </c>
      <c r="N5" s="30" t="n">
        <v>388.865389</v>
      </c>
      <c r="O5" s="30" t="n">
        <v>482.530855</v>
      </c>
      <c r="P5" s="30" t="n">
        <v>527.494131</v>
      </c>
      <c r="Q5" s="29" t="n">
        <f aca="false">SUM(N5:P5)</f>
        <v>1398.890375</v>
      </c>
      <c r="R5" s="33" t="n">
        <f aca="false">E5+I5+M5+Q5</f>
        <v>5069.211723</v>
      </c>
      <c r="S5" s="34" t="n">
        <v>531.789627</v>
      </c>
      <c r="T5" s="26" t="n">
        <v>466.344229</v>
      </c>
      <c r="U5" s="26" t="n">
        <v>471.203248</v>
      </c>
      <c r="V5" s="35" t="n">
        <f aca="false">S5+T5+U5</f>
        <v>1469.337104</v>
      </c>
      <c r="W5" s="34" t="n">
        <v>446.624423</v>
      </c>
      <c r="X5" s="34" t="n">
        <v>463.928815</v>
      </c>
      <c r="Y5" s="34" t="n">
        <v>495.422101</v>
      </c>
      <c r="Z5" s="35" t="n">
        <f aca="false">SUM(W5:Y5)</f>
        <v>1405.975339</v>
      </c>
      <c r="AA5" s="36" t="n">
        <v>497.526422</v>
      </c>
      <c r="AB5" s="36" t="n">
        <v>498.545833</v>
      </c>
      <c r="AC5" s="36" t="n">
        <v>415.967332</v>
      </c>
      <c r="AD5" s="35" t="n">
        <f aca="false">AA5+AB5+AC5</f>
        <v>1412.039587</v>
      </c>
      <c r="AE5" s="34" t="n">
        <v>445.961018</v>
      </c>
      <c r="AF5" s="34" t="n">
        <v>633.361726</v>
      </c>
      <c r="AG5" s="34" t="n">
        <v>492.232633</v>
      </c>
      <c r="AH5" s="37" t="n">
        <f aca="false">SUM(AE5:AG5)</f>
        <v>1571.555377</v>
      </c>
      <c r="AI5" s="37" t="n">
        <f aca="false">V5+Z5+AD5+AH5</f>
        <v>5858.907407</v>
      </c>
      <c r="AJ5" s="38" t="n">
        <v>418.643744</v>
      </c>
      <c r="AK5" s="34" t="n">
        <v>420.438292</v>
      </c>
      <c r="AL5" s="34" t="n">
        <v>405.052678</v>
      </c>
      <c r="AM5" s="31" t="n">
        <f aca="false">AJ5+AK5+AL5</f>
        <v>1244.134714</v>
      </c>
      <c r="AN5" s="34" t="n">
        <v>351.229288</v>
      </c>
      <c r="AO5" s="34" t="n">
        <v>505.821567</v>
      </c>
      <c r="AP5" s="34" t="n">
        <v>639.205242</v>
      </c>
      <c r="AQ5" s="35" t="n">
        <f aca="false">SUM(AN5:AP5)</f>
        <v>1496.256097</v>
      </c>
      <c r="AR5" s="24"/>
      <c r="AS5" s="25"/>
      <c r="AT5" s="25"/>
      <c r="AU5" s="24"/>
      <c r="AV5" s="26"/>
      <c r="AW5" s="25"/>
      <c r="AX5" s="39"/>
    </row>
    <row r="6" customFormat="false" ht="15" hidden="false" customHeight="false" outlineLevel="1" collapsed="false">
      <c r="A6" s="27" t="s">
        <v>19</v>
      </c>
      <c r="B6" s="28" t="n">
        <v>506.253874</v>
      </c>
      <c r="C6" s="28" t="n">
        <v>480.25208</v>
      </c>
      <c r="D6" s="28" t="n">
        <v>475.427397</v>
      </c>
      <c r="E6" s="29" t="n">
        <f aca="false">B6+C6+D6</f>
        <v>1461.933351</v>
      </c>
      <c r="F6" s="30" t="n">
        <v>473.576</v>
      </c>
      <c r="G6" s="30" t="n">
        <v>418.173</v>
      </c>
      <c r="H6" s="30" t="n">
        <v>401.87</v>
      </c>
      <c r="I6" s="31" t="n">
        <f aca="false">SUM(F6:H6)</f>
        <v>1293.619</v>
      </c>
      <c r="J6" s="32" t="n">
        <v>392.52</v>
      </c>
      <c r="K6" s="32" t="n">
        <v>371.157</v>
      </c>
      <c r="L6" s="32" t="n">
        <v>367.499</v>
      </c>
      <c r="M6" s="31" t="n">
        <f aca="false">J6+K6+L6</f>
        <v>1131.176</v>
      </c>
      <c r="N6" s="30" t="n">
        <v>379.349185</v>
      </c>
      <c r="O6" s="30" t="n">
        <v>375.501426</v>
      </c>
      <c r="P6" s="30" t="n">
        <v>395.257303</v>
      </c>
      <c r="Q6" s="29" t="n">
        <f aca="false">SUM(N6:P6)</f>
        <v>1150.107914</v>
      </c>
      <c r="R6" s="33" t="n">
        <f aca="false">E6+I6+M6+Q6</f>
        <v>5036.836265</v>
      </c>
      <c r="S6" s="34" t="n">
        <v>398.833714</v>
      </c>
      <c r="T6" s="26" t="n">
        <v>344.512287</v>
      </c>
      <c r="U6" s="26" t="n">
        <v>349.256162</v>
      </c>
      <c r="V6" s="35" t="n">
        <f aca="false">S6+T6+U6</f>
        <v>1092.602163</v>
      </c>
      <c r="W6" s="34" t="n">
        <v>347.260276</v>
      </c>
      <c r="X6" s="34" t="n">
        <v>336.712395</v>
      </c>
      <c r="Y6" s="34" t="n">
        <v>375.224654</v>
      </c>
      <c r="Z6" s="35" t="n">
        <f aca="false">SUM(W6:Y6)</f>
        <v>1059.197325</v>
      </c>
      <c r="AA6" s="36" t="n">
        <v>384.348102</v>
      </c>
      <c r="AB6" s="36" t="n">
        <v>431.255862</v>
      </c>
      <c r="AC6" s="36" t="n">
        <v>656.036043</v>
      </c>
      <c r="AD6" s="35" t="n">
        <f aca="false">AA6+AB6+AC6</f>
        <v>1471.640007</v>
      </c>
      <c r="AE6" s="34" t="n">
        <v>773.89738</v>
      </c>
      <c r="AF6" s="34" t="n">
        <v>642.447631</v>
      </c>
      <c r="AG6" s="34" t="n">
        <v>792.056835</v>
      </c>
      <c r="AH6" s="37" t="n">
        <f aca="false">SUM(AE6:AG6)</f>
        <v>2208.401846</v>
      </c>
      <c r="AI6" s="37" t="n">
        <f aca="false">V6+Z6+AD6+AH6</f>
        <v>5831.841341</v>
      </c>
      <c r="AJ6" s="38" t="n">
        <v>829.144837</v>
      </c>
      <c r="AK6" s="34" t="n">
        <v>702.161307</v>
      </c>
      <c r="AL6" s="34" t="n">
        <v>660.244492</v>
      </c>
      <c r="AM6" s="31" t="n">
        <f aca="false">AJ6+AK6+AL6</f>
        <v>2191.550636</v>
      </c>
      <c r="AN6" s="34" t="n">
        <v>582.906931</v>
      </c>
      <c r="AO6" s="34" t="n">
        <v>587.323609</v>
      </c>
      <c r="AP6" s="34" t="n">
        <v>430.971159</v>
      </c>
      <c r="AQ6" s="35" t="n">
        <f aca="false">SUM(AN6:AP6)</f>
        <v>1601.201699</v>
      </c>
      <c r="AR6" s="24"/>
      <c r="AS6" s="25"/>
      <c r="AT6" s="25"/>
      <c r="AU6" s="24"/>
      <c r="AV6" s="26"/>
      <c r="AW6" s="25"/>
    </row>
    <row r="7" customFormat="false" ht="15" hidden="false" customHeight="false" outlineLevel="1" collapsed="false">
      <c r="A7" s="27" t="s">
        <v>20</v>
      </c>
      <c r="B7" s="28" t="n">
        <v>187.871</v>
      </c>
      <c r="C7" s="28" t="n">
        <v>179.126</v>
      </c>
      <c r="D7" s="28" t="n">
        <v>170.546</v>
      </c>
      <c r="E7" s="29" t="n">
        <f aca="false">B7+C7+D7</f>
        <v>537.543</v>
      </c>
      <c r="F7" s="34" t="n">
        <v>155.182</v>
      </c>
      <c r="G7" s="34" t="n">
        <v>160.823</v>
      </c>
      <c r="H7" s="34" t="n">
        <v>136.9</v>
      </c>
      <c r="I7" s="29" t="n">
        <f aca="false">SUM(F7:H7)</f>
        <v>452.905</v>
      </c>
      <c r="J7" s="34" t="n">
        <v>127.884</v>
      </c>
      <c r="K7" s="34" t="n">
        <v>129.165</v>
      </c>
      <c r="L7" s="34" t="n">
        <v>166.128</v>
      </c>
      <c r="M7" s="29" t="n">
        <f aca="false">J7+K7+L7</f>
        <v>423.177</v>
      </c>
      <c r="N7" s="30" t="n">
        <v>195.928</v>
      </c>
      <c r="O7" s="30" t="n">
        <v>205.067</v>
      </c>
      <c r="P7" s="30" t="n">
        <v>217.907</v>
      </c>
      <c r="Q7" s="29" t="n">
        <f aca="false">SUM(N7:P7)</f>
        <v>618.902</v>
      </c>
      <c r="R7" s="33" t="n">
        <f aca="false">E7+I7+M7+Q7</f>
        <v>2032.527</v>
      </c>
      <c r="S7" s="34" t="n">
        <v>212.385</v>
      </c>
      <c r="T7" s="26" t="n">
        <v>195.269</v>
      </c>
      <c r="U7" s="26" t="n">
        <v>196.486</v>
      </c>
      <c r="V7" s="35" t="n">
        <f aca="false">S7+T7+U7</f>
        <v>604.14</v>
      </c>
      <c r="W7" s="26" t="n">
        <v>165.514</v>
      </c>
      <c r="X7" s="26" t="n">
        <v>154.571</v>
      </c>
      <c r="Y7" s="26" t="n">
        <v>143.22</v>
      </c>
      <c r="Z7" s="35" t="n">
        <f aca="false">SUM(W7:Y7)</f>
        <v>463.305</v>
      </c>
      <c r="AA7" s="36" t="n">
        <v>122.293</v>
      </c>
      <c r="AB7" s="36" t="n">
        <v>136.393</v>
      </c>
      <c r="AC7" s="36" t="n">
        <v>167.982</v>
      </c>
      <c r="AD7" s="35" t="n">
        <f aca="false">AA7+AB7+AC7</f>
        <v>426.668</v>
      </c>
      <c r="AE7" s="26" t="n">
        <v>169.295</v>
      </c>
      <c r="AF7" s="26" t="n">
        <v>171.119</v>
      </c>
      <c r="AG7" s="26" t="n">
        <v>195.765</v>
      </c>
      <c r="AH7" s="37" t="n">
        <f aca="false">SUM(AE7:AG7)</f>
        <v>536.179</v>
      </c>
      <c r="AI7" s="37" t="n">
        <f aca="false">V7+Z7+AD7+AH7</f>
        <v>2030.292</v>
      </c>
      <c r="AJ7" s="38" t="n">
        <v>196.675</v>
      </c>
      <c r="AK7" s="34" t="n">
        <v>181.555</v>
      </c>
      <c r="AL7" s="34" t="n">
        <v>201.599</v>
      </c>
      <c r="AM7" s="31" t="n">
        <f aca="false">AJ7+AK7+AL7</f>
        <v>579.829</v>
      </c>
      <c r="AN7" s="34" t="n">
        <v>155.952</v>
      </c>
      <c r="AO7" s="34" t="n">
        <v>162.357</v>
      </c>
      <c r="AP7" s="34" t="n">
        <v>142.104</v>
      </c>
      <c r="AQ7" s="35" t="n">
        <f aca="false">SUM(AN7:AP7)</f>
        <v>460.413</v>
      </c>
      <c r="AR7" s="24"/>
      <c r="AS7" s="25"/>
      <c r="AT7" s="25"/>
      <c r="AU7" s="24"/>
      <c r="AV7" s="26"/>
      <c r="AW7" s="25"/>
    </row>
    <row r="8" customFormat="false" ht="15" hidden="false" customHeight="false" outlineLevel="1" collapsed="false">
      <c r="A8" s="27" t="s">
        <v>21</v>
      </c>
      <c r="B8" s="28" t="n">
        <v>35.3034</v>
      </c>
      <c r="C8" s="28" t="n">
        <v>34.83259</v>
      </c>
      <c r="D8" s="28" t="n">
        <v>36.80817</v>
      </c>
      <c r="E8" s="29" t="n">
        <f aca="false">B8+C8+D8</f>
        <v>106.94416</v>
      </c>
      <c r="F8" s="34" t="n">
        <v>33.97</v>
      </c>
      <c r="G8" s="34" t="n">
        <v>37.43</v>
      </c>
      <c r="H8" s="34" t="n">
        <v>36.03</v>
      </c>
      <c r="I8" s="29" t="n">
        <f aca="false">SUM(F8:H8)</f>
        <v>107.43</v>
      </c>
      <c r="J8" s="34" t="n">
        <v>36.54</v>
      </c>
      <c r="K8" s="34" t="n">
        <v>15.43</v>
      </c>
      <c r="L8" s="34" t="n">
        <v>33.93</v>
      </c>
      <c r="M8" s="29" t="n">
        <f aca="false">J8+K8+L8</f>
        <v>85.9</v>
      </c>
      <c r="N8" s="30" t="n">
        <v>37.16</v>
      </c>
      <c r="O8" s="30" t="n">
        <v>35.92</v>
      </c>
      <c r="P8" s="30" t="n">
        <v>36.14</v>
      </c>
      <c r="Q8" s="29" t="n">
        <f aca="false">SUM(N8:P8)</f>
        <v>109.22</v>
      </c>
      <c r="R8" s="33" t="n">
        <f aca="false">E8+I8+M8+Q8</f>
        <v>409.49416</v>
      </c>
      <c r="S8" s="34" t="n">
        <v>38.127075</v>
      </c>
      <c r="T8" s="26" t="n">
        <v>35.063504</v>
      </c>
      <c r="U8" s="26" t="n">
        <v>37.675527</v>
      </c>
      <c r="V8" s="35" t="n">
        <f aca="false">S8+T8+U8</f>
        <v>110.866106</v>
      </c>
      <c r="W8" s="26" t="n">
        <v>35.153288</v>
      </c>
      <c r="X8" s="26" t="n">
        <v>37.311874</v>
      </c>
      <c r="Y8" s="26" t="n">
        <v>35.649408</v>
      </c>
      <c r="Z8" s="35" t="n">
        <f aca="false">SUM(W8:Y8)</f>
        <v>108.11457</v>
      </c>
      <c r="AA8" s="36" t="n">
        <v>36.293981</v>
      </c>
      <c r="AB8" s="36" t="n">
        <v>22.475215</v>
      </c>
      <c r="AC8" s="36" t="n">
        <v>39.67</v>
      </c>
      <c r="AD8" s="35" t="n">
        <f aca="false">AA8+AB8+AC8</f>
        <v>98.439196</v>
      </c>
      <c r="AE8" s="34" t="n">
        <v>40.553502</v>
      </c>
      <c r="AF8" s="34" t="n">
        <v>38.852318</v>
      </c>
      <c r="AG8" s="34" t="n">
        <v>38.852318</v>
      </c>
      <c r="AH8" s="37" t="n">
        <f aca="false">SUM(AE8:AG8)</f>
        <v>118.258138</v>
      </c>
      <c r="AI8" s="37" t="n">
        <f aca="false">V8+Z8+AD8+AH8</f>
        <v>435.67801</v>
      </c>
      <c r="AJ8" s="38" t="n">
        <v>40.054142</v>
      </c>
      <c r="AK8" s="34" t="n">
        <v>36.364217</v>
      </c>
      <c r="AL8" s="34" t="n">
        <v>29.58306</v>
      </c>
      <c r="AM8" s="31" t="n">
        <f aca="false">AJ8+AK8+AL8</f>
        <v>106.001419</v>
      </c>
      <c r="AN8" s="34" t="n">
        <v>38.817496</v>
      </c>
      <c r="AO8" s="34" t="n">
        <v>38.988915</v>
      </c>
      <c r="AP8" s="34" t="n">
        <v>39.064733</v>
      </c>
      <c r="AQ8" s="35" t="n">
        <f aca="false">SUM(AN8:AP8)</f>
        <v>116.871144</v>
      </c>
      <c r="AR8" s="24"/>
      <c r="AS8" s="25"/>
      <c r="AT8" s="25"/>
      <c r="AU8" s="24"/>
      <c r="AV8" s="26"/>
      <c r="AW8" s="25"/>
    </row>
    <row r="9" customFormat="false" ht="15" hidden="false" customHeight="false" outlineLevel="0" collapsed="false">
      <c r="A9" s="17" t="s">
        <v>22</v>
      </c>
      <c r="B9" s="18" t="n">
        <f aca="false">B10+B11</f>
        <v>1702.511257</v>
      </c>
      <c r="C9" s="18" t="n">
        <f aca="false">C10+C11</f>
        <v>1473.799418</v>
      </c>
      <c r="D9" s="18" t="n">
        <f aca="false">D10+D11</f>
        <v>2018.685895</v>
      </c>
      <c r="E9" s="19" t="n">
        <f aca="false">B9+C9+D9</f>
        <v>5194.99657</v>
      </c>
      <c r="F9" s="20" t="n">
        <f aca="false">F10+F11</f>
        <v>1737.308269</v>
      </c>
      <c r="G9" s="20" t="n">
        <f aca="false">G10+G11</f>
        <v>1737.539396</v>
      </c>
      <c r="H9" s="20" t="n">
        <f aca="false">H10+H11</f>
        <v>2056.100646</v>
      </c>
      <c r="I9" s="19" t="n">
        <f aca="false">SUM(F9:H9)</f>
        <v>5530.948311</v>
      </c>
      <c r="J9" s="21" t="n">
        <f aca="false">J10+J11</f>
        <v>1996.877773</v>
      </c>
      <c r="K9" s="21" t="n">
        <f aca="false">K10+K11</f>
        <v>1999.209951</v>
      </c>
      <c r="L9" s="21" t="n">
        <f aca="false">L10+L11</f>
        <v>1807.988318</v>
      </c>
      <c r="M9" s="19" t="n">
        <f aca="false">J9+K9+L9</f>
        <v>5804.076042</v>
      </c>
      <c r="N9" s="21" t="n">
        <f aca="false">SUM(N10:N11)</f>
        <v>1644.581314</v>
      </c>
      <c r="O9" s="21" t="n">
        <f aca="false">SUM(O10:O11)</f>
        <v>1693.293169</v>
      </c>
      <c r="P9" s="21" t="n">
        <f aca="false">SUM(P10:P11)</f>
        <v>1635.30437</v>
      </c>
      <c r="Q9" s="19" t="n">
        <f aca="false">SUM(N9:P9)</f>
        <v>4973.178853</v>
      </c>
      <c r="R9" s="22" t="n">
        <f aca="false">E9+I9+M9+Q9</f>
        <v>21503.199776</v>
      </c>
      <c r="S9" s="20" t="n">
        <f aca="false">S10+S11</f>
        <v>1776.329562</v>
      </c>
      <c r="T9" s="20" t="n">
        <f aca="false">T10+T11</f>
        <v>1888.36164</v>
      </c>
      <c r="U9" s="20" t="n">
        <f aca="false">U10+U11</f>
        <v>1943.792707</v>
      </c>
      <c r="V9" s="19" t="n">
        <f aca="false">S9+T9+U9</f>
        <v>5608.483909</v>
      </c>
      <c r="W9" s="20" t="n">
        <f aca="false">W10+W11</f>
        <v>1848.201256</v>
      </c>
      <c r="X9" s="20" t="n">
        <f aca="false">X10+X11</f>
        <v>1953.008966</v>
      </c>
      <c r="Y9" s="20" t="n">
        <f aca="false">Y10+Y11</f>
        <v>1555.300999</v>
      </c>
      <c r="Z9" s="19" t="n">
        <f aca="false">SUM(W9:Y9)</f>
        <v>5356.511221</v>
      </c>
      <c r="AA9" s="21" t="n">
        <f aca="false">AA10+AA11</f>
        <v>1285.905994</v>
      </c>
      <c r="AB9" s="21" t="n">
        <f aca="false">AB10+AB11</f>
        <v>1312.086029</v>
      </c>
      <c r="AC9" s="21" t="n">
        <f aca="false">AC10+AC11</f>
        <v>1288.092785</v>
      </c>
      <c r="AD9" s="19" t="n">
        <f aca="false">AA9+AB9+AC9</f>
        <v>3886.084808</v>
      </c>
      <c r="AE9" s="21" t="n">
        <f aca="false">AE10+AE11</f>
        <v>2080.404032</v>
      </c>
      <c r="AF9" s="21" t="n">
        <f aca="false">AF10+AF11</f>
        <v>1655.86948</v>
      </c>
      <c r="AG9" s="21" t="n">
        <f aca="false">AG10+AG11+AG12</f>
        <v>2147.482677</v>
      </c>
      <c r="AH9" s="19" t="n">
        <f aca="false">SUM(AE9:AG9)</f>
        <v>5883.756189</v>
      </c>
      <c r="AI9" s="19" t="n">
        <f aca="false">V9+Z9+AD9+AH9</f>
        <v>20734.836127</v>
      </c>
      <c r="AJ9" s="23" t="n">
        <f aca="false">AJ10+AJ11+AJ12</f>
        <v>2181.219714</v>
      </c>
      <c r="AK9" s="20" t="n">
        <f aca="false">AK10+AK11+AK12</f>
        <v>2230.774694</v>
      </c>
      <c r="AL9" s="20" t="n">
        <f aca="false">AL10+AL11+AL12</f>
        <v>2209.914904</v>
      </c>
      <c r="AM9" s="19" t="n">
        <f aca="false">AJ9+AK9+AL9</f>
        <v>6621.909312</v>
      </c>
      <c r="AN9" s="20" t="n">
        <f aca="false">AN10+AN11+AN12</f>
        <v>1958.388455</v>
      </c>
      <c r="AO9" s="20" t="n">
        <f aca="false">AO10+AO11+AO12</f>
        <v>2514.013169</v>
      </c>
      <c r="AP9" s="20" t="n">
        <f aca="false">AP10+AP11+AP12</f>
        <v>3078.776888</v>
      </c>
      <c r="AQ9" s="19" t="n">
        <f aca="false">SUM(AN9:AP9)</f>
        <v>7551.178512</v>
      </c>
      <c r="AR9" s="24"/>
      <c r="AS9" s="25"/>
      <c r="AT9" s="25"/>
      <c r="AU9" s="24"/>
      <c r="AV9" s="26"/>
      <c r="AW9" s="25"/>
    </row>
    <row r="10" customFormat="false" ht="15" hidden="false" customHeight="false" outlineLevel="1" collapsed="false">
      <c r="A10" s="27" t="s">
        <v>23</v>
      </c>
      <c r="B10" s="28" t="n">
        <v>73.854044</v>
      </c>
      <c r="C10" s="28" t="n">
        <v>75.70202</v>
      </c>
      <c r="D10" s="28" t="n">
        <v>114.705444</v>
      </c>
      <c r="E10" s="29" t="n">
        <f aca="false">B10+C10+D10</f>
        <v>264.261508</v>
      </c>
      <c r="F10" s="30" t="n">
        <v>169.056269</v>
      </c>
      <c r="G10" s="30" t="n">
        <v>299.631396</v>
      </c>
      <c r="H10" s="30" t="n">
        <v>280.754646</v>
      </c>
      <c r="I10" s="31" t="n">
        <f aca="false">SUM(F10:H10)</f>
        <v>749.442311</v>
      </c>
      <c r="J10" s="32" t="n">
        <v>245.390773</v>
      </c>
      <c r="K10" s="32" t="n">
        <v>143.826951</v>
      </c>
      <c r="L10" s="32" t="n">
        <v>123.811318</v>
      </c>
      <c r="M10" s="31" t="n">
        <f aca="false">J10+K10+L10</f>
        <v>513.029042</v>
      </c>
      <c r="N10" s="30" t="n">
        <v>113.997314</v>
      </c>
      <c r="O10" s="30" t="n">
        <v>89.861169</v>
      </c>
      <c r="P10" s="30" t="n">
        <v>53.05037</v>
      </c>
      <c r="Q10" s="29" t="n">
        <f aca="false">SUM(N10:P10)</f>
        <v>256.908853</v>
      </c>
      <c r="R10" s="33" t="n">
        <f aca="false">E10+I10+M10+Q10</f>
        <v>1783.641714</v>
      </c>
      <c r="S10" s="34" t="n">
        <v>65.238562</v>
      </c>
      <c r="T10" s="26" t="n">
        <v>55.92664</v>
      </c>
      <c r="U10" s="26" t="n">
        <v>79.079707</v>
      </c>
      <c r="V10" s="35" t="n">
        <f aca="false">S10+T10+U10</f>
        <v>200.244909</v>
      </c>
      <c r="W10" s="34" t="n">
        <v>81.346256</v>
      </c>
      <c r="X10" s="34" t="n">
        <v>137.630966</v>
      </c>
      <c r="Y10" s="34" t="n">
        <v>144.533999</v>
      </c>
      <c r="Z10" s="35" t="n">
        <f aca="false">SUM(W10:Y10)</f>
        <v>363.511221</v>
      </c>
      <c r="AA10" s="36" t="n">
        <v>201.122994</v>
      </c>
      <c r="AB10" s="36" t="n">
        <v>161.984029</v>
      </c>
      <c r="AC10" s="36" t="n">
        <v>155.185785</v>
      </c>
      <c r="AD10" s="35" t="n">
        <f aca="false">AA10+AB10+AC10</f>
        <v>518.292808</v>
      </c>
      <c r="AE10" s="26" t="n">
        <v>127.034767</v>
      </c>
      <c r="AF10" s="26" t="n">
        <v>112.88667</v>
      </c>
      <c r="AG10" s="26" t="n">
        <v>76.764085</v>
      </c>
      <c r="AH10" s="37" t="n">
        <f aca="false">SUM(AE10:AG10)</f>
        <v>316.685522</v>
      </c>
      <c r="AI10" s="37" t="n">
        <f aca="false">V10+Z10+AD10+AH10</f>
        <v>1398.73446</v>
      </c>
      <c r="AJ10" s="38" t="n">
        <v>63.467714</v>
      </c>
      <c r="AK10" s="34" t="n">
        <v>73.549694</v>
      </c>
      <c r="AL10" s="34" t="n">
        <v>107.978904</v>
      </c>
      <c r="AM10" s="31" t="n">
        <f aca="false">AJ10+AK10+AL10</f>
        <v>244.996312</v>
      </c>
      <c r="AN10" s="34" t="n">
        <v>185.868027</v>
      </c>
      <c r="AO10" s="34" t="n">
        <v>306.814893</v>
      </c>
      <c r="AP10" s="34" t="n">
        <v>320.820071</v>
      </c>
      <c r="AQ10" s="35" t="n">
        <f aca="false">SUM(AN10:AP10)</f>
        <v>813.502991</v>
      </c>
      <c r="AR10" s="24"/>
      <c r="AS10" s="25"/>
      <c r="AT10" s="25"/>
      <c r="AU10" s="24"/>
      <c r="AV10" s="26"/>
      <c r="AW10" s="25"/>
    </row>
    <row r="11" customFormat="false" ht="15" hidden="false" customHeight="false" outlineLevel="1" collapsed="false">
      <c r="A11" s="27" t="s">
        <v>24</v>
      </c>
      <c r="B11" s="28" t="n">
        <v>1628.657213</v>
      </c>
      <c r="C11" s="28" t="n">
        <v>1398.097398</v>
      </c>
      <c r="D11" s="28" t="n">
        <v>1903.980451</v>
      </c>
      <c r="E11" s="29" t="n">
        <f aca="false">B11+C11+D11</f>
        <v>4930.735062</v>
      </c>
      <c r="F11" s="30" t="n">
        <v>1568.252</v>
      </c>
      <c r="G11" s="30" t="n">
        <v>1437.908</v>
      </c>
      <c r="H11" s="30" t="n">
        <v>1775.346</v>
      </c>
      <c r="I11" s="31" t="n">
        <f aca="false">SUM(F11:H11)</f>
        <v>4781.506</v>
      </c>
      <c r="J11" s="32" t="n">
        <v>1751.487</v>
      </c>
      <c r="K11" s="32" t="n">
        <v>1855.383</v>
      </c>
      <c r="L11" s="32" t="n">
        <v>1684.177</v>
      </c>
      <c r="M11" s="31" t="n">
        <f aca="false">J11+K11+L11</f>
        <v>5291.047</v>
      </c>
      <c r="N11" s="30" t="n">
        <v>1530.584</v>
      </c>
      <c r="O11" s="30" t="n">
        <v>1603.432</v>
      </c>
      <c r="P11" s="30" t="n">
        <v>1582.254</v>
      </c>
      <c r="Q11" s="29" t="n">
        <f aca="false">SUM(N11:P11)</f>
        <v>4716.27</v>
      </c>
      <c r="R11" s="33" t="n">
        <f aca="false">E11+I11+M11+Q11</f>
        <v>19719.558062</v>
      </c>
      <c r="S11" s="34" t="n">
        <v>1711.091</v>
      </c>
      <c r="T11" s="26" t="n">
        <v>1832.435</v>
      </c>
      <c r="U11" s="26" t="n">
        <v>1864.713</v>
      </c>
      <c r="V11" s="35" t="n">
        <f aca="false">S11+T11+U11</f>
        <v>5408.239</v>
      </c>
      <c r="W11" s="34" t="n">
        <v>1766.855</v>
      </c>
      <c r="X11" s="34" t="n">
        <v>1815.378</v>
      </c>
      <c r="Y11" s="34" t="n">
        <v>1410.767</v>
      </c>
      <c r="Z11" s="35" t="n">
        <f aca="false">SUM(W11:Y11)</f>
        <v>4993</v>
      </c>
      <c r="AA11" s="36" t="n">
        <v>1084.783</v>
      </c>
      <c r="AB11" s="36" t="n">
        <v>1150.102</v>
      </c>
      <c r="AC11" s="36" t="n">
        <v>1132.907</v>
      </c>
      <c r="AD11" s="35" t="n">
        <f aca="false">AA11+AB11+AC11</f>
        <v>3367.792</v>
      </c>
      <c r="AE11" s="26" t="n">
        <v>1953.369265</v>
      </c>
      <c r="AF11" s="26" t="n">
        <v>1542.98281</v>
      </c>
      <c r="AG11" s="26" t="n">
        <v>1826.438592</v>
      </c>
      <c r="AH11" s="37" t="n">
        <f aca="false">SUM(AE11:AG11)</f>
        <v>5322.790667</v>
      </c>
      <c r="AI11" s="37" t="n">
        <f aca="false">V11+Z11+AD11+AH11</f>
        <v>19091.821667</v>
      </c>
      <c r="AJ11" s="38" t="n">
        <v>1831.882</v>
      </c>
      <c r="AK11" s="34" t="n">
        <v>1914.105</v>
      </c>
      <c r="AL11" s="34" t="n">
        <v>1831.776</v>
      </c>
      <c r="AM11" s="31" t="n">
        <f aca="false">AJ11+AK11+AL11</f>
        <v>5577.763</v>
      </c>
      <c r="AN11" s="34" t="n">
        <v>1516.490428</v>
      </c>
      <c r="AO11" s="34" t="n">
        <v>1933.638276</v>
      </c>
      <c r="AP11" s="34" t="n">
        <v>2463.646817</v>
      </c>
      <c r="AQ11" s="35" t="n">
        <f aca="false">SUM(AN11:AP11)</f>
        <v>5913.775521</v>
      </c>
      <c r="AR11" s="24"/>
      <c r="AS11" s="25"/>
      <c r="AT11" s="25"/>
      <c r="AU11" s="24"/>
      <c r="AV11" s="26"/>
      <c r="AW11" s="25"/>
    </row>
    <row r="12" customFormat="false" ht="15" hidden="false" customHeight="false" outlineLevel="1" collapsed="false">
      <c r="A12" s="40" t="s">
        <v>25</v>
      </c>
      <c r="B12" s="28"/>
      <c r="C12" s="28"/>
      <c r="D12" s="28"/>
      <c r="E12" s="29"/>
      <c r="F12" s="30"/>
      <c r="G12" s="30"/>
      <c r="H12" s="30"/>
      <c r="I12" s="31"/>
      <c r="J12" s="32"/>
      <c r="K12" s="32"/>
      <c r="L12" s="32"/>
      <c r="M12" s="31"/>
      <c r="N12" s="30"/>
      <c r="O12" s="30"/>
      <c r="P12" s="30"/>
      <c r="Q12" s="29"/>
      <c r="R12" s="33"/>
      <c r="S12" s="34"/>
      <c r="T12" s="26"/>
      <c r="U12" s="26"/>
      <c r="V12" s="35"/>
      <c r="W12" s="34"/>
      <c r="X12" s="34"/>
      <c r="Y12" s="34"/>
      <c r="Z12" s="35"/>
      <c r="AA12" s="36"/>
      <c r="AB12" s="36"/>
      <c r="AC12" s="36"/>
      <c r="AD12" s="35"/>
      <c r="AE12" s="26"/>
      <c r="AF12" s="26"/>
      <c r="AG12" s="26" t="n">
        <f aca="false">228.29+15.99</f>
        <v>244.28</v>
      </c>
      <c r="AH12" s="37" t="n">
        <f aca="false">AG12</f>
        <v>244.28</v>
      </c>
      <c r="AI12" s="37" t="n">
        <f aca="false">AH12</f>
        <v>244.28</v>
      </c>
      <c r="AJ12" s="38" t="n">
        <v>285.87</v>
      </c>
      <c r="AK12" s="34" t="n">
        <v>243.12</v>
      </c>
      <c r="AL12" s="34" t="n">
        <v>270.16</v>
      </c>
      <c r="AM12" s="31" t="n">
        <f aca="false">AJ12+AK12+AL12</f>
        <v>799.15</v>
      </c>
      <c r="AN12" s="34" t="n">
        <v>256.03</v>
      </c>
      <c r="AO12" s="34" t="n">
        <v>273.56</v>
      </c>
      <c r="AP12" s="34" t="n">
        <v>294.31</v>
      </c>
      <c r="AQ12" s="35" t="n">
        <f aca="false">SUM(AN12:AP12)</f>
        <v>823.9</v>
      </c>
      <c r="AR12" s="24"/>
      <c r="AS12" s="25"/>
      <c r="AT12" s="25"/>
      <c r="AU12" s="24"/>
      <c r="AV12" s="26"/>
      <c r="AW12" s="25"/>
    </row>
    <row r="13" customFormat="false" ht="15" hidden="false" customHeight="false" outlineLevel="0" collapsed="false">
      <c r="A13" s="17" t="s">
        <v>26</v>
      </c>
      <c r="B13" s="18" t="n">
        <f aca="false">SUM(B14:B22)</f>
        <v>2438.464276</v>
      </c>
      <c r="C13" s="18" t="n">
        <f aca="false">SUM(C14:C22)</f>
        <v>2377.542547</v>
      </c>
      <c r="D13" s="18" t="n">
        <f aca="false">SUM(D14:D22)</f>
        <v>2450.789417</v>
      </c>
      <c r="E13" s="19" t="n">
        <f aca="false">B13+C13+D13</f>
        <v>7266.79624</v>
      </c>
      <c r="F13" s="20" t="n">
        <f aca="false">SUM(F14:F22)</f>
        <v>3380.147428</v>
      </c>
      <c r="G13" s="20" t="n">
        <f aca="false">SUM(G14:G22)</f>
        <v>4976.220456</v>
      </c>
      <c r="H13" s="20" t="n">
        <f aca="false">SUM(H14:H22)</f>
        <v>3080.94561</v>
      </c>
      <c r="I13" s="19" t="n">
        <f aca="false">SUM(F13:H13)</f>
        <v>11437.313494</v>
      </c>
      <c r="J13" s="21" t="n">
        <f aca="false">SUM(J14:J22)</f>
        <v>3026.315378</v>
      </c>
      <c r="K13" s="21" t="n">
        <f aca="false">SUM(K14:K22)</f>
        <v>2948.749685</v>
      </c>
      <c r="L13" s="21" t="n">
        <f aca="false">SUM(L14:L22)</f>
        <v>2751.952006</v>
      </c>
      <c r="M13" s="19" t="n">
        <f aca="false">J13+K13+L13</f>
        <v>8727.017069</v>
      </c>
      <c r="N13" s="21" t="n">
        <f aca="false">SUM(N14:N22)</f>
        <v>2576.674974</v>
      </c>
      <c r="O13" s="21" t="n">
        <f aca="false">SUM(O14:O22)</f>
        <v>2686.8627</v>
      </c>
      <c r="P13" s="21" t="n">
        <f aca="false">SUM(P14:P22)</f>
        <v>2808.580627</v>
      </c>
      <c r="Q13" s="19" t="n">
        <f aca="false">SUM(N13:P13)</f>
        <v>8072.118301</v>
      </c>
      <c r="R13" s="22" t="n">
        <f aca="false">E13+I13+M13+Q13</f>
        <v>35503.245104</v>
      </c>
      <c r="S13" s="20" t="n">
        <f aca="false">SUM(S14:S22)</f>
        <v>2764.826654</v>
      </c>
      <c r="T13" s="20" t="n">
        <f aca="false">SUM(T14:T22)</f>
        <v>2508.541168</v>
      </c>
      <c r="U13" s="20" t="n">
        <f aca="false">SUM(U14:U22)</f>
        <v>2351.224538</v>
      </c>
      <c r="V13" s="19" t="n">
        <f aca="false">S13+T13+U13</f>
        <v>7624.59236</v>
      </c>
      <c r="W13" s="20" t="n">
        <f aca="false">SUM(W14:W22)</f>
        <v>3015.138949</v>
      </c>
      <c r="X13" s="20" t="n">
        <f aca="false">SUM(X14:X22)</f>
        <v>4922.414949</v>
      </c>
      <c r="Y13" s="20" t="n">
        <f aca="false">SUM(Y14:Y22)</f>
        <v>4053.866686</v>
      </c>
      <c r="Z13" s="19" t="n">
        <f aca="false">SUM(W13:Y13)</f>
        <v>11991.420584</v>
      </c>
      <c r="AA13" s="21" t="n">
        <f aca="false">SUM(AA14:AA22)</f>
        <v>3023.848442</v>
      </c>
      <c r="AB13" s="21" t="n">
        <f aca="false">SUM(AB14:AB22)</f>
        <v>2902.35959</v>
      </c>
      <c r="AC13" s="21" t="n">
        <f aca="false">SUM(AC14:AC22)</f>
        <v>2676.025196</v>
      </c>
      <c r="AD13" s="19" t="n">
        <f aca="false">AA13+AB13+AC13</f>
        <v>8602.233228</v>
      </c>
      <c r="AE13" s="21" t="n">
        <f aca="false">SUM(AE14:AE22)</f>
        <v>2833.510348</v>
      </c>
      <c r="AF13" s="21" t="n">
        <f aca="false">SUM(AF14:AF22)</f>
        <v>3873.4413</v>
      </c>
      <c r="AG13" s="21" t="n">
        <f aca="false">SUM(AG14:AG22)</f>
        <v>4150.671788</v>
      </c>
      <c r="AH13" s="19" t="n">
        <f aca="false">SUM(AE13:AG13)</f>
        <v>10857.623436</v>
      </c>
      <c r="AI13" s="19" t="n">
        <f aca="false">V13+Z13+AD13+AH13</f>
        <v>39075.869608</v>
      </c>
      <c r="AJ13" s="23" t="n">
        <f aca="false">SUM(AJ14:AJ22)</f>
        <v>3400.871035</v>
      </c>
      <c r="AK13" s="20" t="n">
        <f aca="false">SUM(AK14:AK22)</f>
        <v>3194.957567</v>
      </c>
      <c r="AL13" s="20" t="n">
        <f aca="false">SUM(AL14:AL22)</f>
        <v>3453.659914</v>
      </c>
      <c r="AM13" s="19" t="n">
        <f aca="false">AJ13+AK13+AL13</f>
        <v>10049.488516</v>
      </c>
      <c r="AN13" s="20" t="n">
        <f aca="false">SUM(AN14:AN22)</f>
        <v>4435.195615</v>
      </c>
      <c r="AO13" s="20" t="n">
        <f aca="false">SUM(AO14:AO22)</f>
        <v>5264.010175</v>
      </c>
      <c r="AP13" s="20" t="n">
        <f aca="false">SUM(AP14:AP22)</f>
        <v>4522.225418</v>
      </c>
      <c r="AQ13" s="19" t="n">
        <f aca="false">SUM(AN13:AP13)</f>
        <v>14221.431208</v>
      </c>
      <c r="AR13" s="24"/>
      <c r="AS13" s="25"/>
      <c r="AT13" s="25"/>
      <c r="AU13" s="24"/>
      <c r="AV13" s="26"/>
      <c r="AW13" s="25"/>
    </row>
    <row r="14" customFormat="false" ht="15" hidden="false" customHeight="false" outlineLevel="1" collapsed="false">
      <c r="A14" s="27" t="s">
        <v>27</v>
      </c>
      <c r="B14" s="28" t="n">
        <v>107.045312</v>
      </c>
      <c r="C14" s="28" t="n">
        <v>99.42303</v>
      </c>
      <c r="D14" s="28" t="n">
        <v>68.074028</v>
      </c>
      <c r="E14" s="29" t="n">
        <f aca="false">B14+C14+D14</f>
        <v>274.54237</v>
      </c>
      <c r="F14" s="34" t="n">
        <v>153.7</v>
      </c>
      <c r="G14" s="34" t="n">
        <v>271</v>
      </c>
      <c r="H14" s="34" t="n">
        <v>276.3</v>
      </c>
      <c r="I14" s="29" t="n">
        <f aca="false">SUM(F14:H14)</f>
        <v>701</v>
      </c>
      <c r="J14" s="34" t="n">
        <v>153</v>
      </c>
      <c r="K14" s="34" t="n">
        <v>116.8</v>
      </c>
      <c r="L14" s="34" t="n">
        <v>113.9</v>
      </c>
      <c r="M14" s="29" t="n">
        <f aca="false">J14+K14+L14</f>
        <v>383.7</v>
      </c>
      <c r="N14" s="30" t="n">
        <v>117.299244</v>
      </c>
      <c r="O14" s="30" t="n">
        <v>118.119784</v>
      </c>
      <c r="P14" s="30" t="n">
        <v>126.478826</v>
      </c>
      <c r="Q14" s="29" t="n">
        <f aca="false">SUM(N14:P14)</f>
        <v>361.897854</v>
      </c>
      <c r="R14" s="33" t="n">
        <f aca="false">E14+I14+M14+Q14</f>
        <v>1721.140224</v>
      </c>
      <c r="S14" s="34" t="n">
        <v>91.9</v>
      </c>
      <c r="T14" s="26" t="n">
        <v>97.8</v>
      </c>
      <c r="U14" s="26" t="n">
        <v>87.3</v>
      </c>
      <c r="V14" s="35" t="n">
        <f aca="false">S14+T14+U14</f>
        <v>277</v>
      </c>
      <c r="W14" s="26" t="n">
        <v>150.4</v>
      </c>
      <c r="X14" s="26" t="n">
        <v>324.1</v>
      </c>
      <c r="Y14" s="26" t="n">
        <v>242.5</v>
      </c>
      <c r="Z14" s="35" t="n">
        <f aca="false">SUM(W14:Y14)</f>
        <v>717</v>
      </c>
      <c r="AA14" s="36" t="n">
        <v>173</v>
      </c>
      <c r="AB14" s="36" t="n">
        <v>127.5</v>
      </c>
      <c r="AC14" s="36" t="n">
        <v>150.2</v>
      </c>
      <c r="AD14" s="35" t="n">
        <f aca="false">AA14+AB14+AC14</f>
        <v>450.7</v>
      </c>
      <c r="AE14" s="26" t="n">
        <v>156.60641</v>
      </c>
      <c r="AF14" s="26" t="n">
        <v>192.78357</v>
      </c>
      <c r="AG14" s="26" t="n">
        <v>152.51371</v>
      </c>
      <c r="AH14" s="37" t="n">
        <f aca="false">SUM(AE14:AG14)</f>
        <v>501.90369</v>
      </c>
      <c r="AI14" s="37" t="n">
        <f aca="false">V14+Z14+AD14+AH14</f>
        <v>1946.60369</v>
      </c>
      <c r="AJ14" s="38" t="n">
        <v>134.4605</v>
      </c>
      <c r="AK14" s="34" t="n">
        <v>142.1368</v>
      </c>
      <c r="AL14" s="34" t="n">
        <v>130.6205</v>
      </c>
      <c r="AM14" s="31" t="n">
        <f aca="false">AJ14+AK14+AL14</f>
        <v>407.2178</v>
      </c>
      <c r="AN14" s="34" t="n">
        <v>133.092232</v>
      </c>
      <c r="AO14" s="34" t="n">
        <v>331.332184</v>
      </c>
      <c r="AP14" s="34" t="n">
        <v>255.54295</v>
      </c>
      <c r="AQ14" s="35" t="n">
        <f aca="false">SUM(AN14:AP14)</f>
        <v>719.967366</v>
      </c>
      <c r="AR14" s="24"/>
      <c r="AS14" s="25"/>
      <c r="AT14" s="25"/>
      <c r="AU14" s="24"/>
      <c r="AV14" s="26"/>
      <c r="AW14" s="25"/>
    </row>
    <row r="15" customFormat="false" ht="15" hidden="false" customHeight="false" outlineLevel="1" collapsed="false">
      <c r="A15" s="27" t="s">
        <v>28</v>
      </c>
      <c r="B15" s="28" t="n">
        <v>140.883521</v>
      </c>
      <c r="C15" s="28" t="n">
        <v>134.656778</v>
      </c>
      <c r="D15" s="28" t="n">
        <v>140.231171</v>
      </c>
      <c r="E15" s="29" t="n">
        <f aca="false">B15+C15+D15</f>
        <v>415.77147</v>
      </c>
      <c r="F15" s="34" t="n">
        <v>204.96</v>
      </c>
      <c r="G15" s="34" t="n">
        <v>319.29</v>
      </c>
      <c r="H15" s="34" t="n">
        <v>325.84</v>
      </c>
      <c r="I15" s="29" t="n">
        <f aca="false">SUM(F15:H15)</f>
        <v>850.09</v>
      </c>
      <c r="J15" s="34" t="n">
        <v>198.92</v>
      </c>
      <c r="K15" s="34" t="n">
        <v>196.91</v>
      </c>
      <c r="L15" s="34" t="n">
        <v>164.75</v>
      </c>
      <c r="M15" s="29" t="n">
        <f aca="false">J15+K15+L15</f>
        <v>560.58</v>
      </c>
      <c r="N15" s="30" t="n">
        <v>147.132586</v>
      </c>
      <c r="O15" s="30" t="n">
        <v>139.478385</v>
      </c>
      <c r="P15" s="30" t="n">
        <v>146.942812</v>
      </c>
      <c r="Q15" s="29" t="n">
        <f aca="false">SUM(N15:P15)</f>
        <v>433.553783</v>
      </c>
      <c r="R15" s="33" t="n">
        <f aca="false">E15+I15+M15+Q15</f>
        <v>2259.995253</v>
      </c>
      <c r="S15" s="34" t="n">
        <v>140.17</v>
      </c>
      <c r="T15" s="26" t="n">
        <v>127.19</v>
      </c>
      <c r="U15" s="26" t="n">
        <v>125.45</v>
      </c>
      <c r="V15" s="35" t="n">
        <f aca="false">S15+T15+U15</f>
        <v>392.81</v>
      </c>
      <c r="W15" s="26" t="n">
        <v>199.55</v>
      </c>
      <c r="X15" s="26" t="n">
        <v>337.68</v>
      </c>
      <c r="Y15" s="26" t="n">
        <v>287.01</v>
      </c>
      <c r="Z15" s="35" t="n">
        <f aca="false">SUM(W15:Y15)</f>
        <v>824.24</v>
      </c>
      <c r="AA15" s="36" t="n">
        <v>205.31</v>
      </c>
      <c r="AB15" s="36" t="n">
        <v>197.4</v>
      </c>
      <c r="AC15" s="36" t="n">
        <v>176.63</v>
      </c>
      <c r="AD15" s="35" t="n">
        <f aca="false">AA15+AB15+AC15</f>
        <v>579.34</v>
      </c>
      <c r="AE15" s="26" t="n">
        <v>184.88</v>
      </c>
      <c r="AF15" s="26" t="n">
        <v>214.27</v>
      </c>
      <c r="AG15" s="26" t="n">
        <v>217.54</v>
      </c>
      <c r="AH15" s="37" t="n">
        <f aca="false">SUM(AE15:AG15)</f>
        <v>616.69</v>
      </c>
      <c r="AI15" s="37" t="n">
        <f aca="false">V15+Z15+AD15+AH15</f>
        <v>2413.08</v>
      </c>
      <c r="AJ15" s="38" t="n">
        <v>186.23</v>
      </c>
      <c r="AK15" s="34" t="n">
        <v>165.8</v>
      </c>
      <c r="AL15" s="34" t="n">
        <v>180.19</v>
      </c>
      <c r="AM15" s="31" t="n">
        <f aca="false">AJ15+AK15+AL15</f>
        <v>532.22</v>
      </c>
      <c r="AN15" s="34" t="n">
        <v>196.930493</v>
      </c>
      <c r="AO15" s="34" t="n">
        <v>446.348256</v>
      </c>
      <c r="AP15" s="34" t="n">
        <v>337.684167</v>
      </c>
      <c r="AQ15" s="35" t="n">
        <f aca="false">SUM(AN15:AP15)</f>
        <v>980.962916</v>
      </c>
      <c r="AR15" s="24"/>
      <c r="AS15" s="25"/>
      <c r="AT15" s="25"/>
      <c r="AU15" s="24"/>
      <c r="AV15" s="26"/>
      <c r="AW15" s="25"/>
    </row>
    <row r="16" customFormat="false" ht="15" hidden="false" customHeight="false" outlineLevel="1" collapsed="false">
      <c r="A16" s="27" t="s">
        <v>29</v>
      </c>
      <c r="B16" s="28" t="n">
        <v>102.130068</v>
      </c>
      <c r="C16" s="28" t="n">
        <v>127.87318</v>
      </c>
      <c r="D16" s="28" t="n">
        <v>131.495763</v>
      </c>
      <c r="E16" s="29" t="n">
        <f aca="false">B16+C16+D16</f>
        <v>361.499011</v>
      </c>
      <c r="F16" s="34" t="n">
        <v>128.141</v>
      </c>
      <c r="G16" s="34" t="n">
        <v>178.976221</v>
      </c>
      <c r="H16" s="34" t="n">
        <v>102.912809</v>
      </c>
      <c r="I16" s="29" t="n">
        <f aca="false">SUM(F16:H16)</f>
        <v>410.03003</v>
      </c>
      <c r="J16" s="34" t="n">
        <v>109.925654</v>
      </c>
      <c r="K16" s="34" t="n">
        <v>115.7723</v>
      </c>
      <c r="L16" s="34" t="n">
        <v>96.85148</v>
      </c>
      <c r="M16" s="29" t="n">
        <f aca="false">J16+K16+L16</f>
        <v>322.549434</v>
      </c>
      <c r="N16" s="30" t="n">
        <v>86.22876</v>
      </c>
      <c r="O16" s="30" t="n">
        <v>96.5294</v>
      </c>
      <c r="P16" s="30" t="n">
        <v>117.9225</v>
      </c>
      <c r="Q16" s="29" t="n">
        <f aca="false">SUM(N16:P16)</f>
        <v>300.68066</v>
      </c>
      <c r="R16" s="33" t="n">
        <f aca="false">E16+I16+M16+Q16</f>
        <v>1394.759135</v>
      </c>
      <c r="S16" s="34" t="n">
        <v>119.8996</v>
      </c>
      <c r="T16" s="26" t="n">
        <v>141.3734</v>
      </c>
      <c r="U16" s="26" t="n">
        <v>118.2171</v>
      </c>
      <c r="V16" s="35" t="n">
        <f aca="false">S16+T16+U16</f>
        <v>379.4901</v>
      </c>
      <c r="W16" s="26" t="n">
        <v>107.7407</v>
      </c>
      <c r="X16" s="26" t="n">
        <v>123.3673</v>
      </c>
      <c r="Y16" s="26" t="n">
        <v>133.4341</v>
      </c>
      <c r="Z16" s="35" t="n">
        <f aca="false">SUM(W16:Y16)</f>
        <v>364.5421</v>
      </c>
      <c r="AA16" s="36" t="n">
        <v>116.5084</v>
      </c>
      <c r="AB16" s="36" t="n">
        <v>116.0793</v>
      </c>
      <c r="AC16" s="36" t="n">
        <v>98.88344</v>
      </c>
      <c r="AD16" s="35" t="n">
        <f aca="false">AA16+AB16+AC16</f>
        <v>331.47114</v>
      </c>
      <c r="AE16" s="26" t="n">
        <v>104.226</v>
      </c>
      <c r="AF16" s="26" t="n">
        <v>186.8302</v>
      </c>
      <c r="AG16" s="26" t="n">
        <v>164.5355</v>
      </c>
      <c r="AH16" s="37" t="n">
        <f aca="false">SUM(AE16:AG16)</f>
        <v>455.5917</v>
      </c>
      <c r="AI16" s="37" t="n">
        <f aca="false">V16+Z16+AD16+AH16</f>
        <v>1531.09504</v>
      </c>
      <c r="AJ16" s="38" t="n">
        <v>150.6653</v>
      </c>
      <c r="AK16" s="34" t="n">
        <v>177.007</v>
      </c>
      <c r="AL16" s="34" t="n">
        <v>206.7691</v>
      </c>
      <c r="AM16" s="31" t="n">
        <f aca="false">AJ16+AK16+AL16</f>
        <v>534.4414</v>
      </c>
      <c r="AN16" s="34" t="n">
        <v>200.002669</v>
      </c>
      <c r="AO16" s="34" t="n">
        <v>203.118703</v>
      </c>
      <c r="AP16" s="34" t="n">
        <v>115.273036</v>
      </c>
      <c r="AQ16" s="35" t="n">
        <f aca="false">SUM(AN16:AP16)</f>
        <v>518.394408</v>
      </c>
      <c r="AR16" s="24"/>
      <c r="AS16" s="25"/>
      <c r="AT16" s="25"/>
      <c r="AU16" s="24"/>
      <c r="AV16" s="26"/>
      <c r="AW16" s="25"/>
    </row>
    <row r="17" customFormat="false" ht="15" hidden="false" customHeight="false" outlineLevel="1" collapsed="false">
      <c r="A17" s="27" t="s">
        <v>30</v>
      </c>
      <c r="B17" s="28" t="n">
        <v>121.65809</v>
      </c>
      <c r="C17" s="28" t="n">
        <v>145.071549</v>
      </c>
      <c r="D17" s="28" t="n">
        <v>137.259544</v>
      </c>
      <c r="E17" s="29" t="n">
        <f aca="false">B17+C17+D17</f>
        <v>403.989183</v>
      </c>
      <c r="F17" s="34" t="n">
        <v>202.529</v>
      </c>
      <c r="G17" s="34" t="n">
        <v>231.558</v>
      </c>
      <c r="H17" s="34" t="n">
        <v>136.414</v>
      </c>
      <c r="I17" s="29" t="n">
        <f aca="false">SUM(F17:H17)</f>
        <v>570.501</v>
      </c>
      <c r="J17" s="34" t="n">
        <v>132.539</v>
      </c>
      <c r="K17" s="34" t="n">
        <v>128.877</v>
      </c>
      <c r="L17" s="34" t="n">
        <v>120.199</v>
      </c>
      <c r="M17" s="29" t="n">
        <f aca="false">J17+K17+L17</f>
        <v>381.615</v>
      </c>
      <c r="N17" s="30" t="n">
        <v>110.190984</v>
      </c>
      <c r="O17" s="30" t="n">
        <v>114.173843</v>
      </c>
      <c r="P17" s="30" t="n">
        <v>129.848115</v>
      </c>
      <c r="Q17" s="29" t="n">
        <f aca="false">SUM(N17:P17)</f>
        <v>354.212942</v>
      </c>
      <c r="R17" s="33" t="n">
        <f aca="false">E17+I17+M17+Q17</f>
        <v>1710.318125</v>
      </c>
      <c r="S17" s="34" t="n">
        <v>133.825373</v>
      </c>
      <c r="T17" s="26" t="n">
        <v>155.095866</v>
      </c>
      <c r="U17" s="26" t="n">
        <v>130.537965</v>
      </c>
      <c r="V17" s="35" t="n">
        <f aca="false">S17+T17+U17</f>
        <v>419.459204</v>
      </c>
      <c r="W17" s="26" t="n">
        <v>189.213838</v>
      </c>
      <c r="X17" s="26" t="n">
        <v>220.620795</v>
      </c>
      <c r="Y17" s="26" t="n">
        <v>161.911177</v>
      </c>
      <c r="Z17" s="35" t="n">
        <f aca="false">SUM(W17:Y17)</f>
        <v>571.74581</v>
      </c>
      <c r="AA17" s="36" t="n">
        <v>130.271578</v>
      </c>
      <c r="AB17" s="36" t="n">
        <v>130.08894</v>
      </c>
      <c r="AC17" s="36" t="n">
        <v>122.843</v>
      </c>
      <c r="AD17" s="35" t="n">
        <f aca="false">AA17+AB17+AC17</f>
        <v>383.203518</v>
      </c>
      <c r="AE17" s="26" t="n">
        <v>127.35085</v>
      </c>
      <c r="AF17" s="26" t="n">
        <v>205.783</v>
      </c>
      <c r="AG17" s="26" t="n">
        <v>174.915958</v>
      </c>
      <c r="AH17" s="37" t="n">
        <f aca="false">SUM(AE17:AG17)</f>
        <v>508.049808</v>
      </c>
      <c r="AI17" s="37" t="n">
        <f aca="false">V17+Z17+AD17+AH17</f>
        <v>1882.45834</v>
      </c>
      <c r="AJ17" s="41" t="n">
        <v>149.45573</v>
      </c>
      <c r="AK17" s="34" t="n">
        <v>157.559175</v>
      </c>
      <c r="AL17" s="34" t="n">
        <v>187.965</v>
      </c>
      <c r="AM17" s="31" t="n">
        <f aca="false">AJ17+AK17+AL17</f>
        <v>494.979905</v>
      </c>
      <c r="AN17" s="34" t="n">
        <v>250.966759</v>
      </c>
      <c r="AO17" s="34" t="n">
        <v>250.685</v>
      </c>
      <c r="AP17" s="34" t="n">
        <v>141.871</v>
      </c>
      <c r="AQ17" s="35" t="n">
        <f aca="false">SUM(AN17:AP17)</f>
        <v>643.522759</v>
      </c>
      <c r="AR17" s="24"/>
      <c r="AS17" s="25"/>
      <c r="AT17" s="25"/>
      <c r="AU17" s="24"/>
      <c r="AV17" s="26"/>
      <c r="AW17" s="25"/>
    </row>
    <row r="18" customFormat="false" ht="15" hidden="false" customHeight="false" outlineLevel="1" collapsed="false">
      <c r="A18" s="27" t="s">
        <v>31</v>
      </c>
      <c r="B18" s="28" t="n">
        <v>152.860462</v>
      </c>
      <c r="C18" s="28" t="n">
        <v>169.145558</v>
      </c>
      <c r="D18" s="28" t="n">
        <v>175.33518</v>
      </c>
      <c r="E18" s="29" t="n">
        <f aca="false">B18+C18+D18</f>
        <v>497.3412</v>
      </c>
      <c r="F18" s="34" t="n">
        <v>260.178</v>
      </c>
      <c r="G18" s="34" t="n">
        <v>346.001</v>
      </c>
      <c r="H18" s="34" t="n">
        <v>179.496</v>
      </c>
      <c r="I18" s="29" t="n">
        <f aca="false">SUM(F18:H18)</f>
        <v>785.675</v>
      </c>
      <c r="J18" s="34" t="n">
        <v>141.471</v>
      </c>
      <c r="K18" s="34" t="n">
        <v>130.181</v>
      </c>
      <c r="L18" s="34" t="n">
        <v>132.126</v>
      </c>
      <c r="M18" s="29" t="n">
        <f aca="false">J18+K18+L18</f>
        <v>403.778</v>
      </c>
      <c r="N18" s="30" t="n">
        <v>142.774</v>
      </c>
      <c r="O18" s="30" t="n">
        <v>135.159</v>
      </c>
      <c r="P18" s="30" t="n">
        <v>166.249</v>
      </c>
      <c r="Q18" s="29" t="n">
        <f aca="false">SUM(N18:P18)</f>
        <v>444.182</v>
      </c>
      <c r="R18" s="33" t="n">
        <f aca="false">E18+I18+M18+Q18</f>
        <v>2130.9762</v>
      </c>
      <c r="S18" s="34" t="n">
        <v>166.912</v>
      </c>
      <c r="T18" s="26" t="n">
        <v>191.981</v>
      </c>
      <c r="U18" s="26" t="n">
        <v>174.464</v>
      </c>
      <c r="V18" s="35" t="n">
        <f aca="false">S18+T18+U18</f>
        <v>533.357</v>
      </c>
      <c r="W18" s="26" t="n">
        <v>211.754</v>
      </c>
      <c r="X18" s="26" t="n">
        <v>234.944</v>
      </c>
      <c r="Y18" s="26" t="n">
        <v>201.539</v>
      </c>
      <c r="Z18" s="35" t="n">
        <f aca="false">SUM(W18:Y18)</f>
        <v>648.237</v>
      </c>
      <c r="AA18" s="36" t="n">
        <v>141.005</v>
      </c>
      <c r="AB18" s="36" t="n">
        <v>129.523</v>
      </c>
      <c r="AC18" s="36" t="n">
        <v>148.27</v>
      </c>
      <c r="AD18" s="35" t="n">
        <f aca="false">AA18+AB18+AC18</f>
        <v>418.798</v>
      </c>
      <c r="AE18" s="26" t="n">
        <v>165.906</v>
      </c>
      <c r="AF18" s="26" t="n">
        <v>267.05</v>
      </c>
      <c r="AG18" s="26" t="n">
        <v>201.652</v>
      </c>
      <c r="AH18" s="37" t="n">
        <f aca="false">SUM(AE18:AG18)</f>
        <v>634.608</v>
      </c>
      <c r="AI18" s="37" t="n">
        <f aca="false">V18+Z18+AD18+AH18</f>
        <v>2235</v>
      </c>
      <c r="AJ18" s="38" t="n">
        <v>175.19362</v>
      </c>
      <c r="AK18" s="34" t="n">
        <v>175.97612</v>
      </c>
      <c r="AL18" s="34" t="n">
        <v>224.18743</v>
      </c>
      <c r="AM18" s="31" t="n">
        <f aca="false">AJ18+AK18+AL18</f>
        <v>575.35717</v>
      </c>
      <c r="AN18" s="34" t="n">
        <v>232.748</v>
      </c>
      <c r="AO18" s="34" t="n">
        <v>234.965</v>
      </c>
      <c r="AP18" s="34" t="n">
        <v>215.142893</v>
      </c>
      <c r="AQ18" s="35" t="n">
        <f aca="false">SUM(AN18:AP18)</f>
        <v>682.855893</v>
      </c>
      <c r="AR18" s="24"/>
      <c r="AS18" s="25"/>
      <c r="AT18" s="25"/>
      <c r="AU18" s="24"/>
      <c r="AV18" s="26"/>
      <c r="AW18" s="25"/>
    </row>
    <row r="19" customFormat="false" ht="15" hidden="false" customHeight="false" outlineLevel="1" collapsed="false">
      <c r="A19" s="27" t="s">
        <v>32</v>
      </c>
      <c r="B19" s="28" t="n">
        <v>562.933904</v>
      </c>
      <c r="C19" s="28" t="n">
        <v>538.71089</v>
      </c>
      <c r="D19" s="28" t="n">
        <v>548.17495</v>
      </c>
      <c r="E19" s="29" t="n">
        <f aca="false">B19+C19+D19</f>
        <v>1649.819744</v>
      </c>
      <c r="F19" s="34" t="n">
        <v>769.268822</v>
      </c>
      <c r="G19" s="34" t="n">
        <v>1127.888</v>
      </c>
      <c r="H19" s="34" t="n">
        <v>715.981721</v>
      </c>
      <c r="I19" s="29" t="n">
        <f aca="false">SUM(F19:H19)</f>
        <v>2613.138543</v>
      </c>
      <c r="J19" s="34" t="n">
        <v>835.039042</v>
      </c>
      <c r="K19" s="34" t="n">
        <v>829.825883</v>
      </c>
      <c r="L19" s="34" t="n">
        <v>753.084954</v>
      </c>
      <c r="M19" s="29" t="n">
        <f aca="false">J19+K19+L19</f>
        <v>2417.949879</v>
      </c>
      <c r="N19" s="30" t="n">
        <v>654.601339</v>
      </c>
      <c r="O19" s="30" t="n">
        <v>774.676631</v>
      </c>
      <c r="P19" s="30" t="n">
        <v>689.65386</v>
      </c>
      <c r="Q19" s="29" t="n">
        <f aca="false">SUM(N19:P19)</f>
        <v>2118.93183</v>
      </c>
      <c r="R19" s="33" t="n">
        <f aca="false">E19+I19+M19+Q19</f>
        <v>8799.839996</v>
      </c>
      <c r="S19" s="34" t="n">
        <v>702.584745</v>
      </c>
      <c r="T19" s="26" t="n">
        <v>608.838251</v>
      </c>
      <c r="U19" s="26" t="n">
        <v>527.536969</v>
      </c>
      <c r="V19" s="35" t="n">
        <f aca="false">S19+T19+U19</f>
        <v>1838.959965</v>
      </c>
      <c r="W19" s="26" t="n">
        <v>687.19983</v>
      </c>
      <c r="X19" s="26" t="n">
        <v>1372.435765</v>
      </c>
      <c r="Y19" s="26" t="n">
        <v>1087.030582</v>
      </c>
      <c r="Z19" s="35" t="n">
        <f aca="false">SUM(W19:Y19)</f>
        <v>3146.666177</v>
      </c>
      <c r="AA19" s="36" t="n">
        <v>818.823814</v>
      </c>
      <c r="AB19" s="36" t="n">
        <v>832.017249</v>
      </c>
      <c r="AC19" s="36" t="n">
        <v>719.853517</v>
      </c>
      <c r="AD19" s="35" t="n">
        <f aca="false">AA19+AB19+AC19</f>
        <v>2370.69458</v>
      </c>
      <c r="AE19" s="26" t="n">
        <v>783.731311</v>
      </c>
      <c r="AF19" s="26" t="n">
        <v>1044.613982</v>
      </c>
      <c r="AG19" s="26" t="n">
        <v>1153.982229</v>
      </c>
      <c r="AH19" s="37" t="n">
        <f aca="false">SUM(AE19:AG19)</f>
        <v>2982.327522</v>
      </c>
      <c r="AI19" s="37" t="n">
        <f aca="false">V19+Z19+AD19+AH19</f>
        <v>10338.648244</v>
      </c>
      <c r="AJ19" s="38" t="n">
        <v>959.848099</v>
      </c>
      <c r="AK19" s="34" t="n">
        <v>872.590538</v>
      </c>
      <c r="AL19" s="34" t="n">
        <v>937.474223</v>
      </c>
      <c r="AM19" s="31" t="n">
        <f aca="false">AJ19+AK19+AL19</f>
        <v>2769.91286</v>
      </c>
      <c r="AN19" s="34" t="n">
        <v>1185.458617</v>
      </c>
      <c r="AO19" s="34" t="n">
        <v>1390.880385</v>
      </c>
      <c r="AP19" s="34" t="n">
        <v>1264.220808</v>
      </c>
      <c r="AQ19" s="35" t="n">
        <f aca="false">SUM(AN19:AP19)</f>
        <v>3840.55981</v>
      </c>
      <c r="AR19" s="24"/>
      <c r="AS19" s="25"/>
      <c r="AT19" s="25"/>
      <c r="AU19" s="24"/>
      <c r="AV19" s="26"/>
      <c r="AW19" s="25"/>
    </row>
    <row r="20" customFormat="false" ht="15" hidden="false" customHeight="false" outlineLevel="1" collapsed="false">
      <c r="A20" s="27" t="s">
        <v>33</v>
      </c>
      <c r="B20" s="28" t="n">
        <v>357.634768</v>
      </c>
      <c r="C20" s="28" t="n">
        <v>350.716705</v>
      </c>
      <c r="D20" s="28" t="n">
        <v>367.42437</v>
      </c>
      <c r="E20" s="29" t="n">
        <f aca="false">B20+C20+D20</f>
        <v>1075.775843</v>
      </c>
      <c r="F20" s="34" t="n">
        <v>549.312306</v>
      </c>
      <c r="G20" s="34" t="n">
        <v>717.69836</v>
      </c>
      <c r="H20" s="34" t="n">
        <v>401.516123</v>
      </c>
      <c r="I20" s="29" t="n">
        <f aca="false">SUM(F20:H20)</f>
        <v>1668.526789</v>
      </c>
      <c r="J20" s="34" t="n">
        <v>436.345922</v>
      </c>
      <c r="K20" s="34" t="n">
        <v>434.145289</v>
      </c>
      <c r="L20" s="34" t="n">
        <v>428.801668</v>
      </c>
      <c r="M20" s="29" t="n">
        <f aca="false">J20+K20+L20</f>
        <v>1299.292879</v>
      </c>
      <c r="N20" s="30" t="n">
        <v>388.460449</v>
      </c>
      <c r="O20" s="30" t="n">
        <v>442.259888</v>
      </c>
      <c r="P20" s="30" t="n">
        <v>421.87453</v>
      </c>
      <c r="Q20" s="29" t="n">
        <f aca="false">SUM(N20:P20)</f>
        <v>1252.594867</v>
      </c>
      <c r="R20" s="33" t="n">
        <f aca="false">E20+I20+M20+Q20</f>
        <v>5296.190378</v>
      </c>
      <c r="S20" s="34" t="n">
        <v>402.13155</v>
      </c>
      <c r="T20" s="26" t="n">
        <v>367.074094</v>
      </c>
      <c r="U20" s="26" t="n">
        <v>338.812253</v>
      </c>
      <c r="V20" s="35" t="n">
        <f aca="false">S20+T20+U20</f>
        <v>1108.017897</v>
      </c>
      <c r="W20" s="26" t="n">
        <v>445.564204</v>
      </c>
      <c r="X20" s="26" t="n">
        <v>684.501079</v>
      </c>
      <c r="Y20" s="26" t="n">
        <v>585.195102</v>
      </c>
      <c r="Z20" s="35" t="n">
        <f aca="false">SUM(W20:Y20)</f>
        <v>1715.260385</v>
      </c>
      <c r="AA20" s="36" t="n">
        <v>433.82658</v>
      </c>
      <c r="AB20" s="36" t="n">
        <v>417.173302</v>
      </c>
      <c r="AC20" s="36" t="n">
        <v>397.757648</v>
      </c>
      <c r="AD20" s="35" t="n">
        <f aca="false">AA20+AB20+AC20</f>
        <v>1248.75753</v>
      </c>
      <c r="AE20" s="26" t="n">
        <v>413.378475</v>
      </c>
      <c r="AF20" s="26" t="n">
        <v>592.035153</v>
      </c>
      <c r="AG20" s="26" t="n">
        <v>603.946312</v>
      </c>
      <c r="AH20" s="37" t="n">
        <f aca="false">SUM(AE20:AG20)</f>
        <v>1609.35994</v>
      </c>
      <c r="AI20" s="37" t="n">
        <f aca="false">V20+Z20+AD20+AH20</f>
        <v>5681.395752</v>
      </c>
      <c r="AJ20" s="38" t="n">
        <v>480.151848</v>
      </c>
      <c r="AK20" s="34" t="n">
        <v>453.584255</v>
      </c>
      <c r="AL20" s="34" t="n">
        <v>481.304751</v>
      </c>
      <c r="AM20" s="31" t="n">
        <f aca="false">AJ20+AK20+AL20</f>
        <v>1415.040854</v>
      </c>
      <c r="AN20" s="34" t="n">
        <v>659.121344</v>
      </c>
      <c r="AO20" s="34" t="n">
        <v>663.474686</v>
      </c>
      <c r="AP20" s="34" t="n">
        <v>654.313979</v>
      </c>
      <c r="AQ20" s="35" t="n">
        <f aca="false">SUM(AN20:AP20)</f>
        <v>1976.910009</v>
      </c>
      <c r="AR20" s="24"/>
      <c r="AS20" s="25"/>
      <c r="AT20" s="25"/>
      <c r="AU20" s="24"/>
      <c r="AV20" s="26"/>
      <c r="AW20" s="25"/>
    </row>
    <row r="21" customFormat="false" ht="15" hidden="false" customHeight="false" outlineLevel="1" collapsed="false">
      <c r="A21" s="27" t="s">
        <v>34</v>
      </c>
      <c r="B21" s="28" t="n">
        <v>732.778769</v>
      </c>
      <c r="C21" s="28" t="n">
        <v>669.046327</v>
      </c>
      <c r="D21" s="28" t="n">
        <v>728.984502</v>
      </c>
      <c r="E21" s="29" t="n">
        <f aca="false">B21+C21+D21</f>
        <v>2130.809598</v>
      </c>
      <c r="F21" s="34" t="n">
        <v>956.033</v>
      </c>
      <c r="G21" s="34" t="n">
        <v>1620.511</v>
      </c>
      <c r="H21" s="34" t="n">
        <v>783.428</v>
      </c>
      <c r="I21" s="29" t="n">
        <f aca="false">SUM(F21:H21)</f>
        <v>3359.972</v>
      </c>
      <c r="J21" s="34" t="n">
        <v>853.076</v>
      </c>
      <c r="K21" s="34" t="n">
        <v>827.774</v>
      </c>
      <c r="L21" s="34" t="n">
        <v>781.885</v>
      </c>
      <c r="M21" s="29" t="n">
        <f aca="false">J21+K21+L21</f>
        <v>2462.735</v>
      </c>
      <c r="N21" s="30" t="n">
        <v>835.651</v>
      </c>
      <c r="O21" s="30" t="n">
        <v>748.775</v>
      </c>
      <c r="P21" s="30" t="n">
        <v>887.676</v>
      </c>
      <c r="Q21" s="29" t="n">
        <f aca="false">SUM(N21:P21)</f>
        <v>2472.102</v>
      </c>
      <c r="R21" s="33" t="n">
        <f aca="false">E21+I21+M21+Q21</f>
        <v>10425.618598</v>
      </c>
      <c r="S21" s="34" t="n">
        <v>886.454</v>
      </c>
      <c r="T21" s="26" t="n">
        <v>710.963</v>
      </c>
      <c r="U21" s="26" t="n">
        <v>734.871</v>
      </c>
      <c r="V21" s="35" t="n">
        <f aca="false">S21+T21+U21</f>
        <v>2332.288</v>
      </c>
      <c r="W21" s="26" t="n">
        <v>910.468</v>
      </c>
      <c r="X21" s="26" t="n">
        <v>1501.986</v>
      </c>
      <c r="Y21" s="26" t="n">
        <v>1235.565</v>
      </c>
      <c r="Z21" s="35" t="n">
        <f aca="false">SUM(W21:Y21)</f>
        <v>3648.019</v>
      </c>
      <c r="AA21" s="36" t="n">
        <v>884.671</v>
      </c>
      <c r="AB21" s="36" t="n">
        <v>829.726</v>
      </c>
      <c r="AC21" s="36" t="n">
        <v>743.761</v>
      </c>
      <c r="AD21" s="35" t="n">
        <f aca="false">AA21+AB21+AC21</f>
        <v>2458.158</v>
      </c>
      <c r="AE21" s="26" t="n">
        <v>776.914</v>
      </c>
      <c r="AF21" s="26" t="n">
        <v>1050.73</v>
      </c>
      <c r="AG21" s="26" t="n">
        <v>1360.046</v>
      </c>
      <c r="AH21" s="37" t="n">
        <f aca="false">SUM(AE21:AG21)</f>
        <v>3187.69</v>
      </c>
      <c r="AI21" s="37" t="n">
        <f aca="false">V21+Z21+AD21+AH21</f>
        <v>11626.155</v>
      </c>
      <c r="AJ21" s="38" t="n">
        <v>1046.559</v>
      </c>
      <c r="AK21" s="34" t="n">
        <v>943.968</v>
      </c>
      <c r="AL21" s="34" t="n">
        <v>1104.975</v>
      </c>
      <c r="AM21" s="31" t="n">
        <f aca="false">AJ21+AK21+AL21</f>
        <v>3095.502</v>
      </c>
      <c r="AN21" s="34" t="n">
        <v>1457.61</v>
      </c>
      <c r="AO21" s="34" t="n">
        <v>1582.646</v>
      </c>
      <c r="AP21" s="34" t="n">
        <v>1406.18405</v>
      </c>
      <c r="AQ21" s="35" t="n">
        <f aca="false">SUM(AN21:AP21)</f>
        <v>4446.44005</v>
      </c>
      <c r="AR21" s="24"/>
      <c r="AS21" s="25"/>
      <c r="AT21" s="25"/>
      <c r="AU21" s="24"/>
      <c r="AV21" s="26"/>
      <c r="AW21" s="25"/>
    </row>
    <row r="22" customFormat="false" ht="15" hidden="false" customHeight="false" outlineLevel="1" collapsed="false">
      <c r="A22" s="27" t="s">
        <v>35</v>
      </c>
      <c r="B22" s="28" t="n">
        <v>160.539382</v>
      </c>
      <c r="C22" s="28" t="n">
        <v>142.89853</v>
      </c>
      <c r="D22" s="28" t="n">
        <v>153.809909</v>
      </c>
      <c r="E22" s="29" t="n">
        <f aca="false">B22+C22+D22</f>
        <v>457.247821</v>
      </c>
      <c r="F22" s="34" t="n">
        <v>156.0253</v>
      </c>
      <c r="G22" s="34" t="n">
        <v>163.297875</v>
      </c>
      <c r="H22" s="34" t="n">
        <v>159.056957</v>
      </c>
      <c r="I22" s="29" t="n">
        <f aca="false">SUM(F22:H22)</f>
        <v>478.380132</v>
      </c>
      <c r="J22" s="34" t="n">
        <v>165.99876</v>
      </c>
      <c r="K22" s="34" t="n">
        <v>168.464213</v>
      </c>
      <c r="L22" s="34" t="n">
        <v>160.353904</v>
      </c>
      <c r="M22" s="29" t="n">
        <f aca="false">J22+K22+L22</f>
        <v>494.816877</v>
      </c>
      <c r="N22" s="30" t="n">
        <v>94.336612</v>
      </c>
      <c r="O22" s="30" t="n">
        <v>117.690769</v>
      </c>
      <c r="P22" s="30" t="n">
        <v>121.934984</v>
      </c>
      <c r="Q22" s="29" t="n">
        <f aca="false">SUM(N22:P22)</f>
        <v>333.962365</v>
      </c>
      <c r="R22" s="33" t="n">
        <f aca="false">E22+I22+M22+Q22</f>
        <v>1764.407195</v>
      </c>
      <c r="S22" s="34" t="n">
        <v>120.949386</v>
      </c>
      <c r="T22" s="26" t="n">
        <v>108.225557</v>
      </c>
      <c r="U22" s="26" t="n">
        <v>114.035251</v>
      </c>
      <c r="V22" s="35" t="n">
        <f aca="false">S22+T22+U22</f>
        <v>343.210194</v>
      </c>
      <c r="W22" s="26" t="n">
        <v>113.248377</v>
      </c>
      <c r="X22" s="26" t="n">
        <v>122.78001</v>
      </c>
      <c r="Y22" s="26" t="n">
        <v>119.681725</v>
      </c>
      <c r="Z22" s="35" t="n">
        <f aca="false">SUM(W22:Y22)</f>
        <v>355.710112</v>
      </c>
      <c r="AA22" s="36" t="n">
        <v>120.43207</v>
      </c>
      <c r="AB22" s="36" t="n">
        <v>122.851799</v>
      </c>
      <c r="AC22" s="36" t="n">
        <v>117.826591</v>
      </c>
      <c r="AD22" s="35" t="n">
        <f aca="false">AA22+AB22+AC22</f>
        <v>361.11046</v>
      </c>
      <c r="AE22" s="26" t="n">
        <v>120.517302</v>
      </c>
      <c r="AF22" s="26" t="n">
        <v>119.345395</v>
      </c>
      <c r="AG22" s="26" t="n">
        <v>121.540079</v>
      </c>
      <c r="AH22" s="37" t="n">
        <f aca="false">SUM(AE22:AG22)</f>
        <v>361.402776</v>
      </c>
      <c r="AI22" s="37" t="n">
        <f aca="false">V22+Z22+AD22+AH22</f>
        <v>1421.433542</v>
      </c>
      <c r="AJ22" s="38" t="n">
        <v>118.306938</v>
      </c>
      <c r="AK22" s="34" t="n">
        <v>106.335679</v>
      </c>
      <c r="AL22" s="34" t="n">
        <v>0.17391</v>
      </c>
      <c r="AM22" s="31" t="n">
        <f aca="false">AJ22+AK22+AL22</f>
        <v>224.816527</v>
      </c>
      <c r="AN22" s="34" t="n">
        <v>119.265501</v>
      </c>
      <c r="AO22" s="34" t="n">
        <v>160.559961</v>
      </c>
      <c r="AP22" s="34" t="n">
        <v>131.992535</v>
      </c>
      <c r="AQ22" s="35" t="n">
        <f aca="false">SUM(AN22:AP22)</f>
        <v>411.817997</v>
      </c>
      <c r="AR22" s="24"/>
      <c r="AS22" s="25"/>
      <c r="AT22" s="25"/>
      <c r="AU22" s="24"/>
      <c r="AV22" s="26"/>
      <c r="AW22" s="25"/>
    </row>
    <row r="23" customFormat="false" ht="15" hidden="false" customHeight="false" outlineLevel="0" collapsed="false">
      <c r="A23" s="17" t="s">
        <v>36</v>
      </c>
      <c r="B23" s="18" t="n">
        <f aca="false">SUM(B24:B28)</f>
        <v>431.347139</v>
      </c>
      <c r="C23" s="18" t="n">
        <f aca="false">SUM(C24:C28)</f>
        <v>367.472334</v>
      </c>
      <c r="D23" s="18" t="n">
        <f aca="false">SUM(D24:D28)</f>
        <v>243.251392</v>
      </c>
      <c r="E23" s="19" t="n">
        <f aca="false">B23+C23+D23</f>
        <v>1042.070865</v>
      </c>
      <c r="F23" s="20" t="n">
        <f aca="false">SUM(F24:F28)</f>
        <v>293.686493</v>
      </c>
      <c r="G23" s="20" t="n">
        <f aca="false">SUM(G24:G28)</f>
        <v>709.178182</v>
      </c>
      <c r="H23" s="20" t="n">
        <f aca="false">SUM(H24:H28)</f>
        <v>985.395253</v>
      </c>
      <c r="I23" s="19" t="n">
        <f aca="false">SUM(F23:H23)</f>
        <v>1988.259928</v>
      </c>
      <c r="J23" s="21" t="n">
        <f aca="false">SUM(J24:J28)</f>
        <v>995.16317</v>
      </c>
      <c r="K23" s="21" t="n">
        <f aca="false">SUM(K24:K28)</f>
        <v>806.533518</v>
      </c>
      <c r="L23" s="21" t="n">
        <f aca="false">SUM(L24:L28)</f>
        <v>545.969977</v>
      </c>
      <c r="M23" s="19" t="n">
        <f aca="false">J23+K23+L23</f>
        <v>2347.666665</v>
      </c>
      <c r="N23" s="21" t="n">
        <f aca="false">SUM(N24:N28)</f>
        <v>457.11867</v>
      </c>
      <c r="O23" s="21" t="n">
        <f aca="false">SUM(O24:O28)</f>
        <v>507.99217</v>
      </c>
      <c r="P23" s="21" t="n">
        <f aca="false">SUM(P24:P28)</f>
        <v>458.946048</v>
      </c>
      <c r="Q23" s="19" t="n">
        <f aca="false">SUM(N23:P23)</f>
        <v>1424.056888</v>
      </c>
      <c r="R23" s="22" t="n">
        <f aca="false">E23+I23+M23+Q23</f>
        <v>6802.054346</v>
      </c>
      <c r="S23" s="20" t="n">
        <f aca="false">SUM(S24:S28)</f>
        <v>409.634083</v>
      </c>
      <c r="T23" s="20" t="n">
        <f aca="false">SUM(T24:T28)</f>
        <v>328.163911</v>
      </c>
      <c r="U23" s="20" t="n">
        <f aca="false">SUM(U24:U28)</f>
        <v>316.484917</v>
      </c>
      <c r="V23" s="19" t="n">
        <f aca="false">S23+T23+U23</f>
        <v>1054.282911</v>
      </c>
      <c r="W23" s="20" t="n">
        <f aca="false">SUM(W24:W28)</f>
        <v>466.512893</v>
      </c>
      <c r="X23" s="20" t="n">
        <f aca="false">SUM(X24:X28)</f>
        <v>771.437655</v>
      </c>
      <c r="Y23" s="20" t="n">
        <f aca="false">SUM(Y24:Y28)</f>
        <v>827.668745</v>
      </c>
      <c r="Z23" s="19" t="n">
        <f aca="false">SUM(W23:Y23)</f>
        <v>2065.619293</v>
      </c>
      <c r="AA23" s="21" t="n">
        <f aca="false">SUM(AA24:AA28)</f>
        <v>917.663244</v>
      </c>
      <c r="AB23" s="21" t="n">
        <f aca="false">SUM(AB24:AB28)</f>
        <v>703.146872</v>
      </c>
      <c r="AC23" s="21" t="n">
        <f aca="false">SUM(AC24:AC28)</f>
        <v>484.706127</v>
      </c>
      <c r="AD23" s="19" t="n">
        <f aca="false">AA23+AB23+AC23</f>
        <v>2105.516243</v>
      </c>
      <c r="AE23" s="21" t="n">
        <f aca="false">SUM(AE24:AE28)</f>
        <v>414.443971</v>
      </c>
      <c r="AF23" s="21" t="n">
        <f aca="false">SUM(AF24:AF28)</f>
        <v>431.843172</v>
      </c>
      <c r="AG23" s="21" t="n">
        <f aca="false">SUM(AG24:AG28)</f>
        <v>485.443689</v>
      </c>
      <c r="AH23" s="19" t="n">
        <f aca="false">SUM(AE23:AG23)</f>
        <v>1331.730832</v>
      </c>
      <c r="AI23" s="19" t="n">
        <f aca="false">V23+Z23+AD23+AH23</f>
        <v>6557.149279</v>
      </c>
      <c r="AJ23" s="23" t="n">
        <f aca="false">SUM(AJ24:AJ28)</f>
        <v>420.34362</v>
      </c>
      <c r="AK23" s="20" t="n">
        <f aca="false">SUM(AK24:AK28)</f>
        <v>452.443434</v>
      </c>
      <c r="AL23" s="20" t="n">
        <f aca="false">SUM(AL24:AL28)</f>
        <v>548.571041</v>
      </c>
      <c r="AM23" s="19" t="n">
        <f aca="false">AJ23+AK23+AL23</f>
        <v>1421.358095</v>
      </c>
      <c r="AN23" s="20" t="n">
        <f aca="false">SUM(AN24:AN28)</f>
        <v>591.203478</v>
      </c>
      <c r="AO23" s="20" t="n">
        <f aca="false">SUM(AO24:AO28)</f>
        <v>865.779521</v>
      </c>
      <c r="AP23" s="20" t="n">
        <f aca="false">SUM(AP24:AP28)</f>
        <v>911.041618</v>
      </c>
      <c r="AQ23" s="19" t="n">
        <f aca="false">SUM(AN23:AP23)</f>
        <v>2368.024617</v>
      </c>
      <c r="AR23" s="24"/>
      <c r="AS23" s="25"/>
      <c r="AT23" s="25"/>
      <c r="AU23" s="24"/>
      <c r="AV23" s="26"/>
      <c r="AW23" s="25"/>
    </row>
    <row r="24" customFormat="false" ht="15" hidden="false" customHeight="false" outlineLevel="1" collapsed="false">
      <c r="A24" s="27" t="s">
        <v>37</v>
      </c>
      <c r="B24" s="28" t="n">
        <v>61.136237</v>
      </c>
      <c r="C24" s="28" t="n">
        <v>53.009364</v>
      </c>
      <c r="D24" s="28" t="n">
        <v>60.619178</v>
      </c>
      <c r="E24" s="29" t="n">
        <f aca="false">B24+C24+D24</f>
        <v>174.764779</v>
      </c>
      <c r="F24" s="34" t="n">
        <v>96.006593</v>
      </c>
      <c r="G24" s="34" t="n">
        <v>178.390182</v>
      </c>
      <c r="H24" s="34" t="n">
        <v>216.7822</v>
      </c>
      <c r="I24" s="29" t="n">
        <f aca="false">SUM(F24:H24)</f>
        <v>491.178975</v>
      </c>
      <c r="J24" s="34" t="n">
        <v>230.848639</v>
      </c>
      <c r="K24" s="34" t="n">
        <v>171.494937</v>
      </c>
      <c r="L24" s="34" t="n">
        <v>82.190068</v>
      </c>
      <c r="M24" s="29" t="n">
        <f aca="false">J24+K24+L24</f>
        <v>484.533644</v>
      </c>
      <c r="N24" s="30" t="n">
        <v>91.745984</v>
      </c>
      <c r="O24" s="30" t="n">
        <v>98.060486</v>
      </c>
      <c r="P24" s="30" t="n">
        <v>76.567755</v>
      </c>
      <c r="Q24" s="29" t="n">
        <f aca="false">SUM(N24:P24)</f>
        <v>266.374225</v>
      </c>
      <c r="R24" s="33" t="n">
        <f aca="false">E24+I24+M24+Q24</f>
        <v>1416.851623</v>
      </c>
      <c r="S24" s="34" t="n">
        <v>53.920693</v>
      </c>
      <c r="T24" s="26" t="n">
        <v>52.095915</v>
      </c>
      <c r="U24" s="26" t="n">
        <v>58.795255</v>
      </c>
      <c r="V24" s="35" t="n">
        <f aca="false">S24+T24+U24</f>
        <v>164.811863</v>
      </c>
      <c r="W24" s="26" t="n">
        <v>93.186893</v>
      </c>
      <c r="X24" s="26" t="n">
        <v>179.012655</v>
      </c>
      <c r="Y24" s="26" t="n">
        <v>212.007745</v>
      </c>
      <c r="Z24" s="35" t="n">
        <f aca="false">SUM(W24:Y24)</f>
        <v>484.207293</v>
      </c>
      <c r="AA24" s="36" t="n">
        <v>219.389299</v>
      </c>
      <c r="AB24" s="36" t="n">
        <v>199.925432</v>
      </c>
      <c r="AC24" s="36" t="n">
        <v>131.161769</v>
      </c>
      <c r="AD24" s="35" t="n">
        <f aca="false">AA24+AB24+AC24</f>
        <v>550.4765</v>
      </c>
      <c r="AE24" s="26" t="n">
        <v>92.354034</v>
      </c>
      <c r="AF24" s="26" t="n">
        <v>91.94279</v>
      </c>
      <c r="AG24" s="26" t="n">
        <v>74.069762</v>
      </c>
      <c r="AH24" s="37" t="n">
        <f aca="false">SUM(AE24:AG24)</f>
        <v>258.366586</v>
      </c>
      <c r="AI24" s="37" t="n">
        <f aca="false">V24+Z24+AD24+AH24</f>
        <v>1457.862242</v>
      </c>
      <c r="AJ24" s="38" t="n">
        <v>67.183114</v>
      </c>
      <c r="AK24" s="34" t="n">
        <v>61.868722</v>
      </c>
      <c r="AL24" s="34" t="n">
        <v>59.611733</v>
      </c>
      <c r="AM24" s="31" t="n">
        <f aca="false">AJ24+AK24+AL24</f>
        <v>188.663569</v>
      </c>
      <c r="AN24" s="34" t="n">
        <v>85.630281</v>
      </c>
      <c r="AO24" s="34" t="n">
        <v>171.603871</v>
      </c>
      <c r="AP24" s="34" t="n">
        <v>206.482342</v>
      </c>
      <c r="AQ24" s="35" t="n">
        <f aca="false">SUM(AN24:AP24)</f>
        <v>463.716494</v>
      </c>
      <c r="AR24" s="24"/>
      <c r="AS24" s="25"/>
      <c r="AT24" s="25"/>
      <c r="AU24" s="24"/>
      <c r="AV24" s="26"/>
      <c r="AW24" s="25"/>
    </row>
    <row r="25" customFormat="false" ht="15" hidden="false" customHeight="false" outlineLevel="1" collapsed="false">
      <c r="A25" s="27" t="s">
        <v>38</v>
      </c>
      <c r="B25" s="28" t="n">
        <v>0</v>
      </c>
      <c r="C25" s="28" t="n">
        <v>0</v>
      </c>
      <c r="D25" s="28" t="n">
        <v>0</v>
      </c>
      <c r="E25" s="29" t="n">
        <f aca="false">B25+C25+D25</f>
        <v>0</v>
      </c>
      <c r="F25" s="34" t="n">
        <v>14.3119</v>
      </c>
      <c r="G25" s="34" t="n">
        <v>69.43</v>
      </c>
      <c r="H25" s="34" t="n">
        <v>98.775</v>
      </c>
      <c r="I25" s="29" t="n">
        <f aca="false">SUM(F25:H25)</f>
        <v>182.5169</v>
      </c>
      <c r="J25" s="34" t="n">
        <v>102.201</v>
      </c>
      <c r="K25" s="34" t="n">
        <v>64.078</v>
      </c>
      <c r="L25" s="34" t="n">
        <v>25.608</v>
      </c>
      <c r="M25" s="29" t="n">
        <f aca="false">J25+K25+L25</f>
        <v>191.887</v>
      </c>
      <c r="N25" s="30" t="n">
        <v>25.130496</v>
      </c>
      <c r="O25" s="30" t="n">
        <v>0</v>
      </c>
      <c r="P25" s="30" t="n">
        <v>0.013621</v>
      </c>
      <c r="Q25" s="29" t="n">
        <f aca="false">SUM(N25:P25)</f>
        <v>25.144117</v>
      </c>
      <c r="R25" s="33" t="n">
        <f aca="false">E25+I25+M25+Q25</f>
        <v>399.548017</v>
      </c>
      <c r="S25" s="34" t="n">
        <v>0</v>
      </c>
      <c r="T25" s="26" t="n">
        <v>0.165313</v>
      </c>
      <c r="U25" s="26" t="n">
        <v>0.036662</v>
      </c>
      <c r="V25" s="35" t="n">
        <f aca="false">S25+T25+U25</f>
        <v>0.201975</v>
      </c>
      <c r="W25" s="26" t="n">
        <v>33.843</v>
      </c>
      <c r="X25" s="26" t="n">
        <v>84.683</v>
      </c>
      <c r="Y25" s="26" t="n">
        <v>95.188</v>
      </c>
      <c r="Z25" s="35" t="n">
        <f aca="false">SUM(W25:Y25)</f>
        <v>213.714</v>
      </c>
      <c r="AA25" s="36" t="n">
        <v>92.719945</v>
      </c>
      <c r="AB25" s="36" t="n">
        <v>80.85544</v>
      </c>
      <c r="AC25" s="36" t="n">
        <v>34.329358</v>
      </c>
      <c r="AD25" s="35" t="n">
        <f aca="false">AA25+AB25+AC25</f>
        <v>207.904743</v>
      </c>
      <c r="AE25" s="34" t="n">
        <v>25.586</v>
      </c>
      <c r="AF25" s="34" t="n">
        <v>0</v>
      </c>
      <c r="AG25" s="34" t="n">
        <v>0.110927</v>
      </c>
      <c r="AH25" s="37" t="n">
        <f aca="false">SUM(AE25:AG25)</f>
        <v>25.696927</v>
      </c>
      <c r="AI25" s="37" t="n">
        <f aca="false">V25+Z25+AD25+AH25</f>
        <v>447.517645</v>
      </c>
      <c r="AJ25" s="38" t="n">
        <v>0.226666</v>
      </c>
      <c r="AK25" s="34" t="n">
        <v>0.216475</v>
      </c>
      <c r="AL25" s="34" t="n">
        <v>0.226162</v>
      </c>
      <c r="AM25" s="31" t="n">
        <f aca="false">AJ25+AK25+AL25</f>
        <v>0.669303</v>
      </c>
      <c r="AN25" s="34" t="n">
        <v>33.691686</v>
      </c>
      <c r="AO25" s="34" t="n">
        <v>82.826526</v>
      </c>
      <c r="AP25" s="34" t="n">
        <v>95.25008</v>
      </c>
      <c r="AQ25" s="35" t="n">
        <f aca="false">SUM(AN25:AP25)</f>
        <v>211.768292</v>
      </c>
      <c r="AR25" s="24"/>
      <c r="AS25" s="25"/>
      <c r="AT25" s="25"/>
      <c r="AU25" s="24"/>
      <c r="AV25" s="26"/>
      <c r="AW25" s="25"/>
    </row>
    <row r="26" customFormat="false" ht="15" hidden="false" customHeight="false" outlineLevel="1" collapsed="false">
      <c r="A26" s="27" t="s">
        <v>39</v>
      </c>
      <c r="B26" s="28" t="n">
        <v>13.436069</v>
      </c>
      <c r="C26" s="28" t="n">
        <v>6.780013</v>
      </c>
      <c r="D26" s="28" t="n">
        <v>10.093994</v>
      </c>
      <c r="E26" s="29" t="n">
        <f aca="false">B26+C26+D26</f>
        <v>30.310076</v>
      </c>
      <c r="F26" s="34" t="n">
        <v>13.659</v>
      </c>
      <c r="G26" s="34" t="n">
        <v>32.507</v>
      </c>
      <c r="H26" s="34" t="n">
        <v>52.796</v>
      </c>
      <c r="I26" s="29" t="n">
        <f aca="false">SUM(F26:H26)</f>
        <v>98.962</v>
      </c>
      <c r="J26" s="34" t="n">
        <v>73.901</v>
      </c>
      <c r="K26" s="34" t="n">
        <v>76.579</v>
      </c>
      <c r="L26" s="34" t="n">
        <v>53.372</v>
      </c>
      <c r="M26" s="29" t="n">
        <f aca="false">J26+K26+L26</f>
        <v>203.852</v>
      </c>
      <c r="N26" s="30" t="n">
        <v>28.735004</v>
      </c>
      <c r="O26" s="30" t="n">
        <v>19.152796</v>
      </c>
      <c r="P26" s="30" t="n">
        <v>13.656055</v>
      </c>
      <c r="Q26" s="29" t="n">
        <f aca="false">SUM(N26:P26)</f>
        <v>61.543855</v>
      </c>
      <c r="R26" s="33" t="n">
        <f aca="false">E26+I26+M26+Q26</f>
        <v>394.667931</v>
      </c>
      <c r="S26" s="34" t="n">
        <v>11.964</v>
      </c>
      <c r="T26" s="26" t="n">
        <v>8.565</v>
      </c>
      <c r="U26" s="26" t="n">
        <v>9.887</v>
      </c>
      <c r="V26" s="35" t="n">
        <f aca="false">S26+T26+U26</f>
        <v>30.416</v>
      </c>
      <c r="W26" s="26" t="n">
        <v>21.473</v>
      </c>
      <c r="X26" s="26" t="n">
        <v>51.346</v>
      </c>
      <c r="Y26" s="26" t="n">
        <v>77.678</v>
      </c>
      <c r="Z26" s="35" t="n">
        <f aca="false">SUM(W26:Y26)</f>
        <v>150.497</v>
      </c>
      <c r="AA26" s="36" t="n">
        <v>82.114</v>
      </c>
      <c r="AB26" s="36" t="n">
        <v>76.489</v>
      </c>
      <c r="AC26" s="36" t="n">
        <v>60.035</v>
      </c>
      <c r="AD26" s="35" t="n">
        <f aca="false">AA26+AB26+AC26</f>
        <v>218.638</v>
      </c>
      <c r="AE26" s="26" t="n">
        <v>35.351</v>
      </c>
      <c r="AF26" s="26" t="n">
        <v>25.303</v>
      </c>
      <c r="AG26" s="26" t="n">
        <v>19.296</v>
      </c>
      <c r="AH26" s="37" t="n">
        <f aca="false">SUM(AE26:AG26)</f>
        <v>79.95</v>
      </c>
      <c r="AI26" s="37" t="n">
        <f aca="false">V26+Z26+AD26+AH26</f>
        <v>479.501</v>
      </c>
      <c r="AJ26" s="38" t="n">
        <v>17.514</v>
      </c>
      <c r="AK26" s="34" t="n">
        <v>14.145</v>
      </c>
      <c r="AL26" s="34" t="n">
        <v>16.545</v>
      </c>
      <c r="AM26" s="31" t="n">
        <f aca="false">AJ26+AK26+AL26</f>
        <v>48.204</v>
      </c>
      <c r="AN26" s="34" t="n">
        <v>23.321511</v>
      </c>
      <c r="AO26" s="34" t="n">
        <v>59.329872</v>
      </c>
      <c r="AP26" s="34" t="n">
        <v>85.841334</v>
      </c>
      <c r="AQ26" s="35" t="n">
        <f aca="false">SUM(AN26:AP26)</f>
        <v>168.492717</v>
      </c>
      <c r="AR26" s="24"/>
      <c r="AS26" s="25"/>
      <c r="AT26" s="25"/>
      <c r="AU26" s="24"/>
      <c r="AV26" s="26"/>
      <c r="AW26" s="25"/>
    </row>
    <row r="27" customFormat="false" ht="15" hidden="false" customHeight="false" outlineLevel="1" collapsed="false">
      <c r="A27" s="27" t="s">
        <v>40</v>
      </c>
      <c r="B27" s="28" t="n">
        <v>15.123139</v>
      </c>
      <c r="C27" s="28" t="n">
        <v>12.176937</v>
      </c>
      <c r="D27" s="28" t="n">
        <v>13.486775</v>
      </c>
      <c r="E27" s="29" t="n">
        <v>40.786851</v>
      </c>
      <c r="F27" s="34" t="n">
        <v>15.995</v>
      </c>
      <c r="G27" s="34" t="n">
        <v>47.6</v>
      </c>
      <c r="H27" s="34" t="n">
        <v>54.632887</v>
      </c>
      <c r="I27" s="29" t="n">
        <v>118.227887</v>
      </c>
      <c r="J27" s="34" t="n">
        <v>57.99</v>
      </c>
      <c r="K27" s="34" t="n">
        <v>49.85</v>
      </c>
      <c r="L27" s="34" t="n">
        <v>31.91</v>
      </c>
      <c r="M27" s="29" t="n">
        <v>139.75</v>
      </c>
      <c r="N27" s="30" t="n">
        <v>15.557111</v>
      </c>
      <c r="O27" s="30" t="n">
        <v>15.685448</v>
      </c>
      <c r="P27" s="30" t="n">
        <v>14.501902</v>
      </c>
      <c r="Q27" s="29" t="n">
        <f aca="false">SUM(N27:P27)</f>
        <v>45.744461</v>
      </c>
      <c r="R27" s="33" t="n">
        <f aca="false">E27+I27+M27+Q27</f>
        <v>344.509199</v>
      </c>
      <c r="S27" s="34" t="n">
        <v>9.45</v>
      </c>
      <c r="T27" s="26" t="n">
        <v>8.292</v>
      </c>
      <c r="U27" s="26" t="n">
        <v>1.516</v>
      </c>
      <c r="V27" s="35" t="n">
        <v>19.258</v>
      </c>
      <c r="W27" s="26" t="n">
        <v>10.85</v>
      </c>
      <c r="X27" s="26" t="n">
        <v>46.046</v>
      </c>
      <c r="Y27" s="26" t="n">
        <v>51.865</v>
      </c>
      <c r="Z27" s="35" t="n">
        <v>108.761</v>
      </c>
      <c r="AA27" s="36" t="n">
        <v>55.01</v>
      </c>
      <c r="AB27" s="36" t="n">
        <v>51.137</v>
      </c>
      <c r="AC27" s="36" t="n">
        <v>28.38</v>
      </c>
      <c r="AD27" s="35" t="n">
        <v>134.527</v>
      </c>
      <c r="AE27" s="34" t="n">
        <v>14.978</v>
      </c>
      <c r="AF27" s="34" t="n">
        <v>21.366</v>
      </c>
      <c r="AG27" s="34" t="n">
        <v>15.897</v>
      </c>
      <c r="AH27" s="37" t="n">
        <f aca="false">SUM(AE27:AG27)</f>
        <v>52.241</v>
      </c>
      <c r="AI27" s="37" t="n">
        <f aca="false">V27+Z27+AD27+AH27</f>
        <v>314.787</v>
      </c>
      <c r="AJ27" s="38" t="n">
        <v>13.51</v>
      </c>
      <c r="AK27" s="34" t="n">
        <v>11.29</v>
      </c>
      <c r="AL27" s="34" t="n">
        <v>12.34</v>
      </c>
      <c r="AM27" s="31" t="n">
        <f aca="false">AJ27+AK27+AL27</f>
        <v>37.14</v>
      </c>
      <c r="AN27" s="34" t="n">
        <v>15.24</v>
      </c>
      <c r="AO27" s="34" t="n">
        <v>48.81</v>
      </c>
      <c r="AP27" s="34" t="n">
        <v>49.817827</v>
      </c>
      <c r="AQ27" s="35" t="n">
        <f aca="false">SUM(AN27:AP27)</f>
        <v>113.867827</v>
      </c>
      <c r="AR27" s="24"/>
      <c r="AS27" s="25"/>
      <c r="AT27" s="25"/>
      <c r="AU27" s="24"/>
      <c r="AV27" s="26"/>
      <c r="AW27" s="25"/>
    </row>
    <row r="28" customFormat="false" ht="15" hidden="false" customHeight="false" outlineLevel="1" collapsed="false">
      <c r="A28" s="27" t="s">
        <v>41</v>
      </c>
      <c r="B28" s="28" t="n">
        <v>341.651694</v>
      </c>
      <c r="C28" s="28" t="n">
        <v>295.50602</v>
      </c>
      <c r="D28" s="28" t="n">
        <v>159.051445</v>
      </c>
      <c r="E28" s="29" t="n">
        <v>796.209159</v>
      </c>
      <c r="F28" s="34" t="n">
        <v>153.714</v>
      </c>
      <c r="G28" s="34" t="n">
        <v>381.251</v>
      </c>
      <c r="H28" s="34" t="n">
        <v>562.409166</v>
      </c>
      <c r="I28" s="29" t="n">
        <v>1097.374166</v>
      </c>
      <c r="J28" s="34" t="n">
        <v>530.222531</v>
      </c>
      <c r="K28" s="34" t="n">
        <v>444.531581</v>
      </c>
      <c r="L28" s="34" t="n">
        <v>352.889909</v>
      </c>
      <c r="M28" s="29" t="n">
        <v>1327.644021</v>
      </c>
      <c r="N28" s="30" t="n">
        <v>295.950075</v>
      </c>
      <c r="O28" s="30" t="n">
        <v>375.09344</v>
      </c>
      <c r="P28" s="30" t="n">
        <v>354.206715</v>
      </c>
      <c r="Q28" s="29" t="n">
        <f aca="false">SUM(N28:P28)</f>
        <v>1025.25023</v>
      </c>
      <c r="R28" s="33" t="n">
        <f aca="false">E28+I28+M28+Q28</f>
        <v>4246.477576</v>
      </c>
      <c r="S28" s="34" t="n">
        <v>334.29939</v>
      </c>
      <c r="T28" s="26" t="n">
        <v>259.045683</v>
      </c>
      <c r="U28" s="26" t="n">
        <v>246.25</v>
      </c>
      <c r="V28" s="35" t="n">
        <v>839.595073</v>
      </c>
      <c r="W28" s="26" t="n">
        <v>307.16</v>
      </c>
      <c r="X28" s="26" t="n">
        <v>410.35</v>
      </c>
      <c r="Y28" s="26" t="n">
        <v>390.93</v>
      </c>
      <c r="Z28" s="35" t="n">
        <v>1108.44</v>
      </c>
      <c r="AA28" s="36" t="n">
        <v>468.43</v>
      </c>
      <c r="AB28" s="36" t="n">
        <v>294.74</v>
      </c>
      <c r="AC28" s="36" t="n">
        <v>230.8</v>
      </c>
      <c r="AD28" s="35" t="n">
        <v>993.97</v>
      </c>
      <c r="AE28" s="34" t="n">
        <v>246.174937</v>
      </c>
      <c r="AF28" s="34" t="n">
        <v>293.231382</v>
      </c>
      <c r="AG28" s="34" t="n">
        <v>376.07</v>
      </c>
      <c r="AH28" s="37" t="n">
        <f aca="false">SUM(AE28:AG28)</f>
        <v>915.476319</v>
      </c>
      <c r="AI28" s="37" t="n">
        <f aca="false">V28+Z28+AD28+AH28</f>
        <v>3857.481392</v>
      </c>
      <c r="AJ28" s="38" t="n">
        <v>321.90984</v>
      </c>
      <c r="AK28" s="34" t="n">
        <v>364.923237</v>
      </c>
      <c r="AL28" s="34" t="n">
        <v>459.848146</v>
      </c>
      <c r="AM28" s="31" t="n">
        <f aca="false">AJ28+AK28+AL28</f>
        <v>1146.681223</v>
      </c>
      <c r="AN28" s="34" t="n">
        <v>433.32</v>
      </c>
      <c r="AO28" s="34" t="n">
        <v>503.209252</v>
      </c>
      <c r="AP28" s="34" t="n">
        <v>473.650035</v>
      </c>
      <c r="AQ28" s="35" t="n">
        <f aca="false">SUM(AN28:AP28)</f>
        <v>1410.179287</v>
      </c>
      <c r="AR28" s="24"/>
      <c r="AS28" s="25"/>
      <c r="AT28" s="25"/>
      <c r="AU28" s="24"/>
      <c r="AV28" s="26"/>
      <c r="AW28" s="25"/>
    </row>
    <row r="29" customFormat="false" ht="15" hidden="false" customHeight="false" outlineLevel="0" collapsed="false">
      <c r="A29" s="17" t="s">
        <v>42</v>
      </c>
      <c r="B29" s="42" t="n">
        <f aca="false">B30</f>
        <v>21.157688</v>
      </c>
      <c r="C29" s="42" t="n">
        <f aca="false">C30</f>
        <v>19.191379</v>
      </c>
      <c r="D29" s="42" t="n">
        <f aca="false">D30</f>
        <v>32.531143</v>
      </c>
      <c r="E29" s="19" t="n">
        <f aca="false">B29+C29+D29</f>
        <v>72.88021</v>
      </c>
      <c r="F29" s="20" t="n">
        <f aca="false">F30</f>
        <v>117.729133</v>
      </c>
      <c r="G29" s="20" t="n">
        <f aca="false">G30</f>
        <v>131.636779</v>
      </c>
      <c r="H29" s="20" t="n">
        <f aca="false">H30</f>
        <v>65.518758</v>
      </c>
      <c r="I29" s="19" t="n">
        <f aca="false">SUM(F29:H29)</f>
        <v>314.88467</v>
      </c>
      <c r="J29" s="21" t="n">
        <f aca="false">J30</f>
        <v>94.81351</v>
      </c>
      <c r="K29" s="21" t="n">
        <f aca="false">K30</f>
        <v>78.919796</v>
      </c>
      <c r="L29" s="21" t="n">
        <f aca="false">L30</f>
        <v>38.576764</v>
      </c>
      <c r="M29" s="19" t="n">
        <f aca="false">J29+K29+L29</f>
        <v>212.31007</v>
      </c>
      <c r="N29" s="21" t="n">
        <f aca="false">N30</f>
        <v>9.694</v>
      </c>
      <c r="O29" s="21" t="n">
        <f aca="false">O30</f>
        <v>20.968</v>
      </c>
      <c r="P29" s="21" t="n">
        <f aca="false">P30</f>
        <v>20.159</v>
      </c>
      <c r="Q29" s="19" t="n">
        <f aca="false">SUM(N29:P29)</f>
        <v>50.821</v>
      </c>
      <c r="R29" s="22" t="n">
        <f aca="false">E29+I29+M29+Q29</f>
        <v>650.89595</v>
      </c>
      <c r="S29" s="20" t="n">
        <f aca="false">S30</f>
        <v>17.219</v>
      </c>
      <c r="T29" s="20" t="n">
        <f aca="false">T30</f>
        <v>16.91</v>
      </c>
      <c r="U29" s="20" t="n">
        <f aca="false">U30</f>
        <v>20.359</v>
      </c>
      <c r="V29" s="19" t="n">
        <f aca="false">S29+T29+U29</f>
        <v>54.488</v>
      </c>
      <c r="W29" s="20" t="n">
        <f aca="false">W30</f>
        <v>79.978</v>
      </c>
      <c r="X29" s="20" t="n">
        <f aca="false">X30</f>
        <v>90.607</v>
      </c>
      <c r="Y29" s="20" t="n">
        <f aca="false">Y30</f>
        <v>111.95</v>
      </c>
      <c r="Z29" s="19" t="n">
        <f aca="false">SUM(W29:Y29)</f>
        <v>282.535</v>
      </c>
      <c r="AA29" s="21" t="n">
        <f aca="false">AA30</f>
        <v>92.021</v>
      </c>
      <c r="AB29" s="21" t="n">
        <f aca="false">AB30</f>
        <v>103.226</v>
      </c>
      <c r="AC29" s="21" t="n">
        <f aca="false">AC30</f>
        <v>53.787399</v>
      </c>
      <c r="AD29" s="19" t="n">
        <f aca="false">AA29+AB29+AC29</f>
        <v>249.034399</v>
      </c>
      <c r="AE29" s="21" t="n">
        <f aca="false">AE30</f>
        <v>7.217</v>
      </c>
      <c r="AF29" s="21" t="n">
        <f aca="false">AF30</f>
        <v>17.5</v>
      </c>
      <c r="AG29" s="21" t="n">
        <f aca="false">AG30</f>
        <v>20.555</v>
      </c>
      <c r="AH29" s="19" t="n">
        <f aca="false">SUM(AE29:AG29)</f>
        <v>45.272</v>
      </c>
      <c r="AI29" s="19" t="n">
        <f aca="false">V29+Z29+AD29+AH29</f>
        <v>631.329399</v>
      </c>
      <c r="AJ29" s="23" t="n">
        <f aca="false">AJ30</f>
        <v>18.746</v>
      </c>
      <c r="AK29" s="20" t="n">
        <f aca="false">AK30</f>
        <v>18.393</v>
      </c>
      <c r="AL29" s="20" t="n">
        <f aca="false">AL30</f>
        <v>46.634</v>
      </c>
      <c r="AM29" s="19" t="n">
        <f aca="false">AJ29+AK29+AL29</f>
        <v>83.773</v>
      </c>
      <c r="AN29" s="20" t="n">
        <f aca="false">AN30</f>
        <v>81.694</v>
      </c>
      <c r="AO29" s="20" t="n">
        <f aca="false">AO30</f>
        <v>52.074</v>
      </c>
      <c r="AP29" s="20" t="n">
        <f aca="false">AP30</f>
        <v>55.662</v>
      </c>
      <c r="AQ29" s="19" t="n">
        <f aca="false">SUM(AN29:AP29)</f>
        <v>189.43</v>
      </c>
      <c r="AR29" s="24"/>
      <c r="AS29" s="25"/>
      <c r="AT29" s="25"/>
      <c r="AU29" s="24"/>
      <c r="AV29" s="26"/>
      <c r="AW29" s="25"/>
    </row>
    <row r="30" customFormat="false" ht="15" hidden="false" customHeight="true" outlineLevel="1" collapsed="false">
      <c r="A30" s="40" t="s">
        <v>43</v>
      </c>
      <c r="B30" s="28" t="n">
        <v>21.157688</v>
      </c>
      <c r="C30" s="28" t="n">
        <v>19.191379</v>
      </c>
      <c r="D30" s="28" t="n">
        <v>32.531143</v>
      </c>
      <c r="E30" s="29" t="n">
        <f aca="false">B30+C30+D30</f>
        <v>72.88021</v>
      </c>
      <c r="F30" s="34" t="n">
        <v>117.729133</v>
      </c>
      <c r="G30" s="34" t="n">
        <v>131.636779</v>
      </c>
      <c r="H30" s="34" t="n">
        <v>65.518758</v>
      </c>
      <c r="I30" s="29" t="n">
        <f aca="false">SUM(F30:H30)</f>
        <v>314.88467</v>
      </c>
      <c r="J30" s="34" t="n">
        <v>94.81351</v>
      </c>
      <c r="K30" s="34" t="n">
        <v>78.919796</v>
      </c>
      <c r="L30" s="34" t="n">
        <v>38.576764</v>
      </c>
      <c r="M30" s="29" t="n">
        <f aca="false">J30+K30+L30</f>
        <v>212.31007</v>
      </c>
      <c r="N30" s="30" t="n">
        <v>9.694</v>
      </c>
      <c r="O30" s="30" t="n">
        <v>20.968</v>
      </c>
      <c r="P30" s="30" t="n">
        <v>20.159</v>
      </c>
      <c r="Q30" s="37" t="n">
        <f aca="false">SUM(N30:P30)</f>
        <v>50.821</v>
      </c>
      <c r="R30" s="43" t="n">
        <f aca="false">E30+I30+M30+Q30</f>
        <v>650.89595</v>
      </c>
      <c r="S30" s="34" t="n">
        <v>17.219</v>
      </c>
      <c r="T30" s="26" t="n">
        <v>16.91</v>
      </c>
      <c r="U30" s="26" t="n">
        <v>20.359</v>
      </c>
      <c r="V30" s="35" t="n">
        <f aca="false">S30+T30+U30</f>
        <v>54.488</v>
      </c>
      <c r="W30" s="26" t="n">
        <v>79.978</v>
      </c>
      <c r="X30" s="26" t="n">
        <v>90.607</v>
      </c>
      <c r="Y30" s="26" t="n">
        <v>111.95</v>
      </c>
      <c r="Z30" s="35" t="n">
        <f aca="false">SUM(W30:Y30)</f>
        <v>282.535</v>
      </c>
      <c r="AA30" s="36" t="n">
        <v>92.021</v>
      </c>
      <c r="AB30" s="36" t="n">
        <v>103.226</v>
      </c>
      <c r="AC30" s="36" t="n">
        <v>53.787399</v>
      </c>
      <c r="AD30" s="35" t="n">
        <f aca="false">AA30+AB30+AC30</f>
        <v>249.034399</v>
      </c>
      <c r="AE30" s="26" t="n">
        <v>7.217</v>
      </c>
      <c r="AF30" s="26" t="n">
        <v>17.5</v>
      </c>
      <c r="AG30" s="26" t="n">
        <v>20.555</v>
      </c>
      <c r="AH30" s="37" t="n">
        <f aca="false">SUM(AE30:AG30)</f>
        <v>45.272</v>
      </c>
      <c r="AI30" s="37" t="n">
        <f aca="false">V30+Z30+AD30+AH30</f>
        <v>631.329399</v>
      </c>
      <c r="AJ30" s="38" t="n">
        <v>18.746</v>
      </c>
      <c r="AK30" s="34" t="n">
        <v>18.393</v>
      </c>
      <c r="AL30" s="34" t="n">
        <v>46.634</v>
      </c>
      <c r="AM30" s="31" t="n">
        <f aca="false">AJ30+AK30+AL30</f>
        <v>83.773</v>
      </c>
      <c r="AN30" s="34" t="n">
        <v>81.694</v>
      </c>
      <c r="AO30" s="34" t="n">
        <v>52.074</v>
      </c>
      <c r="AP30" s="34" t="n">
        <v>55.662</v>
      </c>
      <c r="AQ30" s="35" t="n">
        <f aca="false">SUM(AN30:AP30)</f>
        <v>189.43</v>
      </c>
      <c r="AR30" s="24"/>
      <c r="AS30" s="25"/>
      <c r="AT30" s="25"/>
      <c r="AU30" s="24"/>
      <c r="AV30" s="26"/>
      <c r="AW30" s="25"/>
    </row>
    <row r="31" customFormat="false" ht="15" hidden="false" customHeight="false" outlineLevel="0" collapsed="false">
      <c r="A31" s="17" t="s">
        <v>44</v>
      </c>
      <c r="B31" s="44" t="n">
        <f aca="false">SUM(B32:B40)</f>
        <v>3374.391</v>
      </c>
      <c r="C31" s="44" t="n">
        <f aca="false">SUM(C32:C40)</f>
        <v>2955.641</v>
      </c>
      <c r="D31" s="44" t="n">
        <f aca="false">SUM(D32:D40)</f>
        <v>3006.2278</v>
      </c>
      <c r="E31" s="19" t="n">
        <f aca="false">SUM(B31:D31)</f>
        <v>9336.2598</v>
      </c>
      <c r="F31" s="21" t="n">
        <f aca="false">SUM(F32:F40)</f>
        <v>2412.323</v>
      </c>
      <c r="G31" s="21" t="n">
        <f aca="false">SUM(G32:G40)</f>
        <v>2171.876</v>
      </c>
      <c r="H31" s="21" t="n">
        <f aca="false">SUM(H32:H40)</f>
        <v>1781.853</v>
      </c>
      <c r="I31" s="19" t="n">
        <f aca="false">F31+G31+H31</f>
        <v>6366.052</v>
      </c>
      <c r="J31" s="19" t="n">
        <f aca="false">SUM(J32:J40)</f>
        <v>1787.210247</v>
      </c>
      <c r="K31" s="19" t="n">
        <f aca="false">SUM(K32:K40)</f>
        <v>1847.077177</v>
      </c>
      <c r="L31" s="19" t="n">
        <f aca="false">SUM(L32:L40)</f>
        <v>2010.33444</v>
      </c>
      <c r="M31" s="19" t="n">
        <f aca="false">SUM(M32:M40)</f>
        <v>5644.621691</v>
      </c>
      <c r="N31" s="21" t="n">
        <f aca="false">SUM(N32:N40)</f>
        <v>2544.905585</v>
      </c>
      <c r="O31" s="21" t="n">
        <f aca="false">SUM(O32:O40)</f>
        <v>2919.090242</v>
      </c>
      <c r="P31" s="21" t="n">
        <f aca="false">SUM(P32:P40)</f>
        <v>3530.243</v>
      </c>
      <c r="Q31" s="19" t="n">
        <f aca="false">SUM(N31:P31)</f>
        <v>8994.238827</v>
      </c>
      <c r="R31" s="22" t="n">
        <f aca="false">E31+I31+M31+Q31</f>
        <v>30341.172318</v>
      </c>
      <c r="S31" s="21" t="n">
        <f aca="false">SUM(S32:S40)</f>
        <v>3693.127</v>
      </c>
      <c r="T31" s="21" t="n">
        <f aca="false">SUM(T32:T40)</f>
        <v>3315.782</v>
      </c>
      <c r="U31" s="21" t="n">
        <f aca="false">SUM(U32:U40)</f>
        <v>3180.628</v>
      </c>
      <c r="V31" s="19" t="n">
        <f aca="false">S31+T31+U31</f>
        <v>10189.537</v>
      </c>
      <c r="W31" s="20" t="n">
        <f aca="false">SUM(W32:W40)</f>
        <v>2706.398</v>
      </c>
      <c r="X31" s="20" t="n">
        <f aca="false">SUM(X32:X40)</f>
        <v>2225.918</v>
      </c>
      <c r="Y31" s="20" t="n">
        <f aca="false">SUM(Y32:Y40)</f>
        <v>1903.576</v>
      </c>
      <c r="Z31" s="19" t="n">
        <f aca="false">W31+X31+Y31</f>
        <v>6835.892</v>
      </c>
      <c r="AA31" s="19" t="n">
        <f aca="false">SUM(AA32:AA40)</f>
        <v>1931.220364</v>
      </c>
      <c r="AB31" s="19" t="n">
        <f aca="false">SUM(AB32:AB40)</f>
        <v>2017.632732</v>
      </c>
      <c r="AC31" s="19" t="n">
        <f aca="false">SUM(AC32:AC40)</f>
        <v>1886.662481</v>
      </c>
      <c r="AD31" s="19" t="n">
        <f aca="false">SUM(AD32:AD40)</f>
        <v>5813.454571</v>
      </c>
      <c r="AE31" s="21" t="n">
        <f aca="false">SUM(AE32:AE40)</f>
        <v>2307.60453</v>
      </c>
      <c r="AF31" s="21" t="n">
        <f aca="false">SUM(AF32:AF40)</f>
        <v>2876.141821</v>
      </c>
      <c r="AG31" s="21" t="n">
        <f aca="false">SUM(AG32:AG40)</f>
        <v>3518.428</v>
      </c>
      <c r="AH31" s="19" t="n">
        <f aca="false">AE31+AF31+AG31</f>
        <v>8702.174351</v>
      </c>
      <c r="AI31" s="19" t="n">
        <f aca="false">V31+Z31+AD31+AH31</f>
        <v>31541.057922</v>
      </c>
      <c r="AJ31" s="45" t="n">
        <f aca="false">SUM(AJ32:AJ40)</f>
        <v>3495.649124</v>
      </c>
      <c r="AK31" s="21" t="n">
        <f aca="false">SUM(AK32:AK40)</f>
        <v>3019.137748</v>
      </c>
      <c r="AL31" s="21" t="n">
        <f aca="false">SUM(AL32:AL40)</f>
        <v>3190.607</v>
      </c>
      <c r="AM31" s="19" t="n">
        <f aca="false">AJ31+AK31+AL31</f>
        <v>9705.393872</v>
      </c>
      <c r="AN31" s="20" t="n">
        <f aca="false">SUM(AN32:AN40)</f>
        <v>2715.25446</v>
      </c>
      <c r="AO31" s="20" t="n">
        <f aca="false">SUM(AO32:AO40)</f>
        <v>2183.719625</v>
      </c>
      <c r="AP31" s="20" t="n">
        <f aca="false">SUM(AP32:AP40)</f>
        <v>1726.003707</v>
      </c>
      <c r="AQ31" s="19" t="n">
        <f aca="false">AN31+AO31+AP31</f>
        <v>6624.977792</v>
      </c>
      <c r="AR31" s="24"/>
      <c r="AS31" s="25"/>
      <c r="AT31" s="25"/>
      <c r="AU31" s="24"/>
      <c r="AV31" s="26"/>
      <c r="AW31" s="25"/>
    </row>
    <row r="32" customFormat="false" ht="15" hidden="false" customHeight="false" outlineLevel="1" collapsed="false">
      <c r="A32" s="0" t="s">
        <v>45</v>
      </c>
      <c r="B32" s="30" t="n">
        <v>2434.245</v>
      </c>
      <c r="C32" s="30" t="n">
        <v>2109.9</v>
      </c>
      <c r="D32" s="30" t="n">
        <v>2191.321</v>
      </c>
      <c r="E32" s="31" t="n">
        <f aca="false">SUM(B32:D32)</f>
        <v>6735.466</v>
      </c>
      <c r="F32" s="30" t="n">
        <v>1721.089</v>
      </c>
      <c r="G32" s="30" t="n">
        <v>1568.863</v>
      </c>
      <c r="H32" s="30" t="n">
        <v>1303.619</v>
      </c>
      <c r="I32" s="31" t="n">
        <f aca="false">F32+G32+H32</f>
        <v>4593.571</v>
      </c>
      <c r="J32" s="32" t="n">
        <v>1340.67084</v>
      </c>
      <c r="K32" s="32" t="n">
        <v>1359.39368</v>
      </c>
      <c r="L32" s="32" t="n">
        <v>1429.59268</v>
      </c>
      <c r="M32" s="31" t="n">
        <v>4129.6572</v>
      </c>
      <c r="N32" s="32" t="n">
        <v>1825.50132</v>
      </c>
      <c r="O32" s="32" t="n">
        <v>2093.00959</v>
      </c>
      <c r="P32" s="32" t="n">
        <v>2581.407</v>
      </c>
      <c r="Q32" s="31" t="n">
        <f aca="false">SUM(N32:P32)</f>
        <v>6499.91791</v>
      </c>
      <c r="R32" s="46" t="n">
        <f aca="false">E32+I32+M32+Q32</f>
        <v>21958.61211</v>
      </c>
      <c r="S32" s="26" t="n">
        <v>2744.219</v>
      </c>
      <c r="T32" s="26" t="n">
        <v>2454.723</v>
      </c>
      <c r="U32" s="26" t="n">
        <v>2326.461</v>
      </c>
      <c r="V32" s="35" t="n">
        <f aca="false">S32+T32+U32</f>
        <v>7525.403</v>
      </c>
      <c r="W32" s="26" t="n">
        <v>1991.083</v>
      </c>
      <c r="X32" s="26" t="n">
        <v>1614.413</v>
      </c>
      <c r="Y32" s="26" t="n">
        <v>1424.564</v>
      </c>
      <c r="Z32" s="35" t="n">
        <f aca="false">W32+X32+Y32</f>
        <v>5030.06</v>
      </c>
      <c r="AA32" s="36" t="n">
        <v>1476.67579</v>
      </c>
      <c r="AB32" s="36" t="n">
        <v>1527.51198</v>
      </c>
      <c r="AC32" s="36" t="n">
        <v>1351.20048</v>
      </c>
      <c r="AD32" s="35" t="n">
        <v>4355.38825</v>
      </c>
      <c r="AE32" s="36" t="n">
        <v>1574.61967</v>
      </c>
      <c r="AF32" s="36" t="n">
        <v>2038.23453</v>
      </c>
      <c r="AG32" s="36" t="n">
        <v>2573.093</v>
      </c>
      <c r="AH32" s="35" t="n">
        <f aca="false">AE32+AF32+AG32</f>
        <v>6185.9472</v>
      </c>
      <c r="AI32" s="35" t="n">
        <f aca="false">V32+Z32+AD32+AH32</f>
        <v>23096.79845</v>
      </c>
      <c r="AJ32" s="41" t="n">
        <v>2559.220013</v>
      </c>
      <c r="AK32" s="47" t="n">
        <v>2208.39024</v>
      </c>
      <c r="AL32" s="47" t="n">
        <v>2374.357</v>
      </c>
      <c r="AM32" s="35" t="n">
        <f aca="false">AJ32+AK32+AL32</f>
        <v>7141.967253</v>
      </c>
      <c r="AN32" s="26" t="n">
        <f aca="false">'[1]1.Выработка э.э'!AS5</f>
        <v>2051.167414</v>
      </c>
      <c r="AO32" s="26" t="n">
        <f aca="false">'[1]1.Выработка э.э'!AT5</f>
        <v>1630.05127</v>
      </c>
      <c r="AP32" s="26" t="n">
        <f aca="false">'[1]1.Выработка э.э'!AU5</f>
        <v>1283.871</v>
      </c>
      <c r="AQ32" s="35" t="n">
        <f aca="false">AN32+AO32+AP32</f>
        <v>4965.089684</v>
      </c>
      <c r="AR32" s="24"/>
      <c r="AS32" s="25"/>
      <c r="AT32" s="25"/>
      <c r="AU32" s="24"/>
      <c r="AV32" s="26"/>
      <c r="AW32" s="25"/>
    </row>
    <row r="33" customFormat="false" ht="15" hidden="false" customHeight="false" outlineLevel="1" collapsed="false">
      <c r="A33" s="0" t="s">
        <v>46</v>
      </c>
      <c r="B33" s="30" t="n">
        <v>453.684</v>
      </c>
      <c r="C33" s="30" t="n">
        <v>408.19</v>
      </c>
      <c r="D33" s="30" t="n">
        <v>369.682</v>
      </c>
      <c r="E33" s="31" t="n">
        <f aca="false">SUM(B33:D33)</f>
        <v>1231.556</v>
      </c>
      <c r="F33" s="30" t="n">
        <v>291.281</v>
      </c>
      <c r="G33" s="30" t="n">
        <v>242.946</v>
      </c>
      <c r="H33" s="30" t="n">
        <v>178.924</v>
      </c>
      <c r="I33" s="31" t="n">
        <f aca="false">F33+G33+H33</f>
        <v>713.151</v>
      </c>
      <c r="J33" s="32" t="n">
        <v>172.79</v>
      </c>
      <c r="K33" s="32" t="n">
        <v>178.6</v>
      </c>
      <c r="L33" s="32" t="n">
        <v>249.924</v>
      </c>
      <c r="M33" s="31" t="n">
        <v>601.314</v>
      </c>
      <c r="N33" s="32" t="n">
        <v>327.543</v>
      </c>
      <c r="O33" s="32" t="n">
        <v>396.828</v>
      </c>
      <c r="P33" s="32" t="n">
        <v>451.771</v>
      </c>
      <c r="Q33" s="31" t="n">
        <f aca="false">SUM(N33:P33)</f>
        <v>1176.142</v>
      </c>
      <c r="R33" s="46" t="n">
        <f aca="false">E33+I33+M33+Q33</f>
        <v>3722.163</v>
      </c>
      <c r="S33" s="26" t="n">
        <v>453.139</v>
      </c>
      <c r="T33" s="26" t="n">
        <v>392.353</v>
      </c>
      <c r="U33" s="26" t="n">
        <v>384.742</v>
      </c>
      <c r="V33" s="35" t="n">
        <f aca="false">S33+T33+U33</f>
        <v>1230.234</v>
      </c>
      <c r="W33" s="26" t="n">
        <v>314.823</v>
      </c>
      <c r="X33" s="26" t="n">
        <v>260.097</v>
      </c>
      <c r="Y33" s="26" t="n">
        <v>187.196</v>
      </c>
      <c r="Z33" s="35" t="n">
        <f aca="false">W33+X33+Y33</f>
        <v>762.116</v>
      </c>
      <c r="AA33" s="36" t="n">
        <v>170.554</v>
      </c>
      <c r="AB33" s="36" t="n">
        <v>189.666</v>
      </c>
      <c r="AC33" s="36" t="n">
        <v>238.093</v>
      </c>
      <c r="AD33" s="35" t="n">
        <v>598.313</v>
      </c>
      <c r="AE33" s="36" t="n">
        <v>340.652</v>
      </c>
      <c r="AF33" s="36" t="n">
        <v>407.312</v>
      </c>
      <c r="AG33" s="36" t="n">
        <v>460.353</v>
      </c>
      <c r="AH33" s="35" t="n">
        <f aca="false">AE33+AF33+AG33</f>
        <v>1208.317</v>
      </c>
      <c r="AI33" s="35" t="n">
        <f aca="false">V33+Z33+AD33+AH33</f>
        <v>3798.98</v>
      </c>
      <c r="AJ33" s="41" t="n">
        <v>475.804</v>
      </c>
      <c r="AK33" s="47" t="n">
        <v>402.152</v>
      </c>
      <c r="AL33" s="47" t="n">
        <v>388.913</v>
      </c>
      <c r="AM33" s="35" t="n">
        <f aca="false">AJ33+AK33+AL33</f>
        <v>1266.869</v>
      </c>
      <c r="AN33" s="26" t="n">
        <f aca="false">'[1]1.Выработка э.э'!AS52</f>
        <v>304.453</v>
      </c>
      <c r="AO33" s="26" t="n">
        <f aca="false">'[1]1.Выработка э.э'!AT52</f>
        <v>223.18</v>
      </c>
      <c r="AP33" s="26" t="n">
        <f aca="false">'[1]1.Выработка э.э'!AU52</f>
        <v>183.577</v>
      </c>
      <c r="AQ33" s="35" t="n">
        <f aca="false">AN33+AO33+AP33</f>
        <v>711.21</v>
      </c>
      <c r="AR33" s="24"/>
      <c r="AS33" s="25"/>
      <c r="AT33" s="25"/>
      <c r="AU33" s="24"/>
      <c r="AV33" s="26"/>
      <c r="AW33" s="25"/>
    </row>
    <row r="34" customFormat="false" ht="15" hidden="false" customHeight="false" outlineLevel="1" collapsed="false">
      <c r="A34" s="0" t="s">
        <v>47</v>
      </c>
      <c r="B34" s="30" t="n">
        <v>31.898</v>
      </c>
      <c r="C34" s="30" t="n">
        <v>30.766</v>
      </c>
      <c r="D34" s="30" t="n">
        <v>24.734</v>
      </c>
      <c r="E34" s="31" t="n">
        <f aca="false">SUM(B34:D34)</f>
        <v>87.398</v>
      </c>
      <c r="F34" s="30" t="n">
        <v>22.177</v>
      </c>
      <c r="G34" s="30" t="n">
        <v>19.682</v>
      </c>
      <c r="H34" s="30" t="n">
        <v>14.035</v>
      </c>
      <c r="I34" s="31" t="n">
        <f aca="false">F34+G34+H34</f>
        <v>55.894</v>
      </c>
      <c r="J34" s="32" t="n">
        <v>10.907413</v>
      </c>
      <c r="K34" s="32" t="n">
        <v>11.966377</v>
      </c>
      <c r="L34" s="32" t="n">
        <v>18.67386</v>
      </c>
      <c r="M34" s="31" t="n">
        <v>41.54765</v>
      </c>
      <c r="N34" s="48" t="n">
        <v>21.707</v>
      </c>
      <c r="O34" s="48" t="n">
        <v>26.837272</v>
      </c>
      <c r="P34" s="48" t="n">
        <v>32.602</v>
      </c>
      <c r="Q34" s="31" t="n">
        <f aca="false">SUM(N34:P34)</f>
        <v>81.146272</v>
      </c>
      <c r="R34" s="46" t="n">
        <f aca="false">E34+I34+M34+Q34</f>
        <v>265.985922</v>
      </c>
      <c r="S34" s="26" t="n">
        <v>31.82</v>
      </c>
      <c r="T34" s="26" t="n">
        <v>28.044</v>
      </c>
      <c r="U34" s="26" t="n">
        <v>26.119</v>
      </c>
      <c r="V34" s="35" t="n">
        <f aca="false">S34+T34+U34</f>
        <v>85.983</v>
      </c>
      <c r="W34" s="26" t="n">
        <v>23.445</v>
      </c>
      <c r="X34" s="26" t="n">
        <v>18.939</v>
      </c>
      <c r="Y34" s="26" t="n">
        <v>12.563</v>
      </c>
      <c r="Z34" s="35" t="n">
        <f aca="false">W34+X34+Y34</f>
        <v>54.947</v>
      </c>
      <c r="AA34" s="36" t="n">
        <v>11.370123</v>
      </c>
      <c r="AB34" s="36" t="n">
        <v>13.003472</v>
      </c>
      <c r="AC34" s="36" t="n">
        <v>18.198601</v>
      </c>
      <c r="AD34" s="35" t="n">
        <v>42.572196</v>
      </c>
      <c r="AE34" s="36" t="n">
        <v>22.695</v>
      </c>
      <c r="AF34" s="36" t="n">
        <v>26.075991</v>
      </c>
      <c r="AG34" s="36" t="n">
        <v>28.21</v>
      </c>
      <c r="AH34" s="35" t="n">
        <f aca="false">AE34+AF34+AG34</f>
        <v>76.980991</v>
      </c>
      <c r="AI34" s="35" t="n">
        <f aca="false">V34+Z34+AD34+AH34</f>
        <v>260.483187</v>
      </c>
      <c r="AJ34" s="41" t="n">
        <v>34.021492</v>
      </c>
      <c r="AK34" s="47" t="n">
        <v>30.585107</v>
      </c>
      <c r="AL34" s="47" t="n">
        <v>23.2</v>
      </c>
      <c r="AM34" s="35" t="n">
        <f aca="false">AJ34+AK34+AL34</f>
        <v>87.806599</v>
      </c>
      <c r="AN34" s="26" t="n">
        <f aca="false">'[1]1.Выработка э.э'!AS58</f>
        <v>22.649246</v>
      </c>
      <c r="AO34" s="26" t="n">
        <f aca="false">'[1]1.Выработка э.э'!AT58</f>
        <v>21.245495</v>
      </c>
      <c r="AP34" s="26" t="n">
        <f aca="false">'[1]1.Выработка э.э'!AU58</f>
        <v>11.795</v>
      </c>
      <c r="AQ34" s="35" t="n">
        <f aca="false">AN34+AO34+AP34</f>
        <v>55.689741</v>
      </c>
      <c r="AR34" s="24"/>
      <c r="AS34" s="25"/>
      <c r="AT34" s="25"/>
      <c r="AU34" s="24"/>
      <c r="AV34" s="26"/>
      <c r="AW34" s="25"/>
    </row>
    <row r="35" customFormat="false" ht="15" hidden="false" customHeight="false" outlineLevel="1" collapsed="false">
      <c r="A35" s="0" t="s">
        <v>48</v>
      </c>
      <c r="B35" s="30" t="n">
        <v>103.94</v>
      </c>
      <c r="C35" s="30" t="n">
        <v>93.515</v>
      </c>
      <c r="D35" s="30" t="n">
        <v>92.873</v>
      </c>
      <c r="E35" s="31" t="n">
        <f aca="false">SUM(B35:D35)</f>
        <v>290.328</v>
      </c>
      <c r="F35" s="30" t="n">
        <v>86.352</v>
      </c>
      <c r="G35" s="30" t="n">
        <v>75.191</v>
      </c>
      <c r="H35" s="30" t="n">
        <v>63.538</v>
      </c>
      <c r="I35" s="31" t="n">
        <f aca="false">F35+G35+H35</f>
        <v>225.081</v>
      </c>
      <c r="J35" s="32" t="n">
        <v>57.24</v>
      </c>
      <c r="K35" s="32" t="n">
        <v>71.646</v>
      </c>
      <c r="L35" s="32" t="n">
        <v>62.394</v>
      </c>
      <c r="M35" s="31" t="n">
        <v>191.28</v>
      </c>
      <c r="N35" s="32" t="n">
        <v>74.47</v>
      </c>
      <c r="O35" s="32" t="n">
        <v>87.016</v>
      </c>
      <c r="P35" s="32" t="n">
        <v>106.004</v>
      </c>
      <c r="Q35" s="31" t="n">
        <f aca="false">SUM(N35:P35)</f>
        <v>267.49</v>
      </c>
      <c r="R35" s="46" t="n">
        <f aca="false">E35+I35+M35+Q35</f>
        <v>974.179</v>
      </c>
      <c r="S35" s="26" t="n">
        <v>105.501</v>
      </c>
      <c r="T35" s="26" t="n">
        <v>99.579</v>
      </c>
      <c r="U35" s="26" t="n">
        <v>97.866</v>
      </c>
      <c r="V35" s="35" t="n">
        <f aca="false">S35+T35+U35</f>
        <v>302.946</v>
      </c>
      <c r="W35" s="26" t="n">
        <v>85.29</v>
      </c>
      <c r="X35" s="26" t="n">
        <v>74.308</v>
      </c>
      <c r="Y35" s="26" t="n">
        <v>63.393</v>
      </c>
      <c r="Z35" s="35" t="n">
        <f aca="false">W35+X35+Y35</f>
        <v>222.991</v>
      </c>
      <c r="AA35" s="36" t="n">
        <v>57.623</v>
      </c>
      <c r="AB35" s="36" t="n">
        <v>75.014</v>
      </c>
      <c r="AC35" s="36" t="n">
        <v>62.44</v>
      </c>
      <c r="AD35" s="35" t="n">
        <v>195.077</v>
      </c>
      <c r="AE35" s="36" t="n">
        <v>75.764</v>
      </c>
      <c r="AF35" s="36" t="n">
        <v>86.429</v>
      </c>
      <c r="AG35" s="36" t="n">
        <v>103.503</v>
      </c>
      <c r="AH35" s="35" t="n">
        <f aca="false">AE35+AF35+AG35</f>
        <v>265.696</v>
      </c>
      <c r="AI35" s="35" t="n">
        <f aca="false">V35+Z35+AD35+AH35</f>
        <v>986.71</v>
      </c>
      <c r="AJ35" s="41" t="n">
        <v>100.921</v>
      </c>
      <c r="AK35" s="47" t="n">
        <v>89.74</v>
      </c>
      <c r="AL35" s="47" t="n">
        <v>103.136</v>
      </c>
      <c r="AM35" s="35" t="n">
        <f aca="false">AJ35+AK35+AL35</f>
        <v>293.797</v>
      </c>
      <c r="AN35" s="26" t="n">
        <f aca="false">'[1]1.Выработка э.э'!AS29</f>
        <v>83.587</v>
      </c>
      <c r="AO35" s="26" t="n">
        <f aca="false">'[1]1.Выработка э.э'!AT29</f>
        <v>75.21</v>
      </c>
      <c r="AP35" s="26" t="n">
        <f aca="false">'[1]1.Выработка э.э'!AU29</f>
        <v>56.524</v>
      </c>
      <c r="AQ35" s="35" t="n">
        <f aca="false">AN35+AO35+AP35</f>
        <v>215.321</v>
      </c>
      <c r="AR35" s="24"/>
      <c r="AS35" s="25"/>
      <c r="AT35" s="25"/>
      <c r="AU35" s="24"/>
      <c r="AV35" s="26"/>
      <c r="AW35" s="25"/>
    </row>
    <row r="36" customFormat="false" ht="15" hidden="false" customHeight="false" outlineLevel="1" collapsed="false">
      <c r="A36" s="0" t="s">
        <v>49</v>
      </c>
      <c r="B36" s="30" t="n">
        <v>11.788</v>
      </c>
      <c r="C36" s="30" t="n">
        <v>10.834</v>
      </c>
      <c r="D36" s="30" t="n">
        <v>10.2998</v>
      </c>
      <c r="E36" s="31" t="n">
        <f aca="false">SUM(B36:D36)</f>
        <v>32.9218</v>
      </c>
      <c r="F36" s="30" t="n">
        <v>9.553</v>
      </c>
      <c r="G36" s="30" t="n">
        <v>9.175</v>
      </c>
      <c r="H36" s="30" t="n">
        <v>8.97</v>
      </c>
      <c r="I36" s="31" t="n">
        <f aca="false">F36+G36+H36</f>
        <v>27.698</v>
      </c>
      <c r="J36" s="32" t="n">
        <v>8.759104</v>
      </c>
      <c r="K36" s="32" t="n">
        <v>8.353</v>
      </c>
      <c r="L36" s="32" t="n">
        <v>9.0839</v>
      </c>
      <c r="M36" s="31" t="n">
        <v>26.196004</v>
      </c>
      <c r="N36" s="48" t="n">
        <v>10.000605</v>
      </c>
      <c r="O36" s="48" t="n">
        <v>11.0498</v>
      </c>
      <c r="P36" s="48" t="n">
        <v>12.645</v>
      </c>
      <c r="Q36" s="31" t="n">
        <f aca="false">SUM(N36:P36)</f>
        <v>33.695405</v>
      </c>
      <c r="R36" s="46" t="n">
        <f aca="false">E36+I36+M36+Q36</f>
        <v>120.511209</v>
      </c>
      <c r="S36" s="26" t="n">
        <v>12.756</v>
      </c>
      <c r="T36" s="26" t="n">
        <v>11.95</v>
      </c>
      <c r="U36" s="26" t="n">
        <v>11.597</v>
      </c>
      <c r="V36" s="35" t="n">
        <f aca="false">S36+T36+U36</f>
        <v>36.303</v>
      </c>
      <c r="W36" s="26" t="n">
        <v>9.886</v>
      </c>
      <c r="X36" s="26" t="n">
        <v>9.172</v>
      </c>
      <c r="Y36" s="26" t="n">
        <v>9.23</v>
      </c>
      <c r="Z36" s="35" t="n">
        <f aca="false">W36+X36+Y36</f>
        <v>28.288</v>
      </c>
      <c r="AA36" s="36" t="n">
        <v>8.517951</v>
      </c>
      <c r="AB36" s="36" t="n">
        <v>8.735</v>
      </c>
      <c r="AC36" s="36" t="n">
        <v>9.3504</v>
      </c>
      <c r="AD36" s="35" t="n">
        <v>26.603351</v>
      </c>
      <c r="AE36" s="48" t="n">
        <v>9.78291</v>
      </c>
      <c r="AF36" s="48" t="n">
        <v>10.1463</v>
      </c>
      <c r="AG36" s="48" t="n">
        <v>11.643</v>
      </c>
      <c r="AH36" s="35" t="n">
        <f aca="false">AE36+AF36+AG36</f>
        <v>31.57221</v>
      </c>
      <c r="AI36" s="35" t="n">
        <f aca="false">V36+Z36+AD36+AH36</f>
        <v>122.766561</v>
      </c>
      <c r="AJ36" s="41" t="n">
        <v>12.015977</v>
      </c>
      <c r="AK36" s="47" t="n">
        <v>10.8492</v>
      </c>
      <c r="AL36" s="47" t="n">
        <v>11.239</v>
      </c>
      <c r="AM36" s="35" t="n">
        <f aca="false">AJ36+AK36+AL36</f>
        <v>34.104177</v>
      </c>
      <c r="AN36" s="26" t="n">
        <f aca="false">'[1]1.Выработка э.э'!AS33</f>
        <v>9.9258</v>
      </c>
      <c r="AO36" s="26" t="n">
        <f aca="false">'[1]1.Выработка э.э'!AT33</f>
        <v>9.1096</v>
      </c>
      <c r="AP36" s="26" t="n">
        <f aca="false">'[1]1.Выработка э.э'!AU33</f>
        <v>9.301</v>
      </c>
      <c r="AQ36" s="35" t="n">
        <f aca="false">AN36+AO36+AP36</f>
        <v>28.3364</v>
      </c>
      <c r="AR36" s="24"/>
      <c r="AS36" s="25"/>
      <c r="AT36" s="25"/>
      <c r="AU36" s="24"/>
      <c r="AV36" s="26"/>
      <c r="AW36" s="25"/>
    </row>
    <row r="37" customFormat="false" ht="15" hidden="false" customHeight="false" outlineLevel="1" collapsed="false">
      <c r="A37" s="0" t="s">
        <v>50</v>
      </c>
      <c r="B37" s="30" t="n">
        <v>21.986</v>
      </c>
      <c r="C37" s="30" t="n">
        <v>19.131</v>
      </c>
      <c r="D37" s="30" t="n">
        <v>20.653</v>
      </c>
      <c r="E37" s="31" t="n">
        <f aca="false">SUM(B37:D37)</f>
        <v>61.77</v>
      </c>
      <c r="F37" s="30" t="n">
        <v>17.125</v>
      </c>
      <c r="G37" s="30" t="n">
        <v>7.344</v>
      </c>
      <c r="H37" s="30" t="n">
        <v>4.815</v>
      </c>
      <c r="I37" s="31" t="n">
        <f aca="false">F37+G37+H37</f>
        <v>29.284</v>
      </c>
      <c r="J37" s="32" t="n">
        <v>0.006</v>
      </c>
      <c r="K37" s="32" t="n">
        <v>0.392</v>
      </c>
      <c r="L37" s="32" t="n">
        <v>4.542</v>
      </c>
      <c r="M37" s="31" t="n">
        <v>4.94</v>
      </c>
      <c r="N37" s="32" t="n">
        <v>10.397</v>
      </c>
      <c r="O37" s="32" t="n">
        <v>16.134</v>
      </c>
      <c r="P37" s="32" t="n">
        <v>20.053</v>
      </c>
      <c r="Q37" s="31" t="n">
        <f aca="false">SUM(N37:P37)</f>
        <v>46.584</v>
      </c>
      <c r="R37" s="46" t="n">
        <f aca="false">E37+I37+M37+Q37</f>
        <v>142.578</v>
      </c>
      <c r="S37" s="26" t="n">
        <v>20.651</v>
      </c>
      <c r="T37" s="26" t="n">
        <v>21.648</v>
      </c>
      <c r="U37" s="26" t="n">
        <v>21.898</v>
      </c>
      <c r="V37" s="35" t="n">
        <f aca="false">S37+T37+U37</f>
        <v>64.197</v>
      </c>
      <c r="W37" s="26" t="n">
        <v>15.219</v>
      </c>
      <c r="X37" s="26" t="n">
        <v>7.19</v>
      </c>
      <c r="Y37" s="26" t="n">
        <v>2.629</v>
      </c>
      <c r="Z37" s="35" t="n">
        <f aca="false">W37+X37+Y37</f>
        <v>25.038</v>
      </c>
      <c r="AA37" s="36" t="n">
        <v>0.001</v>
      </c>
      <c r="AB37" s="36" t="n">
        <v>0</v>
      </c>
      <c r="AC37" s="36" t="n">
        <v>5.066</v>
      </c>
      <c r="AD37" s="35" t="n">
        <v>5.067</v>
      </c>
      <c r="AE37" s="36" t="n">
        <v>12.928</v>
      </c>
      <c r="AF37" s="36" t="n">
        <v>17.061</v>
      </c>
      <c r="AG37" s="36" t="n">
        <v>21.363</v>
      </c>
      <c r="AH37" s="35" t="n">
        <f aca="false">AE37+AF37+AG37</f>
        <v>51.352</v>
      </c>
      <c r="AI37" s="35" t="n">
        <f aca="false">V37+Z37+AD37+AH37</f>
        <v>145.654</v>
      </c>
      <c r="AJ37" s="41" t="n">
        <v>23.125</v>
      </c>
      <c r="AK37" s="47" t="n">
        <v>22.637</v>
      </c>
      <c r="AL37" s="47" t="n">
        <v>23.061</v>
      </c>
      <c r="AM37" s="35" t="n">
        <f aca="false">AJ37+AK37+AL37</f>
        <v>68.823</v>
      </c>
      <c r="AN37" s="26" t="n">
        <f aca="false">'[1]1.Выработка э.э'!AS35</f>
        <v>19.925</v>
      </c>
      <c r="AO37" s="26" t="n">
        <f aca="false">'[1]1.Выработка э.э'!AT35</f>
        <v>7.364</v>
      </c>
      <c r="AP37" s="26" t="n">
        <f aca="false">'[1]1.Выработка э.э'!AU35</f>
        <v>3.836</v>
      </c>
      <c r="AQ37" s="35" t="n">
        <f aca="false">AN37+AO37+AP37</f>
        <v>31.125</v>
      </c>
      <c r="AR37" s="24"/>
      <c r="AS37" s="25"/>
      <c r="AT37" s="25"/>
      <c r="AU37" s="24"/>
      <c r="AV37" s="26"/>
      <c r="AW37" s="25"/>
    </row>
    <row r="38" customFormat="false" ht="15" hidden="false" customHeight="false" outlineLevel="1" collapsed="false">
      <c r="A38" s="0" t="s">
        <v>51</v>
      </c>
      <c r="B38" s="30" t="n">
        <v>25.942</v>
      </c>
      <c r="C38" s="30" t="n">
        <v>22.745</v>
      </c>
      <c r="D38" s="30" t="n">
        <v>22.291</v>
      </c>
      <c r="E38" s="31" t="n">
        <f aca="false">SUM(B38:D38)</f>
        <v>70.978</v>
      </c>
      <c r="F38" s="30" t="n">
        <v>23.154</v>
      </c>
      <c r="G38" s="30" t="n">
        <v>19.427</v>
      </c>
      <c r="H38" s="30" t="n">
        <v>13.444</v>
      </c>
      <c r="I38" s="31" t="n">
        <f aca="false">F38+G38+H38</f>
        <v>56.025</v>
      </c>
      <c r="J38" s="32" t="n">
        <v>12.158</v>
      </c>
      <c r="K38" s="32" t="n">
        <v>14.533</v>
      </c>
      <c r="L38" s="32" t="n">
        <v>16.718</v>
      </c>
      <c r="M38" s="31" t="n">
        <v>43.409</v>
      </c>
      <c r="N38" s="32" t="n">
        <v>21.695</v>
      </c>
      <c r="O38" s="32" t="n">
        <v>22.187</v>
      </c>
      <c r="P38" s="32" t="n">
        <v>24.901</v>
      </c>
      <c r="Q38" s="31" t="n">
        <f aca="false">SUM(N38:P38)</f>
        <v>68.783</v>
      </c>
      <c r="R38" s="46" t="n">
        <f aca="false">E38+I38+M38+Q38</f>
        <v>239.195</v>
      </c>
      <c r="S38" s="26" t="n">
        <v>24.885</v>
      </c>
      <c r="T38" s="26" t="n">
        <v>22.976</v>
      </c>
      <c r="U38" s="26" t="n">
        <v>24.583</v>
      </c>
      <c r="V38" s="35" t="n">
        <f aca="false">S38+T38+U38</f>
        <v>72.444</v>
      </c>
      <c r="W38" s="26" t="n">
        <v>21.614</v>
      </c>
      <c r="X38" s="26" t="n">
        <v>19.367</v>
      </c>
      <c r="Y38" s="26" t="n">
        <v>11.401</v>
      </c>
      <c r="Z38" s="35" t="n">
        <f aca="false">W38+X38+Y38</f>
        <v>52.382</v>
      </c>
      <c r="AA38" s="36" t="n">
        <v>10.41</v>
      </c>
      <c r="AB38" s="36" t="n">
        <v>12.651</v>
      </c>
      <c r="AC38" s="36" t="n">
        <v>13.651</v>
      </c>
      <c r="AD38" s="35" t="n">
        <v>14.651</v>
      </c>
      <c r="AE38" s="36" t="n">
        <v>19.401</v>
      </c>
      <c r="AF38" s="36" t="n">
        <v>23.602</v>
      </c>
      <c r="AG38" s="36" t="n">
        <v>26.399</v>
      </c>
      <c r="AH38" s="35" t="n">
        <f aca="false">AE38+AF38+AG38</f>
        <v>69.402</v>
      </c>
      <c r="AI38" s="35" t="n">
        <f aca="false">V38+Z38+AD38+AH38</f>
        <v>208.879</v>
      </c>
      <c r="AJ38" s="41" t="n">
        <v>26.267</v>
      </c>
      <c r="AK38" s="47" t="n">
        <v>24.273</v>
      </c>
      <c r="AL38" s="47" t="n">
        <v>25.685</v>
      </c>
      <c r="AM38" s="35" t="n">
        <f aca="false">AJ38+AK38+AL38</f>
        <v>76.225</v>
      </c>
      <c r="AN38" s="26" t="n">
        <f aca="false">'[1]1.Выработка э.э'!AS39</f>
        <v>24.337</v>
      </c>
      <c r="AO38" s="26" t="n">
        <f aca="false">'[1]1.Выработка э.э'!AT39</f>
        <v>24.181</v>
      </c>
      <c r="AP38" s="26" t="n">
        <f aca="false">'[1]1.Выработка э.э'!AU39</f>
        <v>15.656</v>
      </c>
      <c r="AQ38" s="35" t="n">
        <f aca="false">AN38+AO38+AP38</f>
        <v>64.174</v>
      </c>
      <c r="AR38" s="24"/>
      <c r="AS38" s="25"/>
      <c r="AT38" s="25"/>
      <c r="AU38" s="24"/>
      <c r="AV38" s="26"/>
      <c r="AW38" s="25"/>
    </row>
    <row r="39" customFormat="false" ht="15" hidden="false" customHeight="false" outlineLevel="1" collapsed="false">
      <c r="A39" s="0" t="s">
        <v>52</v>
      </c>
      <c r="B39" s="30" t="n">
        <v>214.708</v>
      </c>
      <c r="C39" s="30" t="n">
        <v>190.48</v>
      </c>
      <c r="D39" s="30" t="n">
        <v>200.174</v>
      </c>
      <c r="E39" s="31" t="n">
        <f aca="false">SUM(B39:D39)</f>
        <v>605.362</v>
      </c>
      <c r="F39" s="30" t="n">
        <v>176.423</v>
      </c>
      <c r="G39" s="30" t="n">
        <v>171.946</v>
      </c>
      <c r="H39" s="30" t="n">
        <v>146.572</v>
      </c>
      <c r="I39" s="31" t="n">
        <f aca="false">F39+G39+H39</f>
        <v>494.941</v>
      </c>
      <c r="J39" s="32" t="n">
        <v>142.212</v>
      </c>
      <c r="K39" s="32" t="n">
        <v>150.78</v>
      </c>
      <c r="L39" s="32" t="n">
        <v>152.032</v>
      </c>
      <c r="M39" s="31" t="n">
        <v>445.024</v>
      </c>
      <c r="N39" s="32" t="n">
        <v>179.149</v>
      </c>
      <c r="O39" s="32" t="n">
        <v>187.196</v>
      </c>
      <c r="P39" s="32" t="n">
        <v>218.028</v>
      </c>
      <c r="Q39" s="31" t="n">
        <f aca="false">SUM(N39:P39)</f>
        <v>584.373</v>
      </c>
      <c r="R39" s="46" t="n">
        <f aca="false">E39+I39+M39+Q39</f>
        <v>2129.7</v>
      </c>
      <c r="S39" s="26" t="n">
        <v>218.306</v>
      </c>
      <c r="T39" s="26" t="n">
        <v>211.38</v>
      </c>
      <c r="U39" s="26" t="n">
        <v>208.241</v>
      </c>
      <c r="V39" s="35" t="n">
        <f aca="false">S39+T39+U39</f>
        <v>637.927</v>
      </c>
      <c r="W39" s="26" t="n">
        <v>173.613</v>
      </c>
      <c r="X39" s="26" t="n">
        <v>165.302</v>
      </c>
      <c r="Y39" s="26" t="n">
        <v>147.501</v>
      </c>
      <c r="Z39" s="35" t="n">
        <f aca="false">W39+X39+Y39</f>
        <v>486.416</v>
      </c>
      <c r="AA39" s="36" t="n">
        <v>149.288</v>
      </c>
      <c r="AB39" s="36" t="n">
        <v>137.312</v>
      </c>
      <c r="AC39" s="36" t="n">
        <v>127.264</v>
      </c>
      <c r="AD39" s="35" t="n">
        <v>413.864</v>
      </c>
      <c r="AE39" s="36" t="n">
        <v>174.657</v>
      </c>
      <c r="AF39" s="36" t="n">
        <v>189</v>
      </c>
      <c r="AG39" s="36" t="n">
        <v>213.082</v>
      </c>
      <c r="AH39" s="35" t="n">
        <f aca="false">AE39+AF39+AG39</f>
        <v>576.739</v>
      </c>
      <c r="AI39" s="35" t="n">
        <f aca="false">V39+Z39+AD39+AH39</f>
        <v>2114.946</v>
      </c>
      <c r="AJ39" s="41" t="n">
        <v>218.097</v>
      </c>
      <c r="AK39" s="47" t="n">
        <v>191.776</v>
      </c>
      <c r="AL39" s="47" t="n">
        <v>197.159</v>
      </c>
      <c r="AM39" s="35" t="n">
        <f aca="false">AJ39+AK39+AL39</f>
        <v>607.032</v>
      </c>
      <c r="AN39" s="26" t="n">
        <f aca="false">'[1]1.Выработка э.э'!AS45</f>
        <v>174.307</v>
      </c>
      <c r="AO39" s="26" t="n">
        <f aca="false">'[1]1.Выработка э.э'!AT45</f>
        <v>166.755</v>
      </c>
      <c r="AP39" s="26" t="n">
        <f aca="false">'[1]1.Выработка э.э'!AU45</f>
        <v>139.936</v>
      </c>
      <c r="AQ39" s="35" t="n">
        <f aca="false">AN39+AO39+AP39</f>
        <v>480.998</v>
      </c>
      <c r="AR39" s="24"/>
      <c r="AS39" s="25"/>
      <c r="AT39" s="25"/>
      <c r="AU39" s="24"/>
      <c r="AV39" s="26"/>
      <c r="AW39" s="25"/>
    </row>
    <row r="40" customFormat="false" ht="15" hidden="false" customHeight="false" outlineLevel="1" collapsed="false">
      <c r="A40" s="0" t="s">
        <v>53</v>
      </c>
      <c r="B40" s="30" t="n">
        <v>76.2</v>
      </c>
      <c r="C40" s="30" t="n">
        <v>70.08</v>
      </c>
      <c r="D40" s="30" t="n">
        <v>74.2</v>
      </c>
      <c r="E40" s="31" t="n">
        <f aca="false">SUM(B40:D40)</f>
        <v>220.48</v>
      </c>
      <c r="F40" s="30" t="n">
        <v>65.169</v>
      </c>
      <c r="G40" s="30" t="n">
        <v>57.302</v>
      </c>
      <c r="H40" s="30" t="n">
        <v>47.936</v>
      </c>
      <c r="I40" s="31" t="n">
        <f aca="false">F40+G40+H40</f>
        <v>170.407</v>
      </c>
      <c r="J40" s="32" t="n">
        <v>42.46689</v>
      </c>
      <c r="K40" s="32" t="n">
        <v>51.41312</v>
      </c>
      <c r="L40" s="32" t="n">
        <v>67.374</v>
      </c>
      <c r="M40" s="31" t="n">
        <v>161.253837</v>
      </c>
      <c r="N40" s="32" t="n">
        <v>74.44266</v>
      </c>
      <c r="O40" s="32" t="n">
        <v>78.83258</v>
      </c>
      <c r="P40" s="32" t="n">
        <v>82.832</v>
      </c>
      <c r="Q40" s="31" t="n">
        <f aca="false">SUM(N40:P40)</f>
        <v>236.10724</v>
      </c>
      <c r="R40" s="46" t="n">
        <f aca="false">E40+I40+M40+Q40</f>
        <v>788.248077</v>
      </c>
      <c r="S40" s="26" t="n">
        <v>81.85</v>
      </c>
      <c r="T40" s="26" t="n">
        <v>73.129</v>
      </c>
      <c r="U40" s="26" t="n">
        <v>79.121</v>
      </c>
      <c r="V40" s="35" t="n">
        <f aca="false">S40+T40+U40</f>
        <v>234.1</v>
      </c>
      <c r="W40" s="26" t="n">
        <v>71.425</v>
      </c>
      <c r="X40" s="26" t="n">
        <v>57.13</v>
      </c>
      <c r="Y40" s="26" t="n">
        <v>45.099</v>
      </c>
      <c r="Z40" s="35" t="n">
        <f aca="false">W40+X40+Y40</f>
        <v>173.654</v>
      </c>
      <c r="AA40" s="36" t="n">
        <v>46.7805</v>
      </c>
      <c r="AB40" s="36" t="n">
        <v>53.73928</v>
      </c>
      <c r="AC40" s="36" t="n">
        <v>61.399</v>
      </c>
      <c r="AD40" s="35" t="n">
        <v>161.918774</v>
      </c>
      <c r="AE40" s="36" t="n">
        <v>77.10495</v>
      </c>
      <c r="AF40" s="36" t="n">
        <v>78.281</v>
      </c>
      <c r="AG40" s="36" t="n">
        <v>80.782</v>
      </c>
      <c r="AH40" s="35" t="n">
        <f aca="false">AE40+AF40+AG40</f>
        <v>236.16795</v>
      </c>
      <c r="AI40" s="35" t="n">
        <f aca="false">V40+Z40+AD40+AH40</f>
        <v>805.840724</v>
      </c>
      <c r="AJ40" s="41" t="n">
        <v>46.177642</v>
      </c>
      <c r="AK40" s="47" t="n">
        <v>38.735201</v>
      </c>
      <c r="AL40" s="47" t="n">
        <v>43.857</v>
      </c>
      <c r="AM40" s="35" t="n">
        <f aca="false">AJ40+AK40+AL40</f>
        <v>128.769843</v>
      </c>
      <c r="AN40" s="26" t="n">
        <f aca="false">'[1]1.Выработка э.э'!AS61</f>
        <v>24.903</v>
      </c>
      <c r="AO40" s="26" t="n">
        <f aca="false">'[1]1.Выработка э.э'!AT61</f>
        <v>26.62326</v>
      </c>
      <c r="AP40" s="26" t="n">
        <f aca="false">'[1]1.Выработка э.э'!AU61</f>
        <v>21.507707</v>
      </c>
      <c r="AQ40" s="35" t="n">
        <f aca="false">AN40+AO40+AP40</f>
        <v>73.033967</v>
      </c>
      <c r="AR40" s="24"/>
      <c r="AS40" s="25"/>
      <c r="AT40" s="25"/>
      <c r="AU40" s="24"/>
      <c r="AV40" s="26"/>
      <c r="AW40" s="25"/>
    </row>
    <row r="41" customFormat="false" ht="15" hidden="false" customHeight="false" outlineLevel="0" collapsed="false">
      <c r="A41" s="49" t="s">
        <v>54</v>
      </c>
      <c r="B41" s="50" t="n">
        <f aca="false">B4+B9+B13+B23+B29+B31</f>
        <v>9172.570812</v>
      </c>
      <c r="C41" s="50" t="n">
        <f aca="false">C4+C9+C13+C23+C29+C31</f>
        <v>8284.367484</v>
      </c>
      <c r="D41" s="50" t="n">
        <f aca="false">D4+D9+D13+D23+D29+D31</f>
        <v>8805.481419</v>
      </c>
      <c r="E41" s="19" t="n">
        <f aca="false">E4+E9+E13+E23+E29+E31</f>
        <v>26262.419715</v>
      </c>
      <c r="F41" s="19" t="n">
        <f aca="false">F4+F9+F13+F23+F29+F31</f>
        <v>9019.431323</v>
      </c>
      <c r="G41" s="19" t="n">
        <f aca="false">G4+G9+G13+G23+G29+G31</f>
        <v>10743.682536</v>
      </c>
      <c r="H41" s="19" t="n">
        <f aca="false">H4+H9+H13+H23+H29+H31</f>
        <v>8939.063984</v>
      </c>
      <c r="I41" s="19" t="n">
        <f aca="false">I4+I9+I13+I23+I29+I31</f>
        <v>28702.177843</v>
      </c>
      <c r="J41" s="21" t="n">
        <f aca="false">J4+J9+J13+J23+J29+J31</f>
        <v>8880.441659</v>
      </c>
      <c r="K41" s="21" t="n">
        <f aca="false">K4+K9+K13+K23+K29+K31</f>
        <v>8591.041369</v>
      </c>
      <c r="L41" s="21" t="n">
        <f aca="false">L4+L9+L13+L23+L29+L31</f>
        <v>8121.022071</v>
      </c>
      <c r="M41" s="19" t="n">
        <f aca="false">M4+M9+M13+M23+M29+M31</f>
        <v>25592.504926</v>
      </c>
      <c r="N41" s="19" t="n">
        <f aca="false">N4+N9+N13+N23+N29+N31</f>
        <v>8234.277117</v>
      </c>
      <c r="O41" s="19" t="n">
        <f aca="false">O4+O9+O13+O23+O29+O31</f>
        <v>8927.225562</v>
      </c>
      <c r="P41" s="19" t="n">
        <f aca="false">P4+P9+P13+P23+P29+P31</f>
        <v>9630.031479</v>
      </c>
      <c r="Q41" s="19" t="n">
        <f aca="false">Q4+Q9+Q13+Q23+Q29+Q31</f>
        <v>26791.534158</v>
      </c>
      <c r="R41" s="19" t="n">
        <f aca="false">R4+R9+R13+R23+R29+R31</f>
        <v>107348.636642</v>
      </c>
      <c r="S41" s="19" t="n">
        <f aca="false">S4+S9+S13+S23+S29+S31</f>
        <v>9842.271715</v>
      </c>
      <c r="T41" s="19" t="n">
        <f aca="false">T4+T9+T13+T23+T29+T31</f>
        <v>9098.947739</v>
      </c>
      <c r="U41" s="19" t="n">
        <f aca="false">U4+U9+U13+U23+U29+U31</f>
        <v>8867.110099</v>
      </c>
      <c r="V41" s="19" t="n">
        <f aca="false">V4+V9+V13+V23+V29+V31</f>
        <v>27808.329553</v>
      </c>
      <c r="W41" s="19" t="n">
        <f aca="false">W4+W9+W13+W23+W29+W31</f>
        <v>9110.781085</v>
      </c>
      <c r="X41" s="19" t="n">
        <f aca="false">X4+X9+X13+X23+X29+X31</f>
        <v>10955.910654</v>
      </c>
      <c r="Y41" s="19" t="n">
        <f aca="false">Y4+Y9+Y13+Y23+Y29+Y31</f>
        <v>9501.878593</v>
      </c>
      <c r="Z41" s="19" t="n">
        <f aca="false">Z4+Z9+Z13+Z23+Z29+Z31</f>
        <v>29568.570332</v>
      </c>
      <c r="AA41" s="21" t="n">
        <f aca="false">AA4+AA9+AA13+AA23+AA29+AA31</f>
        <v>8291.120549</v>
      </c>
      <c r="AB41" s="21" t="n">
        <f aca="false">AB4+AB9+AB13+AB23+AB29+AB31</f>
        <v>8127.121133</v>
      </c>
      <c r="AC41" s="21" t="n">
        <f aca="false">AC4+AC9+AC13+AC23+AC29+AC31</f>
        <v>7668.929363</v>
      </c>
      <c r="AD41" s="19" t="n">
        <f aca="false">AD4+AD9+AD13+AD23+AD29+AD31</f>
        <v>24065.110039</v>
      </c>
      <c r="AE41" s="19" t="n">
        <f aca="false">AE4+AE9+AE13+AE23+AE29+AE31</f>
        <v>9072.886781</v>
      </c>
      <c r="AF41" s="19" t="n">
        <f aca="false">AF4+AF9+AF13+AF23+AF29+AF31</f>
        <v>10340.576448</v>
      </c>
      <c r="AG41" s="19" t="n">
        <f aca="false">AG4+AG9+AG13+AG23+AG29+AG31</f>
        <v>11841.48794</v>
      </c>
      <c r="AH41" s="19" t="n">
        <f aca="false">AH4+AH9+AH13+AH23+AH29+AH31</f>
        <v>31254.951169</v>
      </c>
      <c r="AI41" s="19" t="n">
        <f aca="false">AI4+AI9+AI13+AI23+AI29+AI31</f>
        <v>112696.961093</v>
      </c>
      <c r="AJ41" s="51" t="n">
        <f aca="false">AJ4+AJ9+AJ13+AJ23+AJ29+AJ31</f>
        <v>11001.347216</v>
      </c>
      <c r="AK41" s="19" t="n">
        <f aca="false">AK4+AK9+AK13+AK23+AK29+AK31</f>
        <v>10256.225259</v>
      </c>
      <c r="AL41" s="19" t="n">
        <f aca="false">AL4+AL9+AL13+AL23+AL29+AL31</f>
        <v>10745.866089</v>
      </c>
      <c r="AM41" s="19" t="n">
        <f aca="false">AM4+AM9+AM13+AM23+AM29+AM31</f>
        <v>32003.438564</v>
      </c>
      <c r="AN41" s="19" t="n">
        <f aca="false">AN4+AN9+AN13+AN23+AN29+AN31</f>
        <v>10910.641723</v>
      </c>
      <c r="AO41" s="19" t="n">
        <f aca="false">AO4+AO9+AO13+AO23+AO29+AO31</f>
        <v>12174.087581</v>
      </c>
      <c r="AP41" s="19" t="n">
        <f aca="false">AP4+AP9+AP13+AP23+AP29+AP31</f>
        <v>11545.054765</v>
      </c>
      <c r="AQ41" s="19" t="n">
        <f aca="false">AQ4+AQ9+AQ13+AQ23+AQ29+AQ31</f>
        <v>34629.784069</v>
      </c>
      <c r="AR41" s="24"/>
      <c r="AS41" s="25"/>
      <c r="AT41" s="25"/>
      <c r="AU41" s="24"/>
      <c r="AV41" s="26"/>
      <c r="AW41" s="25"/>
    </row>
    <row r="42" customFormat="false" ht="15" hidden="false" customHeight="false" outlineLevel="0" collapsed="false">
      <c r="A42" s="52" t="s">
        <v>55</v>
      </c>
      <c r="B42" s="53" t="n">
        <f aca="false">B41-B31</f>
        <v>5798.179812</v>
      </c>
      <c r="C42" s="53" t="n">
        <f aca="false">C41-C31</f>
        <v>5328.726484</v>
      </c>
      <c r="D42" s="53" t="n">
        <f aca="false">D41-D31</f>
        <v>5799.253619</v>
      </c>
      <c r="E42" s="53" t="n">
        <f aca="false">E41-E31</f>
        <v>16926.159915</v>
      </c>
      <c r="F42" s="53" t="n">
        <f aca="false">F41-F31</f>
        <v>6607.108323</v>
      </c>
      <c r="G42" s="53" t="n">
        <f aca="false">G41-G31</f>
        <v>8571.806536</v>
      </c>
      <c r="H42" s="53" t="n">
        <f aca="false">H41-H31</f>
        <v>7157.210984</v>
      </c>
      <c r="I42" s="53" t="n">
        <f aca="false">I41-I31</f>
        <v>22336.125843</v>
      </c>
      <c r="J42" s="54" t="n">
        <f aca="false">J41-J31</f>
        <v>7093.231412</v>
      </c>
      <c r="K42" s="54" t="n">
        <f aca="false">K41-K31</f>
        <v>6743.964192</v>
      </c>
      <c r="L42" s="54" t="n">
        <f aca="false">L41-L31</f>
        <v>6110.687631</v>
      </c>
      <c r="M42" s="53" t="n">
        <f aca="false">M41-M31</f>
        <v>19947.883235</v>
      </c>
      <c r="N42" s="53" t="n">
        <f aca="false">N4+N9+N13+N23+N29</f>
        <v>5689.371532</v>
      </c>
      <c r="O42" s="53" t="n">
        <f aca="false">O4+O9+O13+O23+O29</f>
        <v>6008.13532</v>
      </c>
      <c r="P42" s="53" t="n">
        <f aca="false">P4+P9+P13+P23+P29</f>
        <v>6099.788479</v>
      </c>
      <c r="Q42" s="53" t="n">
        <f aca="false">Q4+Q9+Q13+Q23+Q29</f>
        <v>17797.295331</v>
      </c>
      <c r="R42" s="55" t="n">
        <f aca="false">E42+I42+M42+Q42</f>
        <v>77007.464324</v>
      </c>
      <c r="S42" s="53" t="n">
        <f aca="false">S41-S31</f>
        <v>6149.144715</v>
      </c>
      <c r="T42" s="53" t="n">
        <f aca="false">T41-T31</f>
        <v>5783.165739</v>
      </c>
      <c r="U42" s="53" t="n">
        <f aca="false">U41-U31</f>
        <v>5686.482099</v>
      </c>
      <c r="V42" s="53" t="n">
        <f aca="false">V41-V31</f>
        <v>17618.792553</v>
      </c>
      <c r="W42" s="53" t="n">
        <f aca="false">W41-W31</f>
        <v>6404.383085</v>
      </c>
      <c r="X42" s="53" t="n">
        <f aca="false">X41-X31</f>
        <v>8729.992654</v>
      </c>
      <c r="Y42" s="53" t="n">
        <f aca="false">Y41-Y31</f>
        <v>7598.302593</v>
      </c>
      <c r="Z42" s="53" t="n">
        <f aca="false">Z41-Z31</f>
        <v>22732.678332</v>
      </c>
      <c r="AA42" s="54" t="n">
        <f aca="false">AA41-AA31</f>
        <v>6359.900185</v>
      </c>
      <c r="AB42" s="54" t="n">
        <f aca="false">AB41-AB31</f>
        <v>6109.488401</v>
      </c>
      <c r="AC42" s="54" t="n">
        <f aca="false">AC41-AC31</f>
        <v>5782.266882</v>
      </c>
      <c r="AD42" s="53" t="n">
        <f aca="false">AD41-AD31</f>
        <v>18251.655468</v>
      </c>
      <c r="AE42" s="53" t="n">
        <f aca="false">AE4+AE9+AE13+AE23+AE29</f>
        <v>6765.282251</v>
      </c>
      <c r="AF42" s="53" t="n">
        <f aca="false">AF4+AF9+AF13+AF23+AF29</f>
        <v>7464.434627</v>
      </c>
      <c r="AG42" s="53" t="n">
        <f aca="false">AG4+AG9+AG13+AG23+AG29</f>
        <v>8323.05994</v>
      </c>
      <c r="AH42" s="53" t="n">
        <f aca="false">AH4+AH9+AH13+AH23+AH29</f>
        <v>22552.776818</v>
      </c>
      <c r="AI42" s="53" t="n">
        <f aca="false">V42+Z42+AD42+AH42</f>
        <v>81155.903171</v>
      </c>
      <c r="AJ42" s="56" t="n">
        <f aca="false">AJ41-AJ31</f>
        <v>7505.698092</v>
      </c>
      <c r="AK42" s="53" t="n">
        <f aca="false">AK41-AK31</f>
        <v>7237.087511</v>
      </c>
      <c r="AL42" s="53" t="n">
        <f aca="false">AL41-AL31</f>
        <v>7555.259089</v>
      </c>
      <c r="AM42" s="53" t="n">
        <f aca="false">AM41-AM31</f>
        <v>22298.044692</v>
      </c>
      <c r="AN42" s="53" t="n">
        <f aca="false">AN41-AN31</f>
        <v>8195.387263</v>
      </c>
      <c r="AO42" s="53" t="n">
        <f aca="false">AO41-AO31</f>
        <v>9990.367956</v>
      </c>
      <c r="AP42" s="53" t="n">
        <f aca="false">AP41-AP31</f>
        <v>9819.051058</v>
      </c>
      <c r="AQ42" s="53" t="n">
        <f aca="false">AQ41-AQ31</f>
        <v>28004.806277</v>
      </c>
      <c r="AR42" s="24"/>
      <c r="AS42" s="25"/>
      <c r="AT42" s="25"/>
      <c r="AU42" s="24"/>
      <c r="AV42" s="26"/>
      <c r="AW42" s="25"/>
    </row>
    <row r="44" customFormat="false" ht="15" hidden="false" customHeight="false" outlineLevel="0" collapsed="false">
      <c r="A44" s="57" t="s">
        <v>56</v>
      </c>
      <c r="R44" s="26"/>
      <c r="AE44" s="26"/>
    </row>
    <row r="45" customFormat="false" ht="15" hidden="false" customHeight="false" outlineLevel="0" collapsed="false">
      <c r="A45" s="57" t="s">
        <v>57</v>
      </c>
      <c r="AG45" s="26"/>
    </row>
    <row r="49" customFormat="false" ht="15" hidden="false" customHeight="false" outlineLevel="0" collapsed="false">
      <c r="S49" s="26"/>
      <c r="Z49" s="26"/>
      <c r="AJ49" s="26"/>
      <c r="AQ49" s="26"/>
    </row>
    <row r="52" customFormat="false" ht="15" hidden="false" customHeight="false" outlineLevel="0" collapsed="false">
      <c r="AF52" s="0" t="s">
        <v>58</v>
      </c>
    </row>
  </sheetData>
  <mergeCells count="3">
    <mergeCell ref="A1:AE1"/>
    <mergeCell ref="B2:R2"/>
    <mergeCell ref="S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E48" activeCellId="0" sqref="BE48"/>
    </sheetView>
  </sheetViews>
  <sheetFormatPr defaultColWidth="8.96484375" defaultRowHeight="15" zeroHeight="false" outlineLevelRow="1" outlineLevelCol="2"/>
  <cols>
    <col collapsed="false" customWidth="true" hidden="false" outlineLevel="0" max="1" min="1" style="0" width="72.41"/>
    <col collapsed="false" customWidth="true" hidden="true" outlineLevel="2" max="4" min="2" style="0" width="7.42"/>
    <col collapsed="true" customWidth="true" hidden="true" outlineLevel="1" max="5" min="5" style="0" width="7.28"/>
    <col collapsed="false" customWidth="true" hidden="true" outlineLevel="2" max="8" min="6" style="0" width="7.28"/>
    <col collapsed="true" customWidth="true" hidden="true" outlineLevel="1" max="9" min="9" style="0" width="7.28"/>
    <col collapsed="false" customWidth="true" hidden="true" outlineLevel="2" max="12" min="10" style="0" width="7.28"/>
    <col collapsed="true" customWidth="true" hidden="true" outlineLevel="1" max="13" min="13" style="0" width="7.28"/>
    <col collapsed="false" customWidth="true" hidden="true" outlineLevel="2" max="16" min="14" style="0" width="7.28"/>
    <col collapsed="true" customWidth="true" hidden="true" outlineLevel="1" max="17" min="17" style="0" width="7.28"/>
    <col collapsed="false" customWidth="true" hidden="false" outlineLevel="0" max="18" min="18" style="0" width="8.28"/>
    <col collapsed="false" customWidth="true" hidden="true" outlineLevel="2" max="21" min="19" style="0" width="7.42"/>
    <col collapsed="true" customWidth="true" hidden="false" outlineLevel="1" max="22" min="22" style="0" width="7.28"/>
    <col collapsed="false" customWidth="true" hidden="true" outlineLevel="2" max="25" min="23" style="0" width="9.14"/>
    <col collapsed="true" customWidth="true" hidden="false" outlineLevel="1" max="26" min="26" style="0" width="9.14"/>
    <col collapsed="false" customWidth="true" hidden="true" outlineLevel="2" max="29" min="27" style="0" width="9.14"/>
    <col collapsed="true" customWidth="true" hidden="false" outlineLevel="1" max="30" min="30" style="0" width="9.14"/>
    <col collapsed="false" customWidth="true" hidden="true" outlineLevel="2" max="33" min="31" style="0" width="9.14"/>
    <col collapsed="true" customWidth="true" hidden="false" outlineLevel="1" max="34" min="34" style="0" width="9.14"/>
    <col collapsed="false" customWidth="true" hidden="false" outlineLevel="0" max="35" min="35" style="0" width="8.85"/>
    <col collapsed="false" customWidth="true" hidden="true" outlineLevel="2" max="38" min="36" style="0" width="7.42"/>
    <col collapsed="true" customWidth="true" hidden="false" outlineLevel="1" max="39" min="39" style="0" width="7.14"/>
    <col collapsed="false" customWidth="true" hidden="false" outlineLevel="2" max="42" min="40" style="0" width="6.41"/>
    <col collapsed="false" customWidth="true" hidden="false" outlineLevel="1" max="43" min="43" style="0" width="7.14"/>
    <col collapsed="false" customWidth="true" hidden="true" outlineLevel="2" max="44" min="44" style="0" width="3.28"/>
    <col collapsed="false" customWidth="true" hidden="true" outlineLevel="2" max="45" min="45" style="0" width="4.41"/>
    <col collapsed="false" customWidth="true" hidden="true" outlineLevel="2" max="46" min="46" style="0" width="4.28"/>
    <col collapsed="false" customWidth="true" hidden="true" outlineLevel="1" max="47" min="47" style="0" width="3.7"/>
    <col collapsed="false" customWidth="true" hidden="true" outlineLevel="2" max="48" min="48" style="0" width="4.14"/>
    <col collapsed="false" customWidth="true" hidden="true" outlineLevel="2" max="49" min="49" style="0" width="4.56"/>
    <col collapsed="false" customWidth="true" hidden="true" outlineLevel="2" max="50" min="50" style="0" width="4.28"/>
    <col collapsed="false" customWidth="true" hidden="true" outlineLevel="1" max="51" min="51" style="0" width="3.7"/>
    <col collapsed="false" customWidth="true" hidden="true" outlineLevel="0" max="52" min="52" style="0" width="5.85"/>
  </cols>
  <sheetData>
    <row r="1" customFormat="false" ht="28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W1" s="2"/>
      <c r="AX1" s="2"/>
      <c r="AY1" s="2"/>
      <c r="AZ1" s="2"/>
    </row>
    <row r="2" customFormat="false" ht="18.75" hidden="false" customHeight="false" outlineLevel="0" collapsed="false">
      <c r="A2" s="3"/>
      <c r="B2" s="4" t="n">
        <v>20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n">
        <v>201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8" t="n">
        <v>2013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1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1" t="s">
        <v>8</v>
      </c>
      <c r="J3" s="12" t="s">
        <v>9</v>
      </c>
      <c r="K3" s="12" t="s">
        <v>10</v>
      </c>
      <c r="L3" s="12" t="s">
        <v>11</v>
      </c>
      <c r="M3" s="11" t="s">
        <v>12</v>
      </c>
      <c r="N3" s="13" t="s">
        <v>13</v>
      </c>
      <c r="O3" s="13" t="s">
        <v>14</v>
      </c>
      <c r="P3" s="13" t="s">
        <v>15</v>
      </c>
      <c r="Q3" s="14" t="s">
        <v>16</v>
      </c>
      <c r="R3" s="15" t="n">
        <v>2011</v>
      </c>
      <c r="S3" s="10" t="s">
        <v>1</v>
      </c>
      <c r="T3" s="10" t="s">
        <v>2</v>
      </c>
      <c r="U3" s="10" t="s">
        <v>3</v>
      </c>
      <c r="V3" s="11" t="s">
        <v>4</v>
      </c>
      <c r="W3" s="12" t="s">
        <v>5</v>
      </c>
      <c r="X3" s="12" t="s">
        <v>6</v>
      </c>
      <c r="Y3" s="12" t="s">
        <v>7</v>
      </c>
      <c r="Z3" s="11" t="s">
        <v>8</v>
      </c>
      <c r="AA3" s="12" t="s">
        <v>9</v>
      </c>
      <c r="AB3" s="12" t="s">
        <v>10</v>
      </c>
      <c r="AC3" s="12" t="s">
        <v>11</v>
      </c>
      <c r="AD3" s="11" t="s">
        <v>12</v>
      </c>
      <c r="AE3" s="13" t="s">
        <v>13</v>
      </c>
      <c r="AF3" s="13" t="s">
        <v>14</v>
      </c>
      <c r="AG3" s="13" t="s">
        <v>15</v>
      </c>
      <c r="AH3" s="14" t="s">
        <v>16</v>
      </c>
      <c r="AI3" s="14" t="n">
        <v>2012</v>
      </c>
      <c r="AJ3" s="16" t="s">
        <v>1</v>
      </c>
      <c r="AK3" s="10" t="s">
        <v>2</v>
      </c>
      <c r="AL3" s="10" t="s">
        <v>3</v>
      </c>
      <c r="AM3" s="11" t="s">
        <v>4</v>
      </c>
      <c r="AN3" s="12" t="s">
        <v>5</v>
      </c>
      <c r="AO3" s="12" t="s">
        <v>6</v>
      </c>
      <c r="AP3" s="12" t="s">
        <v>7</v>
      </c>
      <c r="AQ3" s="11" t="s">
        <v>8</v>
      </c>
      <c r="AR3" s="12" t="s">
        <v>60</v>
      </c>
      <c r="AS3" s="12" t="s">
        <v>61</v>
      </c>
      <c r="AT3" s="12" t="s">
        <v>62</v>
      </c>
      <c r="AU3" s="11" t="s">
        <v>63</v>
      </c>
      <c r="AV3" s="13" t="s">
        <v>64</v>
      </c>
      <c r="AW3" s="13" t="s">
        <v>65</v>
      </c>
      <c r="AX3" s="13" t="s">
        <v>66</v>
      </c>
      <c r="AY3" s="14" t="s">
        <v>67</v>
      </c>
      <c r="AZ3" s="14" t="s">
        <v>68</v>
      </c>
    </row>
    <row r="4" customFormat="false" ht="15" hidden="false" customHeight="false" outlineLevel="0" collapsed="false">
      <c r="A4" s="17" t="s">
        <v>17</v>
      </c>
      <c r="B4" s="18" t="n">
        <f aca="false">SUM(B5:B8)</f>
        <v>1138.050015</v>
      </c>
      <c r="C4" s="18" t="n">
        <f aca="false">SUM(C5:C8)</f>
        <v>1033.653065</v>
      </c>
      <c r="D4" s="18" t="n">
        <f aca="false">SUM(D5:D8)</f>
        <v>1000.517367</v>
      </c>
      <c r="E4" s="19" t="n">
        <f aca="false">B4+C4+D4</f>
        <v>3172.220447</v>
      </c>
      <c r="F4" s="20" t="n">
        <f aca="false">SUM(F5:F8)</f>
        <v>1035.364</v>
      </c>
      <c r="G4" s="20" t="n">
        <f aca="false">SUM(G5:G8)</f>
        <v>991.379242</v>
      </c>
      <c r="H4" s="20" t="n">
        <f aca="false">SUM(H5:H8)</f>
        <v>948.831448</v>
      </c>
      <c r="I4" s="19" t="n">
        <f aca="false">F4+G4+H4</f>
        <v>2975.57469</v>
      </c>
      <c r="J4" s="21" t="n">
        <f aca="false">SUM(J5:J8)</f>
        <v>960.580548</v>
      </c>
      <c r="K4" s="21" t="n">
        <f aca="false">SUM(K5:K8)</f>
        <v>894.284301</v>
      </c>
      <c r="L4" s="21" t="n">
        <f aca="false">SUM(L5:L8)</f>
        <v>941.445361</v>
      </c>
      <c r="M4" s="19" t="n">
        <f aca="false">J4+K4+L4</f>
        <v>2796.31021</v>
      </c>
      <c r="N4" s="21" t="n">
        <f aca="false">SUM(N5:N8)</f>
        <v>962.60947</v>
      </c>
      <c r="O4" s="21" t="n">
        <f aca="false">SUM(O5:O8)</f>
        <v>1048.090074</v>
      </c>
      <c r="P4" s="21" t="n">
        <f aca="false">SUM(P5:P8)</f>
        <v>1111.020736</v>
      </c>
      <c r="Q4" s="19" t="n">
        <f aca="false">SUM(N4:P4)</f>
        <v>3121.72028</v>
      </c>
      <c r="R4" s="22" t="n">
        <f aca="false">E4+I4+M4+Q4</f>
        <v>12065.825627</v>
      </c>
      <c r="S4" s="20" t="n">
        <f aca="false">SUM(S5:S8)</f>
        <v>1110.819133</v>
      </c>
      <c r="T4" s="20" t="n">
        <f aca="false">SUM(T5:T8)</f>
        <v>981.196643</v>
      </c>
      <c r="U4" s="20" t="n">
        <f aca="false">SUM(U5:U8)</f>
        <v>999.911828</v>
      </c>
      <c r="V4" s="19" t="n">
        <f aca="false">S4+T4+U4</f>
        <v>3091.927604</v>
      </c>
      <c r="W4" s="20" t="n">
        <f aca="false">SUM(W5:W8)</f>
        <v>955.873463</v>
      </c>
      <c r="X4" s="20" t="n">
        <f aca="false">SUM(X5:X8)</f>
        <v>970.929622</v>
      </c>
      <c r="Y4" s="20" t="n">
        <f aca="false">SUM(Y5:Y8)</f>
        <v>1032.981925</v>
      </c>
      <c r="Z4" s="19" t="n">
        <f aca="false">SUM(W4:Y4)</f>
        <v>2959.78501</v>
      </c>
      <c r="AA4" s="21" t="n">
        <f aca="false">SUM(AA5:AA8)</f>
        <v>1020.807516</v>
      </c>
      <c r="AB4" s="21" t="n">
        <f aca="false">SUM(AB5:AB8)</f>
        <v>1070.556093</v>
      </c>
      <c r="AC4" s="21" t="n">
        <f aca="false">SUM(AC5:AC8)</f>
        <v>1255.099034</v>
      </c>
      <c r="AD4" s="19" t="n">
        <f aca="false">SUM(AA4:AC4)</f>
        <v>3346.462643</v>
      </c>
      <c r="AE4" s="21" t="n">
        <f aca="false">SUM(AE5:AE8)</f>
        <v>1387.491481</v>
      </c>
      <c r="AF4" s="21" t="n">
        <f aca="false">SUM(AF5:AF8)</f>
        <v>1431.888267</v>
      </c>
      <c r="AG4" s="21" t="n">
        <f aca="false">SUM(AG5:AG8)</f>
        <v>1452.54703</v>
      </c>
      <c r="AH4" s="19" t="n">
        <f aca="false">SUM(AE4:AG4)</f>
        <v>4271.926778</v>
      </c>
      <c r="AI4" s="19" t="n">
        <f aca="false">V4+Z4+AD4+AH4</f>
        <v>13670.102035</v>
      </c>
      <c r="AJ4" s="20" t="n">
        <f aca="false">SUM(AJ5:AJ8)</f>
        <v>1414.669797</v>
      </c>
      <c r="AK4" s="20" t="n">
        <f aca="false">SUM(AK5:AK8)</f>
        <v>1282.004298</v>
      </c>
      <c r="AL4" s="20" t="n">
        <f aca="false">SUM(AL5:AL8)</f>
        <v>1241.260619</v>
      </c>
      <c r="AM4" s="19" t="n">
        <f aca="false">AJ4+AK4+AL4</f>
        <v>3937.934714</v>
      </c>
      <c r="AN4" s="20" t="n">
        <f aca="false">SUM(AN5:AN8)</f>
        <v>748.82967</v>
      </c>
      <c r="AO4" s="20" t="n">
        <f aca="false">SUM(AO5:AO8)</f>
        <v>1268.871471</v>
      </c>
      <c r="AP4" s="20" t="n">
        <f aca="false">SUM(AP5:AP8)</f>
        <v>1230.252422</v>
      </c>
      <c r="AQ4" s="19" t="n">
        <f aca="false">SUM(AN4:AP4)</f>
        <v>3247.953563</v>
      </c>
      <c r="AR4" s="21"/>
      <c r="AS4" s="21"/>
      <c r="AT4" s="21"/>
      <c r="AU4" s="19"/>
      <c r="AV4" s="21"/>
      <c r="AW4" s="21"/>
      <c r="AX4" s="21"/>
      <c r="AY4" s="19"/>
      <c r="AZ4" s="19"/>
    </row>
    <row r="5" customFormat="false" ht="15" hidden="true" customHeight="false" outlineLevel="1" collapsed="false">
      <c r="A5" s="27" t="s">
        <v>18</v>
      </c>
      <c r="B5" s="28" t="n">
        <v>453.937463</v>
      </c>
      <c r="C5" s="28" t="n">
        <v>379.332056</v>
      </c>
      <c r="D5" s="30" t="n">
        <v>354.909717</v>
      </c>
      <c r="E5" s="29" t="n">
        <f aca="false">B5+C5+D5</f>
        <v>1188.179236</v>
      </c>
      <c r="F5" s="34" t="n">
        <v>403.759</v>
      </c>
      <c r="G5" s="34" t="n">
        <v>393.774242</v>
      </c>
      <c r="H5" s="34" t="n">
        <v>388.767448</v>
      </c>
      <c r="I5" s="29" t="n">
        <f aca="false">F5+G5+H5</f>
        <v>1186.30069</v>
      </c>
      <c r="J5" s="34" t="n">
        <v>417.476548</v>
      </c>
      <c r="K5" s="34" t="n">
        <v>389.243301</v>
      </c>
      <c r="L5" s="34" t="n">
        <v>392.845361</v>
      </c>
      <c r="M5" s="29" t="n">
        <f aca="false">J5+K5+L5</f>
        <v>1199.56521</v>
      </c>
      <c r="N5" s="30" t="n">
        <v>378.469581</v>
      </c>
      <c r="O5" s="30" t="n">
        <v>468.166725</v>
      </c>
      <c r="P5" s="30" t="n">
        <v>507.734178</v>
      </c>
      <c r="Q5" s="29" t="n">
        <f aca="false">SUM(N5:P5)</f>
        <v>1354.370484</v>
      </c>
      <c r="R5" s="33" t="n">
        <f aca="false">E5+I5+M5+Q5</f>
        <v>4928.41562</v>
      </c>
      <c r="S5" s="34" t="n">
        <v>510.175882</v>
      </c>
      <c r="T5" s="26" t="n">
        <v>448.162724</v>
      </c>
      <c r="U5" s="26" t="n">
        <v>455.134886</v>
      </c>
      <c r="V5" s="35" t="n">
        <f aca="false">S5+T5+U5</f>
        <v>1413.473492</v>
      </c>
      <c r="W5" s="26" t="n">
        <v>434.748022</v>
      </c>
      <c r="X5" s="26" t="n">
        <v>456.619551</v>
      </c>
      <c r="Y5" s="26" t="n">
        <v>489.950301</v>
      </c>
      <c r="Z5" s="35" t="n">
        <f aca="false">SUM(W5:Y5)</f>
        <v>1381.317874</v>
      </c>
      <c r="AA5" s="36" t="n">
        <v>492.067477</v>
      </c>
      <c r="AB5" s="36" t="n">
        <v>493.041829</v>
      </c>
      <c r="AC5" s="36" t="n">
        <v>409.950245</v>
      </c>
      <c r="AD5" s="35" t="n">
        <f aca="false">SUM(AA5:AC5)</f>
        <v>1395.059551</v>
      </c>
      <c r="AE5" s="26" t="n">
        <v>434.316019</v>
      </c>
      <c r="AF5" s="26" t="n">
        <v>617.725992</v>
      </c>
      <c r="AG5" s="26" t="n">
        <v>471.695831</v>
      </c>
      <c r="AH5" s="35" t="n">
        <f aca="false">SUM(AE5:AG5)</f>
        <v>1523.737842</v>
      </c>
      <c r="AI5" s="35" t="n">
        <f aca="false">V5+Z5+AD5+AH5</f>
        <v>5713.588759</v>
      </c>
      <c r="AJ5" s="34" t="n">
        <v>396.138376</v>
      </c>
      <c r="AK5" s="34" t="n">
        <v>402.501431</v>
      </c>
      <c r="AL5" s="34" t="n">
        <v>388.099159</v>
      </c>
      <c r="AM5" s="35" t="n">
        <f aca="false">AJ5+AK5+AL5</f>
        <v>1186.738966</v>
      </c>
      <c r="AN5" s="34" t="n">
        <v>1.954497</v>
      </c>
      <c r="AO5" s="34" t="n">
        <v>497.441871</v>
      </c>
      <c r="AP5" s="34" t="n">
        <v>632.504272</v>
      </c>
      <c r="AQ5" s="35" t="n">
        <f aca="false">SUM(AN5:AP5)</f>
        <v>1131.90064</v>
      </c>
      <c r="AR5" s="36"/>
      <c r="AS5" s="36"/>
      <c r="AT5" s="36"/>
      <c r="AU5" s="35"/>
      <c r="AV5" s="34"/>
      <c r="AW5" s="34"/>
      <c r="AX5" s="34"/>
      <c r="AY5" s="37"/>
      <c r="AZ5" s="37"/>
    </row>
    <row r="6" customFormat="false" ht="15" hidden="true" customHeight="false" outlineLevel="1" collapsed="false">
      <c r="A6" s="27" t="s">
        <v>19</v>
      </c>
      <c r="B6" s="28" t="n">
        <v>471.780923</v>
      </c>
      <c r="C6" s="28" t="n">
        <v>450.694257</v>
      </c>
      <c r="D6" s="30" t="n">
        <v>447.803135</v>
      </c>
      <c r="E6" s="29" t="n">
        <f aca="false">B6+C6+D6</f>
        <v>1370.278315</v>
      </c>
      <c r="F6" s="34" t="n">
        <v>450.962</v>
      </c>
      <c r="G6" s="34" t="n">
        <v>406.337</v>
      </c>
      <c r="H6" s="34" t="n">
        <v>392.423</v>
      </c>
      <c r="I6" s="29" t="n">
        <f aca="false">F6+G6+H6</f>
        <v>1249.722</v>
      </c>
      <c r="J6" s="34" t="n">
        <v>383.961</v>
      </c>
      <c r="K6" s="34" t="n">
        <v>364.102</v>
      </c>
      <c r="L6" s="34" t="n">
        <v>354.591</v>
      </c>
      <c r="M6" s="29" t="n">
        <f aca="false">J6+K6+L6</f>
        <v>1102.654</v>
      </c>
      <c r="N6" s="30" t="n">
        <v>359.185889</v>
      </c>
      <c r="O6" s="30" t="n">
        <v>348.351349</v>
      </c>
      <c r="P6" s="30" t="n">
        <v>359.606558</v>
      </c>
      <c r="Q6" s="29" t="n">
        <f aca="false">SUM(N6:P6)</f>
        <v>1067.143796</v>
      </c>
      <c r="R6" s="33" t="n">
        <f aca="false">E6+I6+M6+Q6</f>
        <v>4789.798111</v>
      </c>
      <c r="S6" s="34" t="n">
        <v>360.740571</v>
      </c>
      <c r="T6" s="26" t="n">
        <v>312.856355</v>
      </c>
      <c r="U6" s="26" t="n">
        <v>320.886506</v>
      </c>
      <c r="V6" s="35" t="n">
        <f aca="false">S6+T6+U6</f>
        <v>994.483432</v>
      </c>
      <c r="W6" s="26" t="n">
        <v>325.484945</v>
      </c>
      <c r="X6" s="26" t="n">
        <v>325.192971</v>
      </c>
      <c r="Y6" s="26" t="n">
        <v>366.184484</v>
      </c>
      <c r="Z6" s="35" t="n">
        <f aca="false">SUM(W6:Y6)</f>
        <v>1016.8624</v>
      </c>
      <c r="AA6" s="36" t="n">
        <v>375.507653</v>
      </c>
      <c r="AB6" s="36" t="n">
        <v>423.133264</v>
      </c>
      <c r="AC6" s="36" t="n">
        <v>643.798789</v>
      </c>
      <c r="AD6" s="35" t="n">
        <f aca="false">SUM(AA6:AC6)</f>
        <v>1442.439706</v>
      </c>
      <c r="AE6" s="26" t="n">
        <v>751.066944</v>
      </c>
      <c r="AF6" s="26" t="n">
        <v>613.209649</v>
      </c>
      <c r="AG6" s="26" t="n">
        <v>755.642762</v>
      </c>
      <c r="AH6" s="35" t="n">
        <f aca="false">SUM(AE6:AG6)</f>
        <v>2119.919355</v>
      </c>
      <c r="AI6" s="35" t="n">
        <f aca="false">V6+Z6+AD6+AH6</f>
        <v>5573.704893</v>
      </c>
      <c r="AJ6" s="34" t="n">
        <v>791.198161</v>
      </c>
      <c r="AK6" s="34" t="n">
        <v>671.04569</v>
      </c>
      <c r="AL6" s="34" t="n">
        <v>630.799317</v>
      </c>
      <c r="AM6" s="35" t="n">
        <f aca="false">AJ6+AK6+AL6</f>
        <v>2093.043168</v>
      </c>
      <c r="AN6" s="34" t="n">
        <v>560.290571</v>
      </c>
      <c r="AO6" s="34" t="n">
        <v>575.92662</v>
      </c>
      <c r="AP6" s="34" t="n">
        <v>421.867878</v>
      </c>
      <c r="AQ6" s="35" t="n">
        <f aca="false">SUM(AN6:AP6)</f>
        <v>1558.085069</v>
      </c>
      <c r="AR6" s="36"/>
      <c r="AS6" s="36"/>
      <c r="AT6" s="36"/>
      <c r="AU6" s="35"/>
      <c r="AV6" s="34"/>
      <c r="AW6" s="34"/>
      <c r="AX6" s="34"/>
      <c r="AY6" s="37"/>
      <c r="AZ6" s="37"/>
    </row>
    <row r="7" customFormat="false" ht="15" hidden="true" customHeight="false" outlineLevel="1" collapsed="false">
      <c r="A7" s="27" t="s">
        <v>20</v>
      </c>
      <c r="B7" s="28" t="n">
        <v>179.822</v>
      </c>
      <c r="C7" s="28" t="n">
        <v>171.456</v>
      </c>
      <c r="D7" s="28" t="n">
        <v>163.868</v>
      </c>
      <c r="E7" s="29" t="n">
        <f aca="false">B7+C7+D7</f>
        <v>515.146</v>
      </c>
      <c r="F7" s="34" t="n">
        <v>149.413</v>
      </c>
      <c r="G7" s="34" t="n">
        <v>156.898</v>
      </c>
      <c r="H7" s="34" t="n">
        <v>134.641</v>
      </c>
      <c r="I7" s="29" t="n">
        <f aca="false">F7+G7+H7</f>
        <v>440.952</v>
      </c>
      <c r="J7" s="34" t="n">
        <v>125.703</v>
      </c>
      <c r="K7" s="34" t="n">
        <v>127.099</v>
      </c>
      <c r="L7" s="34" t="n">
        <v>163.009</v>
      </c>
      <c r="M7" s="29" t="n">
        <f aca="false">J7+K7+L7</f>
        <v>415.811</v>
      </c>
      <c r="N7" s="30" t="n">
        <v>190.904</v>
      </c>
      <c r="O7" s="30" t="n">
        <v>198.532</v>
      </c>
      <c r="P7" s="30" t="n">
        <v>210.39</v>
      </c>
      <c r="Q7" s="29" t="n">
        <f aca="false">SUM(N7:P7)</f>
        <v>599.826</v>
      </c>
      <c r="R7" s="33" t="n">
        <f aca="false">E7+I7+M7+Q7</f>
        <v>1971.735</v>
      </c>
      <c r="S7" s="34" t="n">
        <v>205.315</v>
      </c>
      <c r="T7" s="26" t="n">
        <v>188.343</v>
      </c>
      <c r="U7" s="26" t="n">
        <v>189.659</v>
      </c>
      <c r="V7" s="35" t="n">
        <f aca="false">S7+T7+U7</f>
        <v>583.317</v>
      </c>
      <c r="W7" s="26" t="n">
        <v>163.954748</v>
      </c>
      <c r="X7" s="26" t="n">
        <v>155.47855</v>
      </c>
      <c r="Y7" s="26" t="n">
        <v>144.66107</v>
      </c>
      <c r="Z7" s="35" t="n">
        <f aca="false">SUM(W7:Y7)</f>
        <v>464.094368</v>
      </c>
      <c r="AA7" s="36" t="n">
        <v>120.507</v>
      </c>
      <c r="AB7" s="36" t="n">
        <v>134.391</v>
      </c>
      <c r="AC7" s="36" t="n">
        <v>165.26</v>
      </c>
      <c r="AD7" s="35" t="n">
        <f aca="false">SUM(AA7:AC7)</f>
        <v>420.158</v>
      </c>
      <c r="AE7" s="26" t="n">
        <v>165.057</v>
      </c>
      <c r="AF7" s="26" t="n">
        <v>165.575</v>
      </c>
      <c r="AG7" s="26" t="n">
        <v>189.793</v>
      </c>
      <c r="AH7" s="35" t="n">
        <f aca="false">SUM(AE7:AG7)</f>
        <v>520.425</v>
      </c>
      <c r="AI7" s="35" t="n">
        <f aca="false">V7+Z7+AD7+AH7</f>
        <v>1987.994368</v>
      </c>
      <c r="AJ7" s="34" t="n">
        <v>190.748</v>
      </c>
      <c r="AK7" s="34" t="n">
        <v>175.536</v>
      </c>
      <c r="AL7" s="34" t="n">
        <v>195.876</v>
      </c>
      <c r="AM7" s="35" t="n">
        <f aca="false">AJ7+AK7+AL7</f>
        <v>562.16</v>
      </c>
      <c r="AN7" s="34" t="n">
        <v>151.354</v>
      </c>
      <c r="AO7" s="34" t="n">
        <v>159.993</v>
      </c>
      <c r="AP7" s="34" t="n">
        <v>140.291</v>
      </c>
      <c r="AQ7" s="35" t="n">
        <f aca="false">SUM(AN7:AP7)</f>
        <v>451.638</v>
      </c>
      <c r="AR7" s="36"/>
      <c r="AS7" s="36"/>
      <c r="AT7" s="36"/>
      <c r="AU7" s="35"/>
      <c r="AV7" s="26"/>
      <c r="AW7" s="26"/>
      <c r="AX7" s="26"/>
      <c r="AY7" s="37"/>
      <c r="AZ7" s="37"/>
    </row>
    <row r="8" customFormat="false" ht="15" hidden="true" customHeight="false" outlineLevel="1" collapsed="false">
      <c r="A8" s="27" t="s">
        <v>21</v>
      </c>
      <c r="B8" s="28" t="n">
        <v>32.509629</v>
      </c>
      <c r="C8" s="28" t="n">
        <v>32.170752</v>
      </c>
      <c r="D8" s="28" t="n">
        <v>33.936515</v>
      </c>
      <c r="E8" s="29" t="n">
        <f aca="false">B8+C8+D8</f>
        <v>98.616896</v>
      </c>
      <c r="F8" s="34" t="n">
        <v>31.23</v>
      </c>
      <c r="G8" s="34" t="n">
        <v>34.37</v>
      </c>
      <c r="H8" s="34" t="n">
        <v>33</v>
      </c>
      <c r="I8" s="29" t="n">
        <f aca="false">F8+G8+H8</f>
        <v>98.6</v>
      </c>
      <c r="J8" s="34" t="n">
        <v>33.44</v>
      </c>
      <c r="K8" s="34" t="n">
        <v>13.84</v>
      </c>
      <c r="L8" s="34" t="n">
        <v>31</v>
      </c>
      <c r="M8" s="29" t="n">
        <f aca="false">J8+K8+L8</f>
        <v>78.28</v>
      </c>
      <c r="N8" s="30" t="n">
        <v>34.05</v>
      </c>
      <c r="O8" s="30" t="n">
        <v>33.04</v>
      </c>
      <c r="P8" s="30" t="n">
        <v>33.29</v>
      </c>
      <c r="Q8" s="29" t="n">
        <f aca="false">SUM(N8:P8)</f>
        <v>100.38</v>
      </c>
      <c r="R8" s="33" t="n">
        <f aca="false">E8+I8+M8+Q8</f>
        <v>375.876896</v>
      </c>
      <c r="S8" s="34" t="n">
        <v>34.58768</v>
      </c>
      <c r="T8" s="26" t="n">
        <v>31.834564</v>
      </c>
      <c r="U8" s="26" t="n">
        <v>34.231436</v>
      </c>
      <c r="V8" s="35" t="n">
        <f aca="false">S8+T8+U8</f>
        <v>100.65368</v>
      </c>
      <c r="W8" s="26" t="n">
        <v>31.685748</v>
      </c>
      <c r="X8" s="26" t="n">
        <v>33.63855</v>
      </c>
      <c r="Y8" s="26" t="n">
        <v>32.18607</v>
      </c>
      <c r="Z8" s="35" t="n">
        <f aca="false">SUM(W8:Y8)</f>
        <v>97.510368</v>
      </c>
      <c r="AA8" s="36" t="n">
        <v>32.725386</v>
      </c>
      <c r="AB8" s="36" t="n">
        <v>19.99</v>
      </c>
      <c r="AC8" s="36" t="n">
        <v>36.09</v>
      </c>
      <c r="AD8" s="35" t="n">
        <f aca="false">SUM(AA8:AC8)</f>
        <v>88.805386</v>
      </c>
      <c r="AE8" s="34" t="n">
        <v>37.051518</v>
      </c>
      <c r="AF8" s="34" t="n">
        <v>35.377626</v>
      </c>
      <c r="AG8" s="34" t="n">
        <v>35.415437</v>
      </c>
      <c r="AH8" s="35" t="n">
        <f aca="false">SUM(AE8:AG8)</f>
        <v>107.844581</v>
      </c>
      <c r="AI8" s="35" t="n">
        <f aca="false">V8+Z8+AD8+AH8</f>
        <v>394.814015</v>
      </c>
      <c r="AJ8" s="34" t="n">
        <v>36.58526</v>
      </c>
      <c r="AK8" s="34" t="n">
        <v>32.921177</v>
      </c>
      <c r="AL8" s="34" t="n">
        <v>26.486143</v>
      </c>
      <c r="AM8" s="35" t="n">
        <f aca="false">AJ8+AK8+AL8</f>
        <v>95.99258</v>
      </c>
      <c r="AN8" s="34" t="n">
        <v>35.230602</v>
      </c>
      <c r="AO8" s="34" t="n">
        <v>35.50998</v>
      </c>
      <c r="AP8" s="34" t="n">
        <v>35.589272</v>
      </c>
      <c r="AQ8" s="35" t="n">
        <f aca="false">SUM(AN8:AP8)</f>
        <v>106.329854</v>
      </c>
      <c r="AR8" s="36"/>
      <c r="AS8" s="36"/>
      <c r="AT8" s="36"/>
      <c r="AU8" s="35"/>
      <c r="AV8" s="34"/>
      <c r="AW8" s="34"/>
      <c r="AX8" s="34"/>
      <c r="AY8" s="37"/>
      <c r="AZ8" s="37"/>
    </row>
    <row r="9" customFormat="false" ht="15" hidden="false" customHeight="false" outlineLevel="0" collapsed="false">
      <c r="A9" s="17" t="s">
        <v>22</v>
      </c>
      <c r="B9" s="18" t="n">
        <f aca="false">SUM(B10:B12)</f>
        <v>1687.935134</v>
      </c>
      <c r="C9" s="18" t="n">
        <f aca="false">SUM(C10:C12)</f>
        <v>1461.283535</v>
      </c>
      <c r="D9" s="18" t="n">
        <f aca="false">SUM(D10:D12)</f>
        <v>2004.993538</v>
      </c>
      <c r="E9" s="19" t="n">
        <f aca="false">B9+C9+D9</f>
        <v>5154.212207</v>
      </c>
      <c r="F9" s="20" t="n">
        <f aca="false">F10+F11</f>
        <v>1726.625784</v>
      </c>
      <c r="G9" s="20" t="n">
        <f aca="false">G10+G11</f>
        <v>1726.196266</v>
      </c>
      <c r="H9" s="20" t="n">
        <f aca="false">H10+H11</f>
        <v>2044.359021</v>
      </c>
      <c r="I9" s="19" t="n">
        <f aca="false">F9+G9+H9</f>
        <v>5497.181071</v>
      </c>
      <c r="J9" s="21" t="n">
        <f aca="false">SUM(J10:J11)</f>
        <v>1991.37503</v>
      </c>
      <c r="K9" s="21" t="n">
        <f aca="false">SUM(K10:K11)</f>
        <v>1989.508489</v>
      </c>
      <c r="L9" s="21" t="n">
        <f aca="false">SUM(L10:L11)</f>
        <v>1798.936709</v>
      </c>
      <c r="M9" s="19" t="n">
        <f aca="false">J9+K9+L9</f>
        <v>5779.820228</v>
      </c>
      <c r="N9" s="21" t="n">
        <f aca="false">N10+N11</f>
        <v>1635.416658</v>
      </c>
      <c r="O9" s="21" t="n">
        <f aca="false">O10+O11</f>
        <v>1682.227125</v>
      </c>
      <c r="P9" s="21" t="n">
        <f aca="false">P10+P11</f>
        <v>1623.423931</v>
      </c>
      <c r="Q9" s="19" t="n">
        <f aca="false">SUM(N9:P9)</f>
        <v>4941.067714</v>
      </c>
      <c r="R9" s="22" t="n">
        <f aca="false">E9+I9+M9+Q9</f>
        <v>21372.28122</v>
      </c>
      <c r="S9" s="20" t="n">
        <f aca="false">S10+S11</f>
        <v>1764.077225</v>
      </c>
      <c r="T9" s="20" t="n">
        <f aca="false">T10+T11</f>
        <v>1875.117173</v>
      </c>
      <c r="U9" s="20" t="n">
        <f aca="false">U10+U11</f>
        <v>1931.584086</v>
      </c>
      <c r="V9" s="19" t="n">
        <f aca="false">S9+T9+U9</f>
        <v>5570.778484</v>
      </c>
      <c r="W9" s="20" t="n">
        <f aca="false">W10+W11</f>
        <v>1838.271264</v>
      </c>
      <c r="X9" s="20" t="n">
        <f aca="false">X10+X11</f>
        <v>1942.710619</v>
      </c>
      <c r="Y9" s="20" t="n">
        <f aca="false">Y10+Y11</f>
        <v>1546.631378</v>
      </c>
      <c r="Z9" s="19" t="n">
        <f aca="false">SUM(W9:Y9)</f>
        <v>5327.613261</v>
      </c>
      <c r="AA9" s="21" t="n">
        <f aca="false">AA10+AA11</f>
        <v>1277.4551</v>
      </c>
      <c r="AB9" s="21" t="n">
        <f aca="false">AB10+AB11</f>
        <v>1304.394354</v>
      </c>
      <c r="AC9" s="21" t="n">
        <f aca="false">AC10+AC11</f>
        <v>1280.165729</v>
      </c>
      <c r="AD9" s="19" t="n">
        <f aca="false">SUM(AA9:AC9)</f>
        <v>3862.015183</v>
      </c>
      <c r="AE9" s="21" t="n">
        <f aca="false">AE10+AE11</f>
        <v>2069.837696</v>
      </c>
      <c r="AF9" s="21" t="n">
        <f aca="false">AF10+AF11</f>
        <v>1645.988388</v>
      </c>
      <c r="AG9" s="21" t="n">
        <f aca="false">AG10+AG11+AG12</f>
        <v>2132.557202</v>
      </c>
      <c r="AH9" s="19" t="n">
        <f aca="false">SUM(AE9:AG9)</f>
        <v>5848.383286</v>
      </c>
      <c r="AI9" s="19" t="n">
        <f aca="false">V9+Z9+AD9+AH9</f>
        <v>20608.790214</v>
      </c>
      <c r="AJ9" s="20" t="n">
        <f aca="false">AJ10+AJ11+AJ12</f>
        <v>2167.597256</v>
      </c>
      <c r="AK9" s="20" t="n">
        <f aca="false">AK10+AK11+AK12</f>
        <v>2218.275611</v>
      </c>
      <c r="AL9" s="20" t="n">
        <f aca="false">AL10+AL11+AL12</f>
        <v>2198.405455</v>
      </c>
      <c r="AM9" s="19" t="n">
        <f aca="false">AJ9+AK9+AL9</f>
        <v>6584.278322</v>
      </c>
      <c r="AN9" s="20" t="n">
        <f aca="false">AN10+AN11+AN12</f>
        <v>1948.280628</v>
      </c>
      <c r="AO9" s="20" t="n">
        <f aca="false">AO10+AO11+AO12</f>
        <v>2501.630112</v>
      </c>
      <c r="AP9" s="20" t="n">
        <f aca="false">AP10+AP11+AP12</f>
        <v>3066.253488</v>
      </c>
      <c r="AQ9" s="19" t="n">
        <f aca="false">SUM(AN9:AP9)</f>
        <v>7516.164228</v>
      </c>
      <c r="AR9" s="21"/>
      <c r="AS9" s="21"/>
      <c r="AT9" s="21"/>
      <c r="AU9" s="19"/>
      <c r="AV9" s="21"/>
      <c r="AW9" s="21"/>
      <c r="AX9" s="21"/>
      <c r="AY9" s="19"/>
      <c r="AZ9" s="19"/>
    </row>
    <row r="10" customFormat="false" ht="15" hidden="true" customHeight="false" outlineLevel="1" collapsed="false">
      <c r="A10" s="27" t="s">
        <v>23</v>
      </c>
      <c r="B10" s="28" t="n">
        <v>72.285194</v>
      </c>
      <c r="C10" s="28" t="n">
        <v>74.238548</v>
      </c>
      <c r="D10" s="28" t="n">
        <v>112.619726</v>
      </c>
      <c r="E10" s="29" t="n">
        <f aca="false">B10+C10+D10</f>
        <v>259.143468</v>
      </c>
      <c r="F10" s="34" t="n">
        <v>166.950784</v>
      </c>
      <c r="G10" s="34" t="n">
        <v>295.858266</v>
      </c>
      <c r="H10" s="34" t="n">
        <v>277.295021</v>
      </c>
      <c r="I10" s="29" t="n">
        <f aca="false">F10+G10+H10</f>
        <v>740.104071</v>
      </c>
      <c r="J10" s="34" t="n">
        <v>242.30603</v>
      </c>
      <c r="K10" s="34" t="n">
        <v>142.134489</v>
      </c>
      <c r="L10" s="34" t="n">
        <v>122.299709</v>
      </c>
      <c r="M10" s="29" t="n">
        <f aca="false">J10+K10+L10</f>
        <v>506.740228</v>
      </c>
      <c r="N10" s="30" t="n">
        <v>112.690658</v>
      </c>
      <c r="O10" s="30" t="n">
        <v>88.458125</v>
      </c>
      <c r="P10" s="30" t="n">
        <v>51.678931</v>
      </c>
      <c r="Q10" s="29" t="n">
        <f aca="false">SUM(N10:P10)</f>
        <v>252.827714</v>
      </c>
      <c r="R10" s="33" t="n">
        <f aca="false">E10+I10+M10+Q10</f>
        <v>1758.815481</v>
      </c>
      <c r="S10" s="34" t="n">
        <v>63.607225</v>
      </c>
      <c r="T10" s="26" t="n">
        <v>54.496173</v>
      </c>
      <c r="U10" s="26" t="n">
        <v>77.748086</v>
      </c>
      <c r="V10" s="35" t="n">
        <f aca="false">S10+T10+U10</f>
        <v>195.851484</v>
      </c>
      <c r="W10" s="26" t="n">
        <v>80.085264</v>
      </c>
      <c r="X10" s="26" t="n">
        <v>135.635619</v>
      </c>
      <c r="Y10" s="26" t="n">
        <v>142.628378</v>
      </c>
      <c r="Z10" s="35" t="n">
        <f aca="false">SUM(W10:Y10)</f>
        <v>358.349261</v>
      </c>
      <c r="AA10" s="36" t="n">
        <v>198.4511</v>
      </c>
      <c r="AB10" s="36" t="n">
        <v>159.879354</v>
      </c>
      <c r="AC10" s="36" t="n">
        <v>152.895729</v>
      </c>
      <c r="AD10" s="35" t="n">
        <f aca="false">SUM(AA10:AC10)</f>
        <v>511.226183</v>
      </c>
      <c r="AE10" s="26" t="n">
        <v>125.142326</v>
      </c>
      <c r="AF10" s="26" t="n">
        <v>111.185537</v>
      </c>
      <c r="AG10" s="26" t="n">
        <v>75.191188</v>
      </c>
      <c r="AH10" s="35" t="n">
        <f aca="false">SUM(AE10:AG10)</f>
        <v>311.519051</v>
      </c>
      <c r="AI10" s="35" t="n">
        <f aca="false">V10+Z10+AD10+AH10</f>
        <v>1376.945979</v>
      </c>
      <c r="AJ10" s="34" t="n">
        <v>62.214256</v>
      </c>
      <c r="AK10" s="34" t="n">
        <v>72.168611</v>
      </c>
      <c r="AL10" s="34" t="n">
        <v>106.521455</v>
      </c>
      <c r="AM10" s="35" t="n">
        <f aca="false">AJ10+AK10+AL10</f>
        <v>240.904322</v>
      </c>
      <c r="AN10" s="34" t="n">
        <v>184.046966</v>
      </c>
      <c r="AO10" s="34" t="n">
        <v>303.980273</v>
      </c>
      <c r="AP10" s="34" t="n">
        <v>318.015255</v>
      </c>
      <c r="AQ10" s="35" t="n">
        <f aca="false">SUM(AN10:AP10)</f>
        <v>806.042494</v>
      </c>
      <c r="AR10" s="36"/>
      <c r="AS10" s="36"/>
      <c r="AT10" s="36"/>
      <c r="AU10" s="35"/>
      <c r="AV10" s="26"/>
      <c r="AW10" s="26"/>
      <c r="AX10" s="26"/>
      <c r="AY10" s="37"/>
      <c r="AZ10" s="37"/>
    </row>
    <row r="11" customFormat="false" ht="15" hidden="true" customHeight="false" outlineLevel="1" collapsed="false">
      <c r="A11" s="27" t="s">
        <v>24</v>
      </c>
      <c r="B11" s="28" t="n">
        <v>1615.64994</v>
      </c>
      <c r="C11" s="28" t="n">
        <v>1387.044987</v>
      </c>
      <c r="D11" s="28" t="n">
        <v>1892.373812</v>
      </c>
      <c r="E11" s="29" t="n">
        <f aca="false">B11+C11+D11</f>
        <v>4895.068739</v>
      </c>
      <c r="F11" s="34" t="n">
        <v>1559.675</v>
      </c>
      <c r="G11" s="34" t="n">
        <v>1430.338</v>
      </c>
      <c r="H11" s="34" t="n">
        <v>1767.064</v>
      </c>
      <c r="I11" s="29" t="n">
        <f aca="false">F11+G11+H11</f>
        <v>4757.077</v>
      </c>
      <c r="J11" s="34" t="n">
        <v>1749.069</v>
      </c>
      <c r="K11" s="34" t="n">
        <v>1847.374</v>
      </c>
      <c r="L11" s="34" t="n">
        <v>1676.637</v>
      </c>
      <c r="M11" s="29" t="n">
        <f aca="false">J11+K11+L11</f>
        <v>5273.08</v>
      </c>
      <c r="N11" s="30" t="n">
        <v>1522.726</v>
      </c>
      <c r="O11" s="30" t="n">
        <v>1593.769</v>
      </c>
      <c r="P11" s="30" t="n">
        <v>1571.745</v>
      </c>
      <c r="Q11" s="29" t="n">
        <f aca="false">SUM(N11:P11)</f>
        <v>4688.24</v>
      </c>
      <c r="R11" s="33" t="n">
        <f aca="false">E11+I11+M11+Q11</f>
        <v>19613.465739</v>
      </c>
      <c r="S11" s="34" t="n">
        <v>1700.47</v>
      </c>
      <c r="T11" s="26" t="n">
        <v>1820.621</v>
      </c>
      <c r="U11" s="26" t="n">
        <v>1853.836</v>
      </c>
      <c r="V11" s="35" t="n">
        <f aca="false">S11+T11+U11</f>
        <v>5374.927</v>
      </c>
      <c r="W11" s="26" t="n">
        <v>1758.186</v>
      </c>
      <c r="X11" s="26" t="n">
        <v>1807.075</v>
      </c>
      <c r="Y11" s="26" t="n">
        <v>1404.003</v>
      </c>
      <c r="Z11" s="35" t="n">
        <f aca="false">SUM(W11:Y11)</f>
        <v>4969.264</v>
      </c>
      <c r="AA11" s="36" t="n">
        <v>1079.004</v>
      </c>
      <c r="AB11" s="36" t="n">
        <v>1144.515</v>
      </c>
      <c r="AC11" s="36" t="n">
        <v>1127.27</v>
      </c>
      <c r="AD11" s="35" t="n">
        <f aca="false">SUM(AA11:AC11)</f>
        <v>3350.789</v>
      </c>
      <c r="AE11" s="26" t="n">
        <v>1944.69537</v>
      </c>
      <c r="AF11" s="26" t="n">
        <v>1534.802851</v>
      </c>
      <c r="AG11" s="26" t="n">
        <v>1815.546014</v>
      </c>
      <c r="AH11" s="35" t="n">
        <f aca="false">SUM(AE11:AG11)</f>
        <v>5295.044235</v>
      </c>
      <c r="AI11" s="35" t="n">
        <f aca="false">V11+Z11+AD11+AH11</f>
        <v>18990.024235</v>
      </c>
      <c r="AJ11" s="34" t="n">
        <v>1822.033</v>
      </c>
      <c r="AK11" s="34" t="n">
        <v>1905.077</v>
      </c>
      <c r="AL11" s="34" t="n">
        <v>1823.824</v>
      </c>
      <c r="AM11" s="35" t="n">
        <f aca="false">AJ11+AK11+AL11</f>
        <v>5550.934</v>
      </c>
      <c r="AN11" s="34" t="n">
        <v>1509.973662</v>
      </c>
      <c r="AO11" s="34" t="n">
        <v>1926.169839</v>
      </c>
      <c r="AP11" s="34" t="n">
        <v>2455.988233</v>
      </c>
      <c r="AQ11" s="35" t="n">
        <f aca="false">SUM(AN11:AP11)</f>
        <v>5892.131734</v>
      </c>
      <c r="AR11" s="36"/>
      <c r="AS11" s="36"/>
      <c r="AT11" s="36"/>
      <c r="AU11" s="35"/>
      <c r="AV11" s="26"/>
      <c r="AW11" s="26"/>
      <c r="AX11" s="26"/>
      <c r="AY11" s="37"/>
      <c r="AZ11" s="37"/>
    </row>
    <row r="12" customFormat="false" ht="15" hidden="true" customHeight="false" outlineLevel="1" collapsed="false">
      <c r="A12" s="40" t="s">
        <v>25</v>
      </c>
      <c r="B12" s="28"/>
      <c r="C12" s="28"/>
      <c r="D12" s="28"/>
      <c r="E12" s="29"/>
      <c r="F12" s="34"/>
      <c r="G12" s="34"/>
      <c r="H12" s="34"/>
      <c r="I12" s="29"/>
      <c r="J12" s="34"/>
      <c r="K12" s="34"/>
      <c r="L12" s="34"/>
      <c r="M12" s="29"/>
      <c r="N12" s="30"/>
      <c r="O12" s="30"/>
      <c r="P12" s="30"/>
      <c r="Q12" s="29"/>
      <c r="R12" s="33"/>
      <c r="S12" s="34"/>
      <c r="T12" s="26"/>
      <c r="U12" s="26"/>
      <c r="V12" s="35"/>
      <c r="W12" s="26"/>
      <c r="X12" s="26"/>
      <c r="Y12" s="26"/>
      <c r="Z12" s="35"/>
      <c r="AA12" s="36"/>
      <c r="AB12" s="36"/>
      <c r="AC12" s="36"/>
      <c r="AD12" s="35"/>
      <c r="AE12" s="26"/>
      <c r="AF12" s="26"/>
      <c r="AG12" s="26" t="n">
        <v>241.82</v>
      </c>
      <c r="AH12" s="35" t="n">
        <f aca="false">AG12</f>
        <v>241.82</v>
      </c>
      <c r="AI12" s="35" t="n">
        <f aca="false">AH12</f>
        <v>241.82</v>
      </c>
      <c r="AJ12" s="34" t="n">
        <v>283.35</v>
      </c>
      <c r="AK12" s="34" t="n">
        <v>241.03</v>
      </c>
      <c r="AL12" s="34" t="n">
        <v>268.06</v>
      </c>
      <c r="AM12" s="35" t="n">
        <f aca="false">AJ12+AK12+AL12</f>
        <v>792.44</v>
      </c>
      <c r="AN12" s="34" t="n">
        <v>254.26</v>
      </c>
      <c r="AO12" s="34" t="n">
        <v>271.48</v>
      </c>
      <c r="AP12" s="34" t="n">
        <v>292.25</v>
      </c>
      <c r="AQ12" s="35" t="n">
        <f aca="false">SUM(AN12:AP12)</f>
        <v>817.99</v>
      </c>
      <c r="AR12" s="36"/>
      <c r="AS12" s="36"/>
      <c r="AT12" s="36"/>
      <c r="AU12" s="35"/>
      <c r="AV12" s="26"/>
      <c r="AW12" s="26"/>
      <c r="AX12" s="26"/>
      <c r="AY12" s="37"/>
      <c r="AZ12" s="37"/>
    </row>
    <row r="13" customFormat="false" ht="15" hidden="false" customHeight="false" outlineLevel="0" collapsed="false">
      <c r="A13" s="17" t="s">
        <v>26</v>
      </c>
      <c r="B13" s="18" t="n">
        <f aca="false">SUM(B14:B22)</f>
        <v>2386.55905</v>
      </c>
      <c r="C13" s="18" t="n">
        <f aca="false">SUM(C14:C22)</f>
        <v>2326.984418</v>
      </c>
      <c r="D13" s="18" t="n">
        <f aca="false">SUM(D14:D22)</f>
        <v>2400.512916</v>
      </c>
      <c r="E13" s="19" t="n">
        <f aca="false">B13+C13+D13</f>
        <v>7114.056384</v>
      </c>
      <c r="F13" s="20" t="n">
        <f aca="false">SUM(F14:F22)</f>
        <v>3326.448212</v>
      </c>
      <c r="G13" s="20" t="n">
        <f aca="false">SUM(G14:G22)</f>
        <v>4915.539444</v>
      </c>
      <c r="H13" s="20" t="n">
        <f aca="false">SUM(H14:H22)</f>
        <v>3029.755293</v>
      </c>
      <c r="I13" s="19" t="n">
        <f aca="false">F13+G13+H13</f>
        <v>11271.742949</v>
      </c>
      <c r="J13" s="21" t="n">
        <f aca="false">SUM(J14:J22)</f>
        <v>2973.449132</v>
      </c>
      <c r="K13" s="21" t="n">
        <f aca="false">SUM(K14:K22)</f>
        <v>2900.359242</v>
      </c>
      <c r="L13" s="21" t="n">
        <f aca="false">SUM(L14:L22)</f>
        <v>2707.079151</v>
      </c>
      <c r="M13" s="19" t="n">
        <f aca="false">J13+K13+L13</f>
        <v>8580.887525</v>
      </c>
      <c r="N13" s="21" t="n">
        <f aca="false">SUM(N14:N22)</f>
        <v>2533.632335</v>
      </c>
      <c r="O13" s="21" t="n">
        <f aca="false">SUM(O14:O22)</f>
        <v>2639.649569</v>
      </c>
      <c r="P13" s="21" t="n">
        <f aca="false">SUM(P14:P22)</f>
        <v>2759.096319</v>
      </c>
      <c r="Q13" s="19" t="n">
        <f aca="false">SUM(N13:P13)</f>
        <v>7932.378223</v>
      </c>
      <c r="R13" s="22" t="n">
        <f aca="false">E13+I13+M13+Q13</f>
        <v>34899.065081</v>
      </c>
      <c r="S13" s="20" t="n">
        <f aca="false">SUM(S14:S22)</f>
        <v>2715.717951</v>
      </c>
      <c r="T13" s="20" t="n">
        <f aca="false">SUM(T14:T22)</f>
        <v>2459.84926</v>
      </c>
      <c r="U13" s="20" t="n">
        <f aca="false">SUM(U14:U22)</f>
        <v>2304.032695</v>
      </c>
      <c r="V13" s="19" t="n">
        <f aca="false">S13+T13+U13</f>
        <v>7479.599906</v>
      </c>
      <c r="W13" s="20" t="n">
        <f aca="false">SUM(W14:W22)</f>
        <v>2966.423724</v>
      </c>
      <c r="X13" s="20" t="n">
        <f aca="false">SUM(X14:X22)</f>
        <v>4863.776633</v>
      </c>
      <c r="Y13" s="20" t="n">
        <f aca="false">SUM(Y14:Y22)</f>
        <v>3998.661053</v>
      </c>
      <c r="Z13" s="19" t="n">
        <f aca="false">SUM(W13:Y13)</f>
        <v>11828.86141</v>
      </c>
      <c r="AA13" s="21" t="n">
        <f aca="false">SUM(AA14:AA22)</f>
        <v>2974.695642</v>
      </c>
      <c r="AB13" s="21" t="n">
        <f aca="false">SUM(AB14:AB22)</f>
        <v>2853.270543</v>
      </c>
      <c r="AC13" s="21" t="n">
        <f aca="false">SUM(AC14:AC22)</f>
        <v>2649.429749</v>
      </c>
      <c r="AD13" s="19" t="n">
        <f aca="false">SUM(AA13:AC13)</f>
        <v>8477.395934</v>
      </c>
      <c r="AE13" s="21" t="n">
        <f aca="false">SUM(AE14:AE22)</f>
        <v>2788.020773</v>
      </c>
      <c r="AF13" s="21" t="n">
        <f aca="false">SUM(AF14:AF22)</f>
        <v>3820.639864</v>
      </c>
      <c r="AG13" s="21" t="n">
        <f aca="false">SUM(AG14:AG22)</f>
        <v>4092.590685</v>
      </c>
      <c r="AH13" s="19" t="n">
        <f aca="false">SUM(AE13:AG13)</f>
        <v>10701.251322</v>
      </c>
      <c r="AI13" s="19" t="n">
        <f aca="false">V13+Z13+AD13+AH13</f>
        <v>38487.108572</v>
      </c>
      <c r="AJ13" s="20" t="n">
        <f aca="false">SUM(AJ14:AJ22)</f>
        <v>3346.305251</v>
      </c>
      <c r="AK13" s="20" t="n">
        <f aca="false">SUM(AK14:AK22)</f>
        <v>3143.404116</v>
      </c>
      <c r="AL13" s="20" t="n">
        <f aca="false">SUM(AL14:AL22)</f>
        <v>3398.97093</v>
      </c>
      <c r="AM13" s="19" t="n">
        <f aca="false">AJ13+AK13+AL13</f>
        <v>9888.680297</v>
      </c>
      <c r="AN13" s="20" t="n">
        <f aca="false">SUM(AN14:AN22)</f>
        <v>4378.200241</v>
      </c>
      <c r="AO13" s="20" t="n">
        <f aca="false">SUM(AO14:AO22)</f>
        <v>5201.36846</v>
      </c>
      <c r="AP13" s="20" t="n">
        <f aca="false">SUM(AP14:AP22)</f>
        <v>4464.384555</v>
      </c>
      <c r="AQ13" s="19" t="n">
        <f aca="false">SUM(AN13:AP13)</f>
        <v>14043.953256</v>
      </c>
      <c r="AR13" s="21"/>
      <c r="AS13" s="21"/>
      <c r="AT13" s="21"/>
      <c r="AU13" s="19"/>
      <c r="AV13" s="21"/>
      <c r="AW13" s="21"/>
      <c r="AX13" s="21"/>
      <c r="AY13" s="19"/>
      <c r="AZ13" s="19"/>
    </row>
    <row r="14" customFormat="false" ht="15" hidden="true" customHeight="false" outlineLevel="1" collapsed="false">
      <c r="A14" s="27" t="s">
        <v>27</v>
      </c>
      <c r="B14" s="28" t="n">
        <v>103.750447</v>
      </c>
      <c r="C14" s="28" t="n">
        <v>96.384686</v>
      </c>
      <c r="D14" s="28" t="n">
        <v>64.538119</v>
      </c>
      <c r="E14" s="29" t="n">
        <f aca="false">B14+C14+D14</f>
        <v>264.673252</v>
      </c>
      <c r="F14" s="34" t="n">
        <v>149.9</v>
      </c>
      <c r="G14" s="34" t="n">
        <v>266.9</v>
      </c>
      <c r="H14" s="34" t="n">
        <v>271.9</v>
      </c>
      <c r="I14" s="29" t="n">
        <f aca="false">F14+G14+H14</f>
        <v>688.7</v>
      </c>
      <c r="J14" s="34" t="n">
        <v>150.1</v>
      </c>
      <c r="K14" s="34" t="n">
        <v>114.6</v>
      </c>
      <c r="L14" s="34" t="n">
        <v>111.8</v>
      </c>
      <c r="M14" s="29" t="n">
        <f aca="false">J14+K14+L14</f>
        <v>376.5</v>
      </c>
      <c r="N14" s="30" t="n">
        <v>115.02743</v>
      </c>
      <c r="O14" s="30" t="n">
        <v>115.220767</v>
      </c>
      <c r="P14" s="30" t="n">
        <v>123.244169</v>
      </c>
      <c r="Q14" s="29" t="n">
        <f aca="false">SUM(N14:P14)</f>
        <v>353.492366</v>
      </c>
      <c r="R14" s="33" t="n">
        <f aca="false">E14+I14+M14+Q14</f>
        <v>1683.365618</v>
      </c>
      <c r="S14" s="34" t="n">
        <v>89.4</v>
      </c>
      <c r="T14" s="26" t="n">
        <v>95.1</v>
      </c>
      <c r="U14" s="26" t="n">
        <v>84.8</v>
      </c>
      <c r="V14" s="35" t="n">
        <f aca="false">S14+T14+U14</f>
        <v>269.3</v>
      </c>
      <c r="W14" s="26" t="n">
        <v>147.3</v>
      </c>
      <c r="X14" s="26" t="n">
        <v>319.8</v>
      </c>
      <c r="Y14" s="26" t="n">
        <v>239.1</v>
      </c>
      <c r="Z14" s="35" t="n">
        <f aca="false">SUM(W14:Y14)</f>
        <v>706.2</v>
      </c>
      <c r="AA14" s="36" t="n">
        <v>170.2</v>
      </c>
      <c r="AB14" s="36" t="n">
        <v>125.4</v>
      </c>
      <c r="AC14" s="36" t="n">
        <v>147.9</v>
      </c>
      <c r="AD14" s="35" t="n">
        <f aca="false">SUM(AA14:AC14)</f>
        <v>443.5</v>
      </c>
      <c r="AE14" s="26" t="n">
        <v>154.03452</v>
      </c>
      <c r="AF14" s="26" t="n">
        <v>188.98708</v>
      </c>
      <c r="AG14" s="26" t="n">
        <v>148.92797</v>
      </c>
      <c r="AH14" s="35" t="n">
        <f aca="false">SUM(AE14:AG14)</f>
        <v>491.94957</v>
      </c>
      <c r="AI14" s="35" t="n">
        <f aca="false">V14+Z14+AD14+AH14</f>
        <v>1910.94957</v>
      </c>
      <c r="AJ14" s="34" t="n">
        <v>131.0702</v>
      </c>
      <c r="AK14" s="34" t="n">
        <v>139.1175</v>
      </c>
      <c r="AL14" s="34" t="n">
        <v>127.5924</v>
      </c>
      <c r="AM14" s="35" t="n">
        <f aca="false">AJ14+AK14+AL14</f>
        <v>397.7801</v>
      </c>
      <c r="AN14" s="34" t="n">
        <v>130.641202</v>
      </c>
      <c r="AO14" s="34" t="n">
        <v>327.702941</v>
      </c>
      <c r="AP14" s="34" t="n">
        <v>252.639557</v>
      </c>
      <c r="AQ14" s="35" t="n">
        <f aca="false">SUM(AN14:AP14)</f>
        <v>710.9837</v>
      </c>
      <c r="AR14" s="36"/>
      <c r="AS14" s="36"/>
      <c r="AT14" s="36"/>
      <c r="AU14" s="35"/>
      <c r="AV14" s="26"/>
      <c r="AW14" s="26"/>
      <c r="AX14" s="26"/>
      <c r="AY14" s="37"/>
      <c r="AZ14" s="37"/>
    </row>
    <row r="15" customFormat="false" ht="15" hidden="true" customHeight="false" outlineLevel="1" collapsed="false">
      <c r="A15" s="27" t="s">
        <v>28</v>
      </c>
      <c r="B15" s="28" t="n">
        <v>136.876233</v>
      </c>
      <c r="C15" s="28" t="n">
        <v>130.480395</v>
      </c>
      <c r="D15" s="28" t="n">
        <v>136.231624</v>
      </c>
      <c r="E15" s="29" t="n">
        <f aca="false">B15+C15+D15</f>
        <v>403.588252</v>
      </c>
      <c r="F15" s="34" t="n">
        <v>200.92</v>
      </c>
      <c r="G15" s="34" t="n">
        <v>314.77</v>
      </c>
      <c r="H15" s="34" t="n">
        <v>321.01</v>
      </c>
      <c r="I15" s="29" t="n">
        <f aca="false">F15+G15+H15</f>
        <v>836.7</v>
      </c>
      <c r="J15" s="34" t="n">
        <v>195.08</v>
      </c>
      <c r="K15" s="34" t="n">
        <v>193.45</v>
      </c>
      <c r="L15" s="34" t="n">
        <v>161.08</v>
      </c>
      <c r="M15" s="29" t="n">
        <f aca="false">J15+K15+L15</f>
        <v>549.61</v>
      </c>
      <c r="N15" s="30" t="n">
        <v>143.373358</v>
      </c>
      <c r="O15" s="30" t="n">
        <v>135.5601</v>
      </c>
      <c r="P15" s="30" t="n">
        <v>142.547616</v>
      </c>
      <c r="Q15" s="29" t="n">
        <f aca="false">SUM(N15:P15)</f>
        <v>421.481074</v>
      </c>
      <c r="R15" s="33" t="n">
        <f aca="false">E15+I15+M15+Q15</f>
        <v>2211.379326</v>
      </c>
      <c r="S15" s="34" t="n">
        <v>135.77</v>
      </c>
      <c r="T15" s="26" t="n">
        <v>122.63</v>
      </c>
      <c r="U15" s="26" t="n">
        <v>121.29</v>
      </c>
      <c r="V15" s="35" t="n">
        <f aca="false">S15+T15+U15</f>
        <v>379.69</v>
      </c>
      <c r="W15" s="26" t="n">
        <v>195.57</v>
      </c>
      <c r="X15" s="26" t="n">
        <v>333.08</v>
      </c>
      <c r="Y15" s="26" t="n">
        <v>282.79</v>
      </c>
      <c r="Z15" s="35" t="n">
        <f aca="false">SUM(W15:Y15)</f>
        <v>811.44</v>
      </c>
      <c r="AA15" s="36" t="n">
        <v>201.67</v>
      </c>
      <c r="AB15" s="36" t="n">
        <v>193.67</v>
      </c>
      <c r="AC15" s="36" t="n">
        <v>173.21</v>
      </c>
      <c r="AD15" s="35" t="n">
        <f aca="false">SUM(AA15:AC15)</f>
        <v>568.55</v>
      </c>
      <c r="AE15" s="26" t="n">
        <v>181.03</v>
      </c>
      <c r="AF15" s="26" t="n">
        <v>210.12</v>
      </c>
      <c r="AG15" s="26" t="n">
        <v>212.37</v>
      </c>
      <c r="AH15" s="35" t="n">
        <f aca="false">SUM(AE15:AG15)</f>
        <v>603.52</v>
      </c>
      <c r="AI15" s="35" t="n">
        <f aca="false">V15+Z15+AD15+AH15</f>
        <v>2363.2</v>
      </c>
      <c r="AJ15" s="34" t="n">
        <v>181.67</v>
      </c>
      <c r="AK15" s="34" t="n">
        <v>161.81</v>
      </c>
      <c r="AL15" s="34" t="n">
        <v>175.64</v>
      </c>
      <c r="AM15" s="35" t="n">
        <f aca="false">AJ15+AK15+AL15</f>
        <v>519.12</v>
      </c>
      <c r="AN15" s="34" t="n">
        <v>192.90118</v>
      </c>
      <c r="AO15" s="34" t="n">
        <v>440.91315</v>
      </c>
      <c r="AP15" s="34" t="n">
        <v>332.452944</v>
      </c>
      <c r="AQ15" s="35" t="n">
        <f aca="false">SUM(AN15:AP15)</f>
        <v>966.267274</v>
      </c>
      <c r="AR15" s="36"/>
      <c r="AS15" s="36"/>
      <c r="AT15" s="36"/>
      <c r="AU15" s="35"/>
      <c r="AV15" s="26"/>
      <c r="AW15" s="26"/>
      <c r="AX15" s="26"/>
      <c r="AY15" s="37"/>
      <c r="AZ15" s="37"/>
    </row>
    <row r="16" customFormat="false" ht="15" hidden="true" customHeight="false" outlineLevel="1" collapsed="false">
      <c r="A16" s="27" t="s">
        <v>29</v>
      </c>
      <c r="B16" s="28" t="n">
        <v>98.930854</v>
      </c>
      <c r="C16" s="28" t="n">
        <v>124.662926</v>
      </c>
      <c r="D16" s="28" t="n">
        <v>128.241968</v>
      </c>
      <c r="E16" s="29" t="n">
        <f aca="false">B16+C16+D16</f>
        <v>351.835748</v>
      </c>
      <c r="F16" s="34" t="n">
        <v>125.096</v>
      </c>
      <c r="G16" s="34" t="n">
        <v>175.520569</v>
      </c>
      <c r="H16" s="34" t="n">
        <v>100.2082</v>
      </c>
      <c r="I16" s="29" t="n">
        <f aca="false">F16+G16+H16</f>
        <v>400.824769</v>
      </c>
      <c r="J16" s="34" t="n">
        <v>107.00296</v>
      </c>
      <c r="K16" s="34" t="n">
        <v>112.6941</v>
      </c>
      <c r="L16" s="34" t="n">
        <v>94.13612</v>
      </c>
      <c r="M16" s="29" t="n">
        <f aca="false">J16+K16+L16</f>
        <v>313.83318</v>
      </c>
      <c r="N16" s="30" t="n">
        <v>83.73052</v>
      </c>
      <c r="O16" s="30" t="n">
        <v>93.95552</v>
      </c>
      <c r="P16" s="30" t="n">
        <v>114.8422</v>
      </c>
      <c r="Q16" s="29" t="n">
        <f aca="false">SUM(N16:P16)</f>
        <v>292.52824</v>
      </c>
      <c r="R16" s="33" t="n">
        <f aca="false">E16+I16+M16+Q16</f>
        <v>1359.021937</v>
      </c>
      <c r="S16" s="34" t="n">
        <v>116.9562</v>
      </c>
      <c r="T16" s="26" t="n">
        <v>138.2771</v>
      </c>
      <c r="U16" s="26" t="n">
        <v>115.2057</v>
      </c>
      <c r="V16" s="35" t="n">
        <f aca="false">S16+T16+U16</f>
        <v>370.439</v>
      </c>
      <c r="W16" s="26" t="n">
        <v>105.0494</v>
      </c>
      <c r="X16" s="26" t="n">
        <v>120.6654</v>
      </c>
      <c r="Y16" s="26" t="n">
        <v>130.6741</v>
      </c>
      <c r="Z16" s="35" t="n">
        <f aca="false">SUM(W16:Y16)</f>
        <v>356.3889</v>
      </c>
      <c r="AA16" s="36" t="n">
        <v>113.7497</v>
      </c>
      <c r="AB16" s="36" t="n">
        <v>113.2782</v>
      </c>
      <c r="AC16" s="36" t="n">
        <v>96.3748</v>
      </c>
      <c r="AD16" s="35" t="n">
        <f aca="false">SUM(AA16:AC16)</f>
        <v>323.4027</v>
      </c>
      <c r="AE16" s="26" t="n">
        <v>101.5364</v>
      </c>
      <c r="AF16" s="26" t="n">
        <v>183.1468</v>
      </c>
      <c r="AG16" s="26" t="n">
        <v>160.8064</v>
      </c>
      <c r="AH16" s="35" t="n">
        <f aca="false">SUM(AE16:AG16)</f>
        <v>445.4896</v>
      </c>
      <c r="AI16" s="35" t="n">
        <f aca="false">V16+Z16+AD16+AH16</f>
        <v>1495.7202</v>
      </c>
      <c r="AJ16" s="34" t="n">
        <v>147.2267</v>
      </c>
      <c r="AK16" s="34" t="n">
        <v>173.4934</v>
      </c>
      <c r="AL16" s="34" t="n">
        <v>202.7619</v>
      </c>
      <c r="AM16" s="35" t="n">
        <f aca="false">AJ16+AK16+AL16</f>
        <v>523.482</v>
      </c>
      <c r="AN16" s="34" t="n">
        <v>196.53839</v>
      </c>
      <c r="AO16" s="34" t="n">
        <v>199.728138</v>
      </c>
      <c r="AP16" s="34" t="n">
        <v>112.802504</v>
      </c>
      <c r="AQ16" s="35" t="n">
        <f aca="false">SUM(AN16:AP16)</f>
        <v>509.069032</v>
      </c>
      <c r="AR16" s="36"/>
      <c r="AS16" s="36"/>
      <c r="AT16" s="36"/>
      <c r="AU16" s="35"/>
      <c r="AV16" s="26"/>
      <c r="AW16" s="26"/>
      <c r="AX16" s="26"/>
      <c r="AY16" s="37"/>
      <c r="AZ16" s="37"/>
    </row>
    <row r="17" customFormat="false" ht="15" hidden="true" customHeight="false" outlineLevel="1" collapsed="false">
      <c r="A17" s="27" t="s">
        <v>30</v>
      </c>
      <c r="B17" s="28" t="n">
        <v>119.5427</v>
      </c>
      <c r="C17" s="28" t="n">
        <v>142.82253</v>
      </c>
      <c r="D17" s="28" t="n">
        <v>135.076943</v>
      </c>
      <c r="E17" s="29" t="n">
        <f aca="false">B17+C17+D17</f>
        <v>397.442173</v>
      </c>
      <c r="F17" s="34" t="n">
        <v>199.965</v>
      </c>
      <c r="G17" s="34" t="n">
        <v>228.927</v>
      </c>
      <c r="H17" s="34" t="n">
        <v>134.479</v>
      </c>
      <c r="I17" s="29" t="n">
        <f aca="false">F17+G17+H17</f>
        <v>563.371</v>
      </c>
      <c r="J17" s="34" t="n">
        <v>130.508</v>
      </c>
      <c r="K17" s="34" t="n">
        <v>126.7</v>
      </c>
      <c r="L17" s="34" t="n">
        <v>118.313</v>
      </c>
      <c r="M17" s="29" t="n">
        <f aca="false">J17+K17+L17</f>
        <v>375.521</v>
      </c>
      <c r="N17" s="30" t="n">
        <v>108.28394</v>
      </c>
      <c r="O17" s="30" t="n">
        <v>111.986963</v>
      </c>
      <c r="P17" s="30" t="n">
        <v>127.578577</v>
      </c>
      <c r="Q17" s="29" t="n">
        <f aca="false">SUM(N17:P17)</f>
        <v>347.84948</v>
      </c>
      <c r="R17" s="33" t="n">
        <f aca="false">E17+I17+M17+Q17</f>
        <v>1684.183653</v>
      </c>
      <c r="S17" s="34" t="n">
        <v>131.583825</v>
      </c>
      <c r="T17" s="26" t="n">
        <v>152.67444</v>
      </c>
      <c r="U17" s="26" t="n">
        <v>128.250897</v>
      </c>
      <c r="V17" s="35" t="n">
        <f aca="false">S17+T17+U17</f>
        <v>412.509162</v>
      </c>
      <c r="W17" s="26" t="n">
        <v>186.764125</v>
      </c>
      <c r="X17" s="26" t="n">
        <v>218.019163</v>
      </c>
      <c r="Y17" s="26" t="n">
        <v>159.666042</v>
      </c>
      <c r="Z17" s="35" t="n">
        <f aca="false">SUM(W17:Y17)</f>
        <v>564.44933</v>
      </c>
      <c r="AA17" s="36" t="n">
        <v>127.946688</v>
      </c>
      <c r="AB17" s="36" t="n">
        <v>127.890174</v>
      </c>
      <c r="AC17" s="36" t="n">
        <v>120.666</v>
      </c>
      <c r="AD17" s="35" t="n">
        <f aca="false">SUM(AA17:AC17)</f>
        <v>376.502862</v>
      </c>
      <c r="AE17" s="26" t="n">
        <v>125.20002</v>
      </c>
      <c r="AF17" s="26" t="n">
        <v>203.176</v>
      </c>
      <c r="AG17" s="26" t="n">
        <v>172.343112</v>
      </c>
      <c r="AH17" s="35" t="n">
        <f aca="false">SUM(AE17:AG17)</f>
        <v>500.719132</v>
      </c>
      <c r="AI17" s="35" t="n">
        <f aca="false">V17+Z17+AD17+AH17</f>
        <v>1854.180486</v>
      </c>
      <c r="AJ17" s="47" t="n">
        <v>147.154635</v>
      </c>
      <c r="AK17" s="34" t="n">
        <v>155.27128</v>
      </c>
      <c r="AL17" s="34" t="n">
        <v>185.469</v>
      </c>
      <c r="AM17" s="35" t="n">
        <f aca="false">AJ17+AK17+AL17</f>
        <v>487.894915</v>
      </c>
      <c r="AN17" s="34" t="n">
        <v>248.191135</v>
      </c>
      <c r="AO17" s="34" t="n">
        <v>247.945</v>
      </c>
      <c r="AP17" s="34" t="n">
        <v>139.775</v>
      </c>
      <c r="AQ17" s="35" t="n">
        <f aca="false">SUM(AN17:AP17)</f>
        <v>635.911135</v>
      </c>
      <c r="AR17" s="36"/>
      <c r="AS17" s="36"/>
      <c r="AT17" s="36"/>
      <c r="AU17" s="35"/>
      <c r="AV17" s="26"/>
      <c r="AW17" s="26"/>
      <c r="AX17" s="26"/>
      <c r="AY17" s="37"/>
      <c r="AZ17" s="37"/>
    </row>
    <row r="18" customFormat="false" ht="15" hidden="true" customHeight="false" outlineLevel="1" collapsed="false">
      <c r="A18" s="27" t="s">
        <v>31</v>
      </c>
      <c r="B18" s="28" t="n">
        <v>148.881537</v>
      </c>
      <c r="C18" s="28" t="n">
        <v>165.377559</v>
      </c>
      <c r="D18" s="28" t="n">
        <v>171.741763</v>
      </c>
      <c r="E18" s="29" t="n">
        <f aca="false">B18+C18+D18</f>
        <v>486.000859</v>
      </c>
      <c r="F18" s="34" t="n">
        <v>256.45</v>
      </c>
      <c r="G18" s="34" t="n">
        <v>341.524</v>
      </c>
      <c r="H18" s="34" t="n">
        <v>175.842</v>
      </c>
      <c r="I18" s="29" t="n">
        <f aca="false">F18+G18+H18</f>
        <v>773.816</v>
      </c>
      <c r="J18" s="34" t="n">
        <v>137.638</v>
      </c>
      <c r="K18" s="34" t="n">
        <v>126.937</v>
      </c>
      <c r="L18" s="34" t="n">
        <v>129.105</v>
      </c>
      <c r="M18" s="29" t="n">
        <f aca="false">J18+K18+L18</f>
        <v>393.68</v>
      </c>
      <c r="N18" s="30" t="n">
        <v>139.326</v>
      </c>
      <c r="O18" s="30" t="n">
        <v>131.414</v>
      </c>
      <c r="P18" s="30" t="n">
        <v>162.087</v>
      </c>
      <c r="Q18" s="29" t="n">
        <f aca="false">SUM(N18:P18)</f>
        <v>432.827</v>
      </c>
      <c r="R18" s="33" t="n">
        <f aca="false">E18+I18+M18+Q18</f>
        <v>2086.323859</v>
      </c>
      <c r="S18" s="34" t="n">
        <v>162.815</v>
      </c>
      <c r="T18" s="26" t="n">
        <v>187.763</v>
      </c>
      <c r="U18" s="26" t="n">
        <v>169.67</v>
      </c>
      <c r="V18" s="35" t="n">
        <f aca="false">S18+T18+U18</f>
        <v>520.248</v>
      </c>
      <c r="W18" s="26" t="n">
        <v>207.265</v>
      </c>
      <c r="X18" s="26" t="n">
        <v>230.224</v>
      </c>
      <c r="Y18" s="26" t="n">
        <v>197.079</v>
      </c>
      <c r="Z18" s="35" t="n">
        <f aca="false">SUM(W18:Y18)</f>
        <v>634.568</v>
      </c>
      <c r="AA18" s="36" t="n">
        <v>137.328</v>
      </c>
      <c r="AB18" s="36" t="n">
        <v>125.544</v>
      </c>
      <c r="AC18" s="36" t="n">
        <v>143.835</v>
      </c>
      <c r="AD18" s="35" t="n">
        <f aca="false">SUM(AA18:AC18)</f>
        <v>406.707</v>
      </c>
      <c r="AE18" s="26" t="n">
        <v>161.824</v>
      </c>
      <c r="AF18" s="26" t="n">
        <v>261.848</v>
      </c>
      <c r="AG18" s="26" t="n">
        <v>196.681</v>
      </c>
      <c r="AH18" s="35" t="n">
        <f aca="false">SUM(AE18:AG18)</f>
        <v>620.353</v>
      </c>
      <c r="AI18" s="35" t="n">
        <f aca="false">V18+Z18+AD18+AH18</f>
        <v>2181.876</v>
      </c>
      <c r="AJ18" s="34" t="n">
        <v>170.764311</v>
      </c>
      <c r="AK18" s="34" t="n">
        <v>171.644548</v>
      </c>
      <c r="AL18" s="34" t="n">
        <v>219.355333</v>
      </c>
      <c r="AM18" s="35" t="n">
        <f aca="false">AJ18+AK18+AL18</f>
        <v>561.764192</v>
      </c>
      <c r="AN18" s="34" t="n">
        <v>227.388</v>
      </c>
      <c r="AO18" s="34" t="n">
        <v>228.781</v>
      </c>
      <c r="AP18" s="34" t="n">
        <v>209.609437</v>
      </c>
      <c r="AQ18" s="35" t="n">
        <f aca="false">SUM(AN18:AP18)</f>
        <v>665.778437</v>
      </c>
      <c r="AR18" s="36"/>
      <c r="AS18" s="36"/>
      <c r="AT18" s="36"/>
      <c r="AU18" s="35"/>
      <c r="AV18" s="26"/>
      <c r="AW18" s="26"/>
      <c r="AX18" s="26"/>
      <c r="AY18" s="37"/>
      <c r="AZ18" s="37"/>
    </row>
    <row r="19" customFormat="false" ht="15" hidden="true" customHeight="false" outlineLevel="1" collapsed="false">
      <c r="A19" s="27" t="s">
        <v>32</v>
      </c>
      <c r="B19" s="28" t="n">
        <v>556.197498</v>
      </c>
      <c r="C19" s="28" t="n">
        <v>532.395131</v>
      </c>
      <c r="D19" s="28" t="n">
        <v>541.873576</v>
      </c>
      <c r="E19" s="29" t="n">
        <f aca="false">B19+C19+D19</f>
        <v>1630.466205</v>
      </c>
      <c r="F19" s="34" t="n">
        <v>762.044051</v>
      </c>
      <c r="G19" s="34" t="n">
        <v>1120.006</v>
      </c>
      <c r="H19" s="34" t="n">
        <v>708.681048</v>
      </c>
      <c r="I19" s="29" t="n">
        <f aca="false">F19+G19+H19</f>
        <v>2590.731099</v>
      </c>
      <c r="J19" s="34" t="n">
        <v>826.618422</v>
      </c>
      <c r="K19" s="34" t="n">
        <v>822.147531</v>
      </c>
      <c r="L19" s="34" t="n">
        <v>745.460328</v>
      </c>
      <c r="M19" s="29" t="n">
        <f aca="false">J19+K19+L19</f>
        <v>2394.226281</v>
      </c>
      <c r="N19" s="30" t="n">
        <v>648.349581</v>
      </c>
      <c r="O19" s="30" t="n">
        <v>767.475117</v>
      </c>
      <c r="P19" s="30" t="n">
        <v>682.69944</v>
      </c>
      <c r="Q19" s="29" t="n">
        <f aca="false">SUM(N19:P19)</f>
        <v>2098.524138</v>
      </c>
      <c r="R19" s="33" t="n">
        <f aca="false">E19+I19+M19+Q19</f>
        <v>8713.947723</v>
      </c>
      <c r="S19" s="34" t="n">
        <v>695.05807</v>
      </c>
      <c r="T19" s="26" t="n">
        <v>601.532213</v>
      </c>
      <c r="U19" s="26" t="n">
        <v>520.807155</v>
      </c>
      <c r="V19" s="35" t="n">
        <f aca="false">S19+T19+U19</f>
        <v>1817.397438</v>
      </c>
      <c r="W19" s="26" t="n">
        <v>679.699788</v>
      </c>
      <c r="X19" s="26" t="n">
        <v>1363.473419</v>
      </c>
      <c r="Y19" s="26" t="n">
        <v>1078.161864</v>
      </c>
      <c r="Z19" s="35" t="n">
        <f aca="false">SUM(W19:Y19)</f>
        <v>3121.335071</v>
      </c>
      <c r="AA19" s="36" t="n">
        <v>810.759982</v>
      </c>
      <c r="AB19" s="36" t="n">
        <v>823.463073</v>
      </c>
      <c r="AC19" s="36" t="n">
        <v>712.188572</v>
      </c>
      <c r="AD19" s="35" t="n">
        <f aca="false">SUM(AA19:AC19)</f>
        <v>2346.411627</v>
      </c>
      <c r="AE19" s="26" t="n">
        <v>777.030182</v>
      </c>
      <c r="AF19" s="26" t="n">
        <v>1037.899162</v>
      </c>
      <c r="AG19" s="26" t="n">
        <v>1145.173276</v>
      </c>
      <c r="AH19" s="35" t="n">
        <f aca="false">SUM(AE19:AG19)</f>
        <v>2960.10262</v>
      </c>
      <c r="AI19" s="35" t="n">
        <f aca="false">V19+Z19+AD19+AH19</f>
        <v>10245.246756</v>
      </c>
      <c r="AJ19" s="34" t="n">
        <v>950.15127</v>
      </c>
      <c r="AK19" s="34" t="n">
        <v>863.17788</v>
      </c>
      <c r="AL19" s="34" t="n">
        <v>928.09856</v>
      </c>
      <c r="AM19" s="35" t="n">
        <f aca="false">AJ19+AK19+AL19</f>
        <v>2741.42771</v>
      </c>
      <c r="AN19" s="34" t="n">
        <v>1174.704295</v>
      </c>
      <c r="AO19" s="34" t="n">
        <v>1380.560882</v>
      </c>
      <c r="AP19" s="34" t="n">
        <v>1255.179875</v>
      </c>
      <c r="AQ19" s="35" t="n">
        <f aca="false">SUM(AN19:AP19)</f>
        <v>3810.445052</v>
      </c>
      <c r="AR19" s="36"/>
      <c r="AS19" s="36"/>
      <c r="AT19" s="36"/>
      <c r="AU19" s="35"/>
      <c r="AV19" s="26"/>
      <c r="AW19" s="26"/>
      <c r="AX19" s="26"/>
      <c r="AY19" s="37"/>
      <c r="AZ19" s="37"/>
    </row>
    <row r="20" customFormat="false" ht="15" hidden="true" customHeight="false" outlineLevel="1" collapsed="false">
      <c r="A20" s="27" t="s">
        <v>33</v>
      </c>
      <c r="B20" s="28" t="n">
        <v>348.937403</v>
      </c>
      <c r="C20" s="28" t="n">
        <v>342.02995</v>
      </c>
      <c r="D20" s="28" t="n">
        <v>358.792038</v>
      </c>
      <c r="E20" s="29" t="n">
        <f aca="false">B20+C20+D20</f>
        <v>1049.759391</v>
      </c>
      <c r="F20" s="34" t="n">
        <v>538.370445</v>
      </c>
      <c r="G20" s="34" t="n">
        <v>703.454519</v>
      </c>
      <c r="H20" s="34" t="n">
        <v>392.050143</v>
      </c>
      <c r="I20" s="29" t="n">
        <f aca="false">F20+G20+H20</f>
        <v>1633.875107</v>
      </c>
      <c r="J20" s="34" t="n">
        <v>425.710615</v>
      </c>
      <c r="K20" s="34" t="n">
        <v>424.651291</v>
      </c>
      <c r="L20" s="34" t="n">
        <v>419.613904</v>
      </c>
      <c r="M20" s="29" t="n">
        <f aca="false">J20+K20+L20</f>
        <v>1269.97581</v>
      </c>
      <c r="N20" s="30" t="n">
        <v>379.929659</v>
      </c>
      <c r="O20" s="30" t="n">
        <v>432.690335</v>
      </c>
      <c r="P20" s="30" t="n">
        <v>412.957717</v>
      </c>
      <c r="Q20" s="29" t="n">
        <f aca="false">SUM(N20:P20)</f>
        <v>1225.577711</v>
      </c>
      <c r="R20" s="33" t="n">
        <f aca="false">E20+I20+M20+Q20</f>
        <v>5179.188019</v>
      </c>
      <c r="S20" s="34" t="n">
        <v>393.51425</v>
      </c>
      <c r="T20" s="26" t="n">
        <v>358.089563</v>
      </c>
      <c r="U20" s="26" t="n">
        <v>330.834276</v>
      </c>
      <c r="V20" s="35" t="n">
        <f aca="false">S20+T20+U20</f>
        <v>1082.438089</v>
      </c>
      <c r="W20" s="26" t="n">
        <v>436.531217</v>
      </c>
      <c r="X20" s="26" t="n">
        <v>672.126963</v>
      </c>
      <c r="Y20" s="26" t="n">
        <v>573.99333</v>
      </c>
      <c r="Z20" s="35" t="n">
        <f aca="false">SUM(W20:Y20)</f>
        <v>1682.65151</v>
      </c>
      <c r="AA20" s="36" t="n">
        <v>424.134226</v>
      </c>
      <c r="AB20" s="36" t="n">
        <v>408.223256</v>
      </c>
      <c r="AC20" s="36" t="n">
        <v>408.223256</v>
      </c>
      <c r="AD20" s="35" t="n">
        <f aca="false">SUM(AA20:AC20)</f>
        <v>1240.580738</v>
      </c>
      <c r="AE20" s="26" t="n">
        <v>405.011366</v>
      </c>
      <c r="AF20" s="26" t="n">
        <v>581.808515</v>
      </c>
      <c r="AG20" s="26" t="n">
        <v>593.329374</v>
      </c>
      <c r="AH20" s="35" t="n">
        <f aca="false">SUM(AE20:AG20)</f>
        <v>1580.149255</v>
      </c>
      <c r="AI20" s="35" t="n">
        <f aca="false">V20+Z20+AD20+AH20</f>
        <v>5585.819592</v>
      </c>
      <c r="AJ20" s="34" t="n">
        <v>470.611611</v>
      </c>
      <c r="AK20" s="34" t="n">
        <v>444.927648</v>
      </c>
      <c r="AL20" s="34" t="n">
        <v>471.94732</v>
      </c>
      <c r="AM20" s="35" t="n">
        <f aca="false">AJ20+AK20+AL20</f>
        <v>1387.486579</v>
      </c>
      <c r="AN20" s="34" t="n">
        <v>649.258997</v>
      </c>
      <c r="AO20" s="34" t="n">
        <v>652.901149</v>
      </c>
      <c r="AP20" s="34" t="n">
        <v>643.006613</v>
      </c>
      <c r="AQ20" s="35" t="n">
        <f aca="false">SUM(AN20:AP20)</f>
        <v>1945.166759</v>
      </c>
      <c r="AR20" s="36"/>
      <c r="AS20" s="36"/>
      <c r="AT20" s="36"/>
      <c r="AU20" s="35"/>
      <c r="AV20" s="26"/>
      <c r="AW20" s="26"/>
      <c r="AX20" s="26"/>
      <c r="AY20" s="37"/>
      <c r="AZ20" s="37"/>
    </row>
    <row r="21" customFormat="false" ht="15" hidden="true" customHeight="false" outlineLevel="1" collapsed="false">
      <c r="A21" s="27" t="s">
        <v>34</v>
      </c>
      <c r="B21" s="28" t="n">
        <v>718.028118</v>
      </c>
      <c r="C21" s="28" t="n">
        <v>654.567026</v>
      </c>
      <c r="D21" s="28" t="n">
        <v>714.817547</v>
      </c>
      <c r="E21" s="29" t="n">
        <f aca="false">B21+C21+D21</f>
        <v>2087.412691</v>
      </c>
      <c r="F21" s="34" t="n">
        <v>941.763</v>
      </c>
      <c r="G21" s="34" t="n">
        <v>1605.061</v>
      </c>
      <c r="H21" s="34" t="n">
        <v>770.217</v>
      </c>
      <c r="I21" s="29" t="n">
        <f aca="false">F21+G21+H21</f>
        <v>3317.041</v>
      </c>
      <c r="J21" s="34" t="n">
        <v>838.663</v>
      </c>
      <c r="K21" s="34" t="n">
        <v>814.62</v>
      </c>
      <c r="L21" s="34" t="n">
        <v>770.899</v>
      </c>
      <c r="M21" s="29" t="n">
        <f aca="false">J21+K21+L21</f>
        <v>2424.182</v>
      </c>
      <c r="N21" s="30" t="n">
        <v>824.686</v>
      </c>
      <c r="O21" s="30" t="n">
        <v>737.721</v>
      </c>
      <c r="P21" s="30" t="n">
        <v>875.667</v>
      </c>
      <c r="Q21" s="29" t="n">
        <f aca="false">SUM(N21:P21)</f>
        <v>2438.074</v>
      </c>
      <c r="R21" s="33" t="n">
        <f aca="false">E21+I21+M21+Q21</f>
        <v>10266.709691</v>
      </c>
      <c r="S21" s="34" t="n">
        <v>874.259</v>
      </c>
      <c r="T21" s="26" t="n">
        <v>699.878</v>
      </c>
      <c r="U21" s="26" t="n">
        <v>723.638</v>
      </c>
      <c r="V21" s="35" t="n">
        <f aca="false">S21+T21+U21</f>
        <v>2297.775</v>
      </c>
      <c r="W21" s="26" t="n">
        <v>899.179</v>
      </c>
      <c r="X21" s="26" t="n">
        <v>1487.597</v>
      </c>
      <c r="Y21" s="26" t="n">
        <v>1221.064</v>
      </c>
      <c r="Z21" s="35" t="n">
        <f aca="false">SUM(W21:Y21)</f>
        <v>3607.84</v>
      </c>
      <c r="AA21" s="36" t="n">
        <v>871.767</v>
      </c>
      <c r="AB21" s="36" t="n">
        <v>816.514</v>
      </c>
      <c r="AC21" s="36" t="n">
        <v>733.005</v>
      </c>
      <c r="AD21" s="35" t="n">
        <f aca="false">SUM(AA21:AC21)</f>
        <v>2421.286</v>
      </c>
      <c r="AE21" s="26" t="n">
        <v>766.193</v>
      </c>
      <c r="AF21" s="26" t="n">
        <v>1038.624</v>
      </c>
      <c r="AG21" s="26" t="n">
        <v>1346.376</v>
      </c>
      <c r="AH21" s="35" t="n">
        <f aca="false">SUM(AE21:AG21)</f>
        <v>3151.193</v>
      </c>
      <c r="AI21" s="35" t="n">
        <f aca="false">V21+Z21+AD21+AH21</f>
        <v>11478.094</v>
      </c>
      <c r="AJ21" s="34" t="n">
        <v>1034.372</v>
      </c>
      <c r="AK21" s="34" t="n">
        <v>931.923</v>
      </c>
      <c r="AL21" s="34" t="n">
        <v>1091.781</v>
      </c>
      <c r="AM21" s="35" t="n">
        <f aca="false">AJ21+AK21+AL21</f>
        <v>3058.076</v>
      </c>
      <c r="AN21" s="34" t="n">
        <v>1443.601</v>
      </c>
      <c r="AO21" s="34" t="n">
        <v>1566.672</v>
      </c>
      <c r="AP21" s="34" t="n">
        <v>1390.667305</v>
      </c>
      <c r="AQ21" s="35" t="n">
        <f aca="false">SUM(AN21:AP21)</f>
        <v>4400.940305</v>
      </c>
      <c r="AR21" s="36"/>
      <c r="AS21" s="36"/>
      <c r="AT21" s="36"/>
      <c r="AU21" s="35"/>
      <c r="AV21" s="26"/>
      <c r="AW21" s="26"/>
      <c r="AX21" s="26"/>
      <c r="AY21" s="37"/>
      <c r="AZ21" s="37"/>
    </row>
    <row r="22" customFormat="false" ht="15" hidden="true" customHeight="false" outlineLevel="1" collapsed="false">
      <c r="A22" s="27" t="s">
        <v>35</v>
      </c>
      <c r="B22" s="28" t="n">
        <v>155.41426</v>
      </c>
      <c r="C22" s="28" t="n">
        <v>138.264215</v>
      </c>
      <c r="D22" s="28" t="n">
        <v>149.199338</v>
      </c>
      <c r="E22" s="29" t="n">
        <f aca="false">B22+C22+D22</f>
        <v>442.877813</v>
      </c>
      <c r="F22" s="34" t="n">
        <v>151.939716</v>
      </c>
      <c r="G22" s="34" t="n">
        <v>159.376356</v>
      </c>
      <c r="H22" s="34" t="n">
        <v>155.367902</v>
      </c>
      <c r="I22" s="29" t="n">
        <f aca="false">F22+G22+H22</f>
        <v>466.683974</v>
      </c>
      <c r="J22" s="34" t="n">
        <v>162.128135</v>
      </c>
      <c r="K22" s="34" t="n">
        <v>164.55932</v>
      </c>
      <c r="L22" s="34" t="n">
        <v>156.671799</v>
      </c>
      <c r="M22" s="29" t="n">
        <f aca="false">J22+K22+L22</f>
        <v>483.359254</v>
      </c>
      <c r="N22" s="30" t="n">
        <v>90.925847</v>
      </c>
      <c r="O22" s="30" t="n">
        <v>113.625767</v>
      </c>
      <c r="P22" s="30" t="n">
        <v>117.4726</v>
      </c>
      <c r="Q22" s="29" t="n">
        <f aca="false">SUM(N22:P22)</f>
        <v>322.024214</v>
      </c>
      <c r="R22" s="33" t="n">
        <f aca="false">E22+I22+M22+Q22</f>
        <v>1714.945255</v>
      </c>
      <c r="S22" s="34" t="n">
        <v>116.361606</v>
      </c>
      <c r="T22" s="26" t="n">
        <v>103.904944</v>
      </c>
      <c r="U22" s="26" t="n">
        <v>109.536667</v>
      </c>
      <c r="V22" s="35" t="n">
        <f aca="false">S22+T22+U22</f>
        <v>329.803217</v>
      </c>
      <c r="W22" s="26" t="n">
        <v>109.065194</v>
      </c>
      <c r="X22" s="26" t="n">
        <v>118.790688</v>
      </c>
      <c r="Y22" s="26" t="n">
        <v>116.132717</v>
      </c>
      <c r="Z22" s="35" t="n">
        <f aca="false">SUM(W22:Y22)</f>
        <v>343.988599</v>
      </c>
      <c r="AA22" s="36" t="n">
        <v>117.140046</v>
      </c>
      <c r="AB22" s="36" t="n">
        <v>119.28784</v>
      </c>
      <c r="AC22" s="36" t="n">
        <v>114.027121</v>
      </c>
      <c r="AD22" s="35" t="n">
        <f aca="false">SUM(AA22:AC22)</f>
        <v>350.455007</v>
      </c>
      <c r="AE22" s="26" t="n">
        <v>116.161285</v>
      </c>
      <c r="AF22" s="26" t="n">
        <v>115.030307</v>
      </c>
      <c r="AG22" s="26" t="n">
        <v>116.583553</v>
      </c>
      <c r="AH22" s="35" t="n">
        <f aca="false">SUM(AE22:AG22)</f>
        <v>347.775145</v>
      </c>
      <c r="AI22" s="35" t="n">
        <f aca="false">V22+Z22+AD22+AH22</f>
        <v>1372.021968</v>
      </c>
      <c r="AJ22" s="34" t="n">
        <v>113.284524</v>
      </c>
      <c r="AK22" s="34" t="n">
        <v>102.03886</v>
      </c>
      <c r="AL22" s="34" t="n">
        <v>-3.674583</v>
      </c>
      <c r="AM22" s="35" t="n">
        <f aca="false">AJ22+AK22+AL22</f>
        <v>211.648801</v>
      </c>
      <c r="AN22" s="34" t="n">
        <v>114.976042</v>
      </c>
      <c r="AO22" s="34" t="n">
        <v>156.1642</v>
      </c>
      <c r="AP22" s="34" t="n">
        <v>128.25132</v>
      </c>
      <c r="AQ22" s="35" t="n">
        <f aca="false">SUM(AN22:AP22)</f>
        <v>399.391562</v>
      </c>
      <c r="AR22" s="36"/>
      <c r="AS22" s="36"/>
      <c r="AT22" s="36"/>
      <c r="AU22" s="35"/>
      <c r="AV22" s="26"/>
      <c r="AW22" s="26"/>
      <c r="AX22" s="26"/>
      <c r="AY22" s="37"/>
      <c r="AZ22" s="37"/>
    </row>
    <row r="23" customFormat="false" ht="15" hidden="false" customHeight="false" outlineLevel="0" collapsed="false">
      <c r="A23" s="17" t="s">
        <v>36</v>
      </c>
      <c r="B23" s="18" t="n">
        <f aca="false">SUM(B24:B28)</f>
        <v>422.117904</v>
      </c>
      <c r="C23" s="18" t="n">
        <f aca="false">SUM(C24:C28)</f>
        <v>358.750872</v>
      </c>
      <c r="D23" s="18" t="n">
        <f aca="false">SUM(D24:D28)</f>
        <v>235.670239</v>
      </c>
      <c r="E23" s="19" t="n">
        <f aca="false">B23+C23+D23</f>
        <v>1016.539015</v>
      </c>
      <c r="F23" s="20" t="n">
        <f aca="false">SUM(F24:F28)</f>
        <v>287.337196</v>
      </c>
      <c r="G23" s="20" t="n">
        <f aca="false">SUM(G24:G28)</f>
        <v>701.907477</v>
      </c>
      <c r="H23" s="20" t="n">
        <f aca="false">SUM(H24:H28)</f>
        <v>977.044972</v>
      </c>
      <c r="I23" s="19" t="n">
        <f aca="false">F23+G23+H23</f>
        <v>1966.289645</v>
      </c>
      <c r="J23" s="21" t="n">
        <f aca="false">SUM(J24:J28)</f>
        <v>985.774008</v>
      </c>
      <c r="K23" s="21" t="n">
        <f aca="false">SUM(K24:K28)</f>
        <v>790.191376</v>
      </c>
      <c r="L23" s="21" t="n">
        <f aca="false">SUM(L24:L28)</f>
        <v>538.084794</v>
      </c>
      <c r="M23" s="19" t="n">
        <f aca="false">J23+K23+L23</f>
        <v>2314.050178</v>
      </c>
      <c r="N23" s="21" t="n">
        <f aca="false">SUM(N24:N28)</f>
        <v>639.93733</v>
      </c>
      <c r="O23" s="21" t="n">
        <f aca="false">SUM(O24:O28)</f>
        <v>697.419068</v>
      </c>
      <c r="P23" s="21" t="n">
        <f aca="false">SUM(P24:P28)</f>
        <v>659.822689</v>
      </c>
      <c r="Q23" s="19" t="n">
        <f aca="false">SUM(N23:P23)</f>
        <v>1997.179087</v>
      </c>
      <c r="R23" s="22" t="n">
        <f aca="false">E23+I23+M23+Q23</f>
        <v>7294.057925</v>
      </c>
      <c r="S23" s="20" t="n">
        <f aca="false">SUM(S24:S28)</f>
        <v>399.800127</v>
      </c>
      <c r="T23" s="20" t="n">
        <f aca="false">SUM(T24:T28)</f>
        <v>318.241645</v>
      </c>
      <c r="U23" s="20" t="n">
        <f aca="false">SUM(U24:U28)</f>
        <v>307.574595</v>
      </c>
      <c r="V23" s="19" t="n">
        <f aca="false">S23+T23+U23</f>
        <v>1025.616367</v>
      </c>
      <c r="W23" s="20" t="n">
        <f aca="false">SUM(W24:W28)</f>
        <v>458.885293</v>
      </c>
      <c r="X23" s="20" t="n">
        <f aca="false">SUM(X24:X28)</f>
        <v>763.657494</v>
      </c>
      <c r="Y23" s="20" t="n">
        <f aca="false">SUM(Y24:Y28)</f>
        <v>820.330556</v>
      </c>
      <c r="Z23" s="19" t="n">
        <f aca="false">SUM(W23:Y23)</f>
        <v>2042.873343</v>
      </c>
      <c r="AA23" s="21" t="n">
        <f aca="false">SUM(AA24:AA28)</f>
        <v>909.553719</v>
      </c>
      <c r="AB23" s="21" t="n">
        <f aca="false">SUM(AB24:AB28)</f>
        <v>695.634828</v>
      </c>
      <c r="AC23" s="21" t="n">
        <f aca="false">SUM(AC24:AC28)</f>
        <v>479.117835</v>
      </c>
      <c r="AD23" s="19" t="n">
        <f aca="false">SUM(AA23:AC23)</f>
        <v>2084.306382</v>
      </c>
      <c r="AE23" s="21" t="n">
        <f aca="false">SUM(AE24:AE28)</f>
        <v>407.98062</v>
      </c>
      <c r="AF23" s="21" t="n">
        <f aca="false">SUM(AF24:AF28)</f>
        <v>424.515789</v>
      </c>
      <c r="AG23" s="21" t="n">
        <f aca="false">SUM(AG24:AG28)</f>
        <v>475.586323</v>
      </c>
      <c r="AH23" s="19" t="n">
        <f aca="false">SUM(AE23:AG23)</f>
        <v>1308.082732</v>
      </c>
      <c r="AI23" s="19" t="n">
        <f aca="false">V23+Z23+AD23+AH23</f>
        <v>6460.878824</v>
      </c>
      <c r="AJ23" s="20" t="n">
        <f aca="false">SUM(AJ24:AJ28)</f>
        <v>411.256772</v>
      </c>
      <c r="AK23" s="20" t="n">
        <f aca="false">SUM(AK24:AK28)</f>
        <v>443.891729</v>
      </c>
      <c r="AL23" s="20" t="n">
        <f aca="false">SUM(AL24:AL28)</f>
        <v>539.154588</v>
      </c>
      <c r="AM23" s="19" t="n">
        <f aca="false">AJ23+AK23+AL23</f>
        <v>1394.303089</v>
      </c>
      <c r="AN23" s="20" t="n">
        <f aca="false">SUM(AN24:AN28)</f>
        <v>583.744669</v>
      </c>
      <c r="AO23" s="20" t="n">
        <f aca="false">SUM(AO24:AO28)</f>
        <v>858.700375</v>
      </c>
      <c r="AP23" s="20" t="n">
        <f aca="false">SUM(AP24:AP28)</f>
        <v>904.474116</v>
      </c>
      <c r="AQ23" s="19" t="n">
        <f aca="false">SUM(AN23:AP23)</f>
        <v>2346.91916</v>
      </c>
      <c r="AR23" s="21"/>
      <c r="AS23" s="21"/>
      <c r="AT23" s="21"/>
      <c r="AU23" s="19"/>
      <c r="AV23" s="21"/>
      <c r="AW23" s="21"/>
      <c r="AX23" s="21"/>
      <c r="AY23" s="19"/>
      <c r="AZ23" s="19"/>
    </row>
    <row r="24" customFormat="false" ht="15" hidden="true" customHeight="false" outlineLevel="1" collapsed="false">
      <c r="A24" s="27" t="s">
        <v>37</v>
      </c>
      <c r="B24" s="28" t="n">
        <v>57.84246</v>
      </c>
      <c r="C24" s="28" t="n">
        <v>49.830281</v>
      </c>
      <c r="D24" s="28" t="n">
        <v>57.420113</v>
      </c>
      <c r="E24" s="29" t="n">
        <f aca="false">B24+C24+D24</f>
        <v>165.092854</v>
      </c>
      <c r="F24" s="34" t="n">
        <v>93.354056</v>
      </c>
      <c r="G24" s="34" t="n">
        <v>175.860963</v>
      </c>
      <c r="H24" s="34" t="n">
        <v>214.360951</v>
      </c>
      <c r="I24" s="29" t="n">
        <f aca="false">F24+G24+H24</f>
        <v>483.57597</v>
      </c>
      <c r="J24" s="34" t="n">
        <v>227.956969</v>
      </c>
      <c r="K24" s="34" t="n">
        <v>168.435741</v>
      </c>
      <c r="L24" s="34" t="n">
        <v>79.219389</v>
      </c>
      <c r="M24" s="29" t="n">
        <f aca="false">J24+K24+L24</f>
        <v>475.612099</v>
      </c>
      <c r="N24" s="30" t="n">
        <v>88.612198</v>
      </c>
      <c r="O24" s="30" t="n">
        <v>94.691928</v>
      </c>
      <c r="P24" s="30" t="n">
        <v>73.039443</v>
      </c>
      <c r="Q24" s="29" t="n">
        <f aca="false">SUM(N24:P24)</f>
        <v>256.343569</v>
      </c>
      <c r="R24" s="33" t="n">
        <f aca="false">E24+I24+M24+Q24</f>
        <v>1380.624492</v>
      </c>
      <c r="S24" s="34" t="n">
        <v>50.179424</v>
      </c>
      <c r="T24" s="26" t="n">
        <v>48.297936</v>
      </c>
      <c r="U24" s="26" t="n">
        <v>55.511953</v>
      </c>
      <c r="V24" s="35" t="n">
        <f aca="false">S24+T24+U24</f>
        <v>153.989313</v>
      </c>
      <c r="W24" s="26" t="n">
        <v>90.629293</v>
      </c>
      <c r="X24" s="26" t="n">
        <v>176.482494</v>
      </c>
      <c r="Y24" s="26" t="n">
        <v>209.532556</v>
      </c>
      <c r="Z24" s="35" t="n">
        <f aca="false">SUM(W24:Y24)</f>
        <v>476.644343</v>
      </c>
      <c r="AA24" s="36" t="n">
        <v>216.480478</v>
      </c>
      <c r="AB24" s="36" t="n">
        <v>197.418399</v>
      </c>
      <c r="AC24" s="36" t="n">
        <v>129.081488</v>
      </c>
      <c r="AD24" s="35" t="n">
        <f aca="false">SUM(AA24:AC24)</f>
        <v>542.980365</v>
      </c>
      <c r="AE24" s="26" t="n">
        <v>89.938362</v>
      </c>
      <c r="AF24" s="26" t="n">
        <v>89.482189</v>
      </c>
      <c r="AG24" s="26" t="n">
        <v>71.173808</v>
      </c>
      <c r="AH24" s="35" t="n">
        <f aca="false">SUM(AE24:AG24)</f>
        <v>250.594359</v>
      </c>
      <c r="AI24" s="35" t="n">
        <f aca="false">V24+Z24+AD24+AH24</f>
        <v>1424.20838</v>
      </c>
      <c r="AJ24" s="34" t="n">
        <v>64.095144</v>
      </c>
      <c r="AK24" s="34" t="n">
        <v>59.116665</v>
      </c>
      <c r="AL24" s="34" t="n">
        <v>56.878419</v>
      </c>
      <c r="AM24" s="35" t="n">
        <f aca="false">AJ24+AK24+AL24</f>
        <v>180.090228</v>
      </c>
      <c r="AN24" s="34" t="n">
        <v>83.379094</v>
      </c>
      <c r="AO24" s="34" t="n">
        <v>169.449485</v>
      </c>
      <c r="AP24" s="34" t="n">
        <v>204.258592</v>
      </c>
      <c r="AQ24" s="35" t="n">
        <f aca="false">SUM(AN24:AP24)</f>
        <v>457.087171</v>
      </c>
      <c r="AR24" s="36"/>
      <c r="AS24" s="36"/>
      <c r="AT24" s="36"/>
      <c r="AU24" s="35"/>
      <c r="AV24" s="26"/>
      <c r="AW24" s="26"/>
      <c r="AX24" s="26"/>
      <c r="AY24" s="37"/>
      <c r="AZ24" s="37"/>
    </row>
    <row r="25" customFormat="false" ht="15" hidden="true" customHeight="false" outlineLevel="1" collapsed="false">
      <c r="A25" s="27" t="s">
        <v>38</v>
      </c>
      <c r="B25" s="28" t="n">
        <v>-0.376891</v>
      </c>
      <c r="C25" s="28" t="n">
        <v>-0.360602</v>
      </c>
      <c r="D25" s="28" t="n">
        <v>-0.359464</v>
      </c>
      <c r="E25" s="29" t="n">
        <f aca="false">B25+C25+D25</f>
        <v>-1.096957</v>
      </c>
      <c r="F25" s="34" t="n">
        <v>13.88</v>
      </c>
      <c r="G25" s="34" t="n">
        <v>69.09</v>
      </c>
      <c r="H25" s="34" t="n">
        <v>98.491</v>
      </c>
      <c r="I25" s="29" t="n">
        <f aca="false">F25+G25+H25</f>
        <v>181.461</v>
      </c>
      <c r="J25" s="34" t="n">
        <v>101.905</v>
      </c>
      <c r="K25" s="34" t="n">
        <v>63.847</v>
      </c>
      <c r="L25" s="34" t="n">
        <v>25.344</v>
      </c>
      <c r="M25" s="29" t="n">
        <f aca="false">J25+K25+L25</f>
        <v>191.096</v>
      </c>
      <c r="N25" s="30" t="n">
        <v>24.924953</v>
      </c>
      <c r="O25" s="30" t="n">
        <v>-0.291229</v>
      </c>
      <c r="P25" s="30" t="n">
        <v>-0.332686</v>
      </c>
      <c r="Q25" s="29" t="n">
        <f aca="false">SUM(N25:P25)</f>
        <v>24.301038</v>
      </c>
      <c r="R25" s="33" t="n">
        <f aca="false">E25+I25+M25+Q25</f>
        <v>395.761081</v>
      </c>
      <c r="S25" s="34" t="n">
        <v>-0.403</v>
      </c>
      <c r="T25" s="26" t="n">
        <v>-0.312707</v>
      </c>
      <c r="U25" s="26" t="n">
        <v>-0.400358</v>
      </c>
      <c r="V25" s="35" t="n">
        <f aca="false">S25+T25+U25</f>
        <v>-1.116065</v>
      </c>
      <c r="W25" s="26" t="n">
        <v>33.599</v>
      </c>
      <c r="X25" s="26" t="n">
        <v>84.44</v>
      </c>
      <c r="Y25" s="26" t="n">
        <v>94.948</v>
      </c>
      <c r="Z25" s="35" t="n">
        <f aca="false">SUM(W25:Y25)</f>
        <v>212.987</v>
      </c>
      <c r="AA25" s="36" t="n">
        <v>92.384241</v>
      </c>
      <c r="AB25" s="36" t="n">
        <v>80.556429</v>
      </c>
      <c r="AC25" s="36" t="n">
        <v>34.126347</v>
      </c>
      <c r="AD25" s="35" t="n">
        <f aca="false">SUM(AA25:AC25)</f>
        <v>207.067017</v>
      </c>
      <c r="AE25" s="34" t="n">
        <v>25.329</v>
      </c>
      <c r="AF25" s="34" t="n">
        <v>-0.242</v>
      </c>
      <c r="AG25" s="34" t="n">
        <v>-0.301485</v>
      </c>
      <c r="AH25" s="35" t="n">
        <f aca="false">SUM(AE25:AG25)</f>
        <v>24.785515</v>
      </c>
      <c r="AI25" s="35" t="n">
        <f aca="false">V25+Z25+AD25+AH25</f>
        <v>443.723467</v>
      </c>
      <c r="AJ25" s="34" t="n">
        <v>-0.196638</v>
      </c>
      <c r="AK25" s="34" t="n">
        <v>-0.111532</v>
      </c>
      <c r="AL25" s="34" t="n">
        <v>-0.069849</v>
      </c>
      <c r="AM25" s="35" t="n">
        <f aca="false">AJ25+AK25+AL25</f>
        <v>-0.378019</v>
      </c>
      <c r="AN25" s="34" t="n">
        <v>33.331177</v>
      </c>
      <c r="AO25" s="34" t="n">
        <v>82.518428</v>
      </c>
      <c r="AP25" s="34" t="n">
        <v>95.153039</v>
      </c>
      <c r="AQ25" s="35" t="n">
        <f aca="false">SUM(AN25:AP25)</f>
        <v>211.002644</v>
      </c>
      <c r="AR25" s="36"/>
      <c r="AS25" s="36"/>
      <c r="AT25" s="36"/>
      <c r="AU25" s="35"/>
      <c r="AV25" s="34"/>
      <c r="AW25" s="34"/>
      <c r="AX25" s="34"/>
      <c r="AY25" s="37"/>
      <c r="AZ25" s="37"/>
    </row>
    <row r="26" customFormat="false" ht="15" hidden="true" customHeight="false" outlineLevel="1" collapsed="false">
      <c r="A26" s="27" t="s">
        <v>39</v>
      </c>
      <c r="B26" s="28" t="n">
        <v>12.904179</v>
      </c>
      <c r="C26" s="28" t="n">
        <v>6.326269</v>
      </c>
      <c r="D26" s="28" t="n">
        <v>9.655275</v>
      </c>
      <c r="E26" s="29" t="n">
        <f aca="false">B26+C26+D26</f>
        <v>28.885723</v>
      </c>
      <c r="F26" s="34" t="n">
        <v>13.322</v>
      </c>
      <c r="G26" s="34" t="n">
        <v>32.115</v>
      </c>
      <c r="H26" s="34" t="n">
        <v>52.411</v>
      </c>
      <c r="I26" s="29" t="n">
        <f aca="false">F26+G26+H26</f>
        <v>97.848</v>
      </c>
      <c r="J26" s="34" t="n">
        <v>73.371</v>
      </c>
      <c r="K26" s="34" t="n">
        <v>76.004</v>
      </c>
      <c r="L26" s="34" t="n">
        <v>52.89</v>
      </c>
      <c r="M26" s="29" t="n">
        <f aca="false">J26+K26+L26</f>
        <v>202.265</v>
      </c>
      <c r="N26" s="30" t="n">
        <v>28.33605</v>
      </c>
      <c r="O26" s="30" t="n">
        <v>18.719966</v>
      </c>
      <c r="P26" s="30" t="n">
        <v>13.157127</v>
      </c>
      <c r="Q26" s="29" t="n">
        <f aca="false">SUM(N26:P26)</f>
        <v>60.213143</v>
      </c>
      <c r="R26" s="33" t="n">
        <f aca="false">E26+I26+M26+Q26</f>
        <v>389.211866</v>
      </c>
      <c r="S26" s="34" t="n">
        <v>11.419</v>
      </c>
      <c r="T26" s="26" t="n">
        <v>8.044</v>
      </c>
      <c r="U26" s="26" t="n">
        <v>9.454</v>
      </c>
      <c r="V26" s="35" t="n">
        <f aca="false">S26+T26+U26</f>
        <v>28.917</v>
      </c>
      <c r="W26" s="26" t="n">
        <v>21.081</v>
      </c>
      <c r="X26" s="26" t="n">
        <v>50.859</v>
      </c>
      <c r="Y26" s="26" t="n">
        <v>77.082</v>
      </c>
      <c r="Z26" s="35" t="n">
        <f aca="false">SUM(W26:Y26)</f>
        <v>149.022</v>
      </c>
      <c r="AA26" s="36" t="n">
        <v>81.529</v>
      </c>
      <c r="AB26" s="36" t="n">
        <v>75.47</v>
      </c>
      <c r="AC26" s="36" t="n">
        <v>59.65</v>
      </c>
      <c r="AD26" s="35" t="n">
        <f aca="false">SUM(AA26:AC26)</f>
        <v>216.649</v>
      </c>
      <c r="AE26" s="26" t="n">
        <v>35.048</v>
      </c>
      <c r="AF26" s="26" t="n">
        <v>24.759</v>
      </c>
      <c r="AG26" s="26" t="n">
        <v>18.075</v>
      </c>
      <c r="AH26" s="35" t="n">
        <f aca="false">SUM(AE26:AG26)</f>
        <v>77.882</v>
      </c>
      <c r="AI26" s="35" t="n">
        <f aca="false">V26+Z26+AD26+AH26</f>
        <v>472.47</v>
      </c>
      <c r="AJ26" s="34" t="n">
        <v>17.185</v>
      </c>
      <c r="AK26" s="34" t="n">
        <v>13.549</v>
      </c>
      <c r="AL26" s="34" t="n">
        <v>15.939</v>
      </c>
      <c r="AM26" s="35" t="n">
        <f aca="false">AJ26+AK26+AL26</f>
        <v>46.673</v>
      </c>
      <c r="AN26" s="34" t="n">
        <v>22.824398</v>
      </c>
      <c r="AO26" s="34" t="n">
        <v>58.727662</v>
      </c>
      <c r="AP26" s="34" t="n">
        <v>85.119462</v>
      </c>
      <c r="AQ26" s="35" t="n">
        <f aca="false">SUM(AN26:AP26)</f>
        <v>166.671522</v>
      </c>
      <c r="AR26" s="36"/>
      <c r="AS26" s="36"/>
      <c r="AT26" s="36"/>
      <c r="AU26" s="35"/>
      <c r="AV26" s="26"/>
      <c r="AW26" s="26"/>
      <c r="AX26" s="26"/>
      <c r="AY26" s="37"/>
      <c r="AZ26" s="37"/>
    </row>
    <row r="27" customFormat="false" ht="15" hidden="true" customHeight="false" outlineLevel="1" collapsed="false">
      <c r="A27" s="27" t="s">
        <v>40</v>
      </c>
      <c r="B27" s="28" t="n">
        <v>14.668591</v>
      </c>
      <c r="C27" s="28" t="n">
        <v>11.719297</v>
      </c>
      <c r="D27" s="28" t="n">
        <v>13.041763</v>
      </c>
      <c r="E27" s="29" t="n">
        <v>39.429651</v>
      </c>
      <c r="F27" s="34" t="n">
        <v>15.59</v>
      </c>
      <c r="G27" s="34" t="n">
        <v>47.23</v>
      </c>
      <c r="H27" s="34" t="n">
        <v>54.15178</v>
      </c>
      <c r="I27" s="29" t="n">
        <v>116.97178</v>
      </c>
      <c r="J27" s="34" t="n">
        <v>57.33</v>
      </c>
      <c r="K27" s="34" t="n">
        <v>49.44</v>
      </c>
      <c r="L27" s="34" t="n">
        <v>31.63</v>
      </c>
      <c r="M27" s="29" t="n">
        <v>138.4</v>
      </c>
      <c r="N27" s="30" t="n">
        <v>206.091084</v>
      </c>
      <c r="O27" s="30" t="n">
        <v>213.71826</v>
      </c>
      <c r="P27" s="30" t="n">
        <v>224.400222</v>
      </c>
      <c r="Q27" s="29" t="n">
        <f aca="false">SUM(N27:P27)</f>
        <v>644.209566</v>
      </c>
      <c r="R27" s="33" t="n">
        <f aca="false">E27+I27+M27+Q27</f>
        <v>939.010997</v>
      </c>
      <c r="S27" s="34" t="n">
        <v>8.91</v>
      </c>
      <c r="T27" s="26" t="n">
        <v>7.771</v>
      </c>
      <c r="U27" s="26" t="n">
        <v>0.959</v>
      </c>
      <c r="V27" s="35" t="n">
        <v>17.64</v>
      </c>
      <c r="W27" s="26" t="n">
        <v>10.486</v>
      </c>
      <c r="X27" s="26" t="n">
        <v>45.656</v>
      </c>
      <c r="Y27" s="26" t="n">
        <v>51.448</v>
      </c>
      <c r="Z27" s="35" t="n">
        <v>107.59</v>
      </c>
      <c r="AA27" s="36" t="n">
        <v>54.59</v>
      </c>
      <c r="AB27" s="36" t="n">
        <v>50.71</v>
      </c>
      <c r="AC27" s="36" t="n">
        <v>28.08</v>
      </c>
      <c r="AD27" s="35" t="n">
        <v>133.38</v>
      </c>
      <c r="AE27" s="26" t="n">
        <v>14.61</v>
      </c>
      <c r="AF27" s="26" t="n">
        <v>21.015</v>
      </c>
      <c r="AG27" s="26" t="n">
        <v>15.469</v>
      </c>
      <c r="AH27" s="35" t="n">
        <f aca="false">SUM(AE27:AG27)</f>
        <v>51.094</v>
      </c>
      <c r="AI27" s="35" t="n">
        <f aca="false">V27+Z27+AD27+AH27</f>
        <v>309.704</v>
      </c>
      <c r="AJ27" s="34" t="n">
        <v>13.01</v>
      </c>
      <c r="AK27" s="34" t="n">
        <v>10.86</v>
      </c>
      <c r="AL27" s="34" t="n">
        <v>11.85</v>
      </c>
      <c r="AM27" s="35" t="n">
        <f aca="false">AJ27+AK27+AL27</f>
        <v>35.72</v>
      </c>
      <c r="AN27" s="34" t="n">
        <v>14.9</v>
      </c>
      <c r="AO27" s="34" t="n">
        <v>48.43</v>
      </c>
      <c r="AP27" s="34" t="n">
        <v>49.417753</v>
      </c>
      <c r="AQ27" s="35" t="n">
        <f aca="false">SUM(AN27:AP27)</f>
        <v>112.747753</v>
      </c>
      <c r="AR27" s="36"/>
      <c r="AS27" s="36"/>
      <c r="AT27" s="36"/>
      <c r="AU27" s="35"/>
      <c r="AV27" s="34"/>
      <c r="AW27" s="34"/>
      <c r="AX27" s="34"/>
      <c r="AY27" s="37"/>
      <c r="AZ27" s="37"/>
    </row>
    <row r="28" customFormat="false" ht="15" hidden="true" customHeight="false" outlineLevel="1" collapsed="false">
      <c r="A28" s="27" t="s">
        <v>41</v>
      </c>
      <c r="B28" s="28" t="n">
        <v>337.079565</v>
      </c>
      <c r="C28" s="28" t="n">
        <v>291.235627</v>
      </c>
      <c r="D28" s="28" t="n">
        <v>155.912552</v>
      </c>
      <c r="E28" s="29" t="n">
        <v>784.227744</v>
      </c>
      <c r="F28" s="34" t="n">
        <v>151.19114</v>
      </c>
      <c r="G28" s="34" t="n">
        <v>377.611514</v>
      </c>
      <c r="H28" s="34" t="n">
        <v>557.630241</v>
      </c>
      <c r="I28" s="29" t="n">
        <v>1086.432895</v>
      </c>
      <c r="J28" s="34" t="n">
        <v>525.211039</v>
      </c>
      <c r="K28" s="34" t="n">
        <v>432.464635</v>
      </c>
      <c r="L28" s="34" t="n">
        <v>349.001405</v>
      </c>
      <c r="M28" s="29" t="n">
        <v>1306.677079</v>
      </c>
      <c r="N28" s="30" t="n">
        <v>291.973045</v>
      </c>
      <c r="O28" s="30" t="n">
        <v>370.580143</v>
      </c>
      <c r="P28" s="30" t="n">
        <v>349.558583</v>
      </c>
      <c r="Q28" s="29" t="n">
        <f aca="false">SUM(N28:P28)</f>
        <v>1012.111771</v>
      </c>
      <c r="R28" s="33" t="n">
        <f aca="false">E28+I28+M28+Q28</f>
        <v>4189.449489</v>
      </c>
      <c r="S28" s="34" t="n">
        <v>329.694703</v>
      </c>
      <c r="T28" s="26" t="n">
        <v>254.441416</v>
      </c>
      <c r="U28" s="26" t="n">
        <v>242.05</v>
      </c>
      <c r="V28" s="35" t="n">
        <v>826.186119</v>
      </c>
      <c r="W28" s="26" t="n">
        <v>303.09</v>
      </c>
      <c r="X28" s="26" t="n">
        <v>406.22</v>
      </c>
      <c r="Y28" s="26" t="n">
        <v>387.32</v>
      </c>
      <c r="Z28" s="35" t="n">
        <v>1096.63</v>
      </c>
      <c r="AA28" s="36" t="n">
        <v>464.57</v>
      </c>
      <c r="AB28" s="36" t="n">
        <v>291.48</v>
      </c>
      <c r="AC28" s="36" t="n">
        <v>228.18</v>
      </c>
      <c r="AD28" s="35" t="n">
        <v>984.23</v>
      </c>
      <c r="AE28" s="26" t="n">
        <v>243.055258</v>
      </c>
      <c r="AF28" s="26" t="n">
        <v>289.5016</v>
      </c>
      <c r="AG28" s="26" t="n">
        <v>371.17</v>
      </c>
      <c r="AH28" s="35" t="n">
        <f aca="false">SUM(AE28:AG28)</f>
        <v>903.726858</v>
      </c>
      <c r="AI28" s="35" t="n">
        <f aca="false">V28+Z28+AD28+AH28</f>
        <v>3810.772977</v>
      </c>
      <c r="AJ28" s="34" t="n">
        <v>317.163266</v>
      </c>
      <c r="AK28" s="34" t="n">
        <v>360.477596</v>
      </c>
      <c r="AL28" s="34" t="n">
        <v>454.557018</v>
      </c>
      <c r="AM28" s="35" t="n">
        <f aca="false">AJ28+AK28+AL28</f>
        <v>1132.19788</v>
      </c>
      <c r="AN28" s="34" t="n">
        <v>429.31</v>
      </c>
      <c r="AO28" s="34" t="n">
        <v>499.5748</v>
      </c>
      <c r="AP28" s="34" t="n">
        <v>470.52527</v>
      </c>
      <c r="AQ28" s="35" t="n">
        <f aca="false">SUM(AN28:AP28)</f>
        <v>1399.41007</v>
      </c>
      <c r="AR28" s="36"/>
      <c r="AS28" s="36"/>
      <c r="AT28" s="36"/>
      <c r="AU28" s="35"/>
      <c r="AV28" s="34"/>
      <c r="AW28" s="34"/>
      <c r="AX28" s="34"/>
      <c r="AY28" s="37"/>
      <c r="AZ28" s="37"/>
    </row>
    <row r="29" customFormat="false" ht="15" hidden="false" customHeight="false" outlineLevel="0" collapsed="false">
      <c r="A29" s="17" t="s">
        <v>42</v>
      </c>
      <c r="B29" s="42" t="n">
        <f aca="false">B30</f>
        <v>20.684729</v>
      </c>
      <c r="C29" s="42" t="n">
        <f aca="false">C30</f>
        <v>18.736266</v>
      </c>
      <c r="D29" s="42" t="n">
        <f aca="false">D30</f>
        <v>32.039149</v>
      </c>
      <c r="E29" s="19" t="n">
        <f aca="false">B29+C29+D29</f>
        <v>71.460144</v>
      </c>
      <c r="F29" s="20" t="n">
        <f aca="false">F30</f>
        <v>116.482608</v>
      </c>
      <c r="G29" s="20" t="n">
        <f aca="false">G30</f>
        <v>130.234256</v>
      </c>
      <c r="H29" s="20" t="n">
        <f aca="false">H30</f>
        <v>64.575457</v>
      </c>
      <c r="I29" s="19" t="n">
        <f aca="false">F29+G29+H29</f>
        <v>311.292321</v>
      </c>
      <c r="J29" s="21" t="n">
        <f aca="false">J30</f>
        <v>93.60667</v>
      </c>
      <c r="K29" s="21" t="n">
        <f aca="false">K30</f>
        <v>77.985104</v>
      </c>
      <c r="L29" s="21" t="n">
        <f aca="false">L30</f>
        <v>37.920313</v>
      </c>
      <c r="M29" s="19" t="n">
        <f aca="false">J29+K29+L29</f>
        <v>209.512087</v>
      </c>
      <c r="N29" s="21" t="n">
        <f aca="false">N30</f>
        <v>9.308</v>
      </c>
      <c r="O29" s="21" t="n">
        <f aca="false">O30</f>
        <v>20.453</v>
      </c>
      <c r="P29" s="21" t="n">
        <f aca="false">P30</f>
        <v>19.625</v>
      </c>
      <c r="Q29" s="19" t="n">
        <f aca="false">SUM(N29:P29)</f>
        <v>49.386</v>
      </c>
      <c r="R29" s="22" t="n">
        <f aca="false">E29+I29+M29+Q29</f>
        <v>641.650552</v>
      </c>
      <c r="S29" s="20" t="n">
        <v>16.769</v>
      </c>
      <c r="T29" s="20" t="n">
        <v>16.475</v>
      </c>
      <c r="U29" s="20" t="n">
        <v>19.8672052</v>
      </c>
      <c r="V29" s="19" t="n">
        <f aca="false">S29+T29+U29</f>
        <v>53.1112052</v>
      </c>
      <c r="W29" s="20" t="n">
        <f aca="false">W30</f>
        <v>78.915</v>
      </c>
      <c r="X29" s="20" t="n">
        <f aca="false">X30</f>
        <v>89.413</v>
      </c>
      <c r="Y29" s="20" t="n">
        <f aca="false">Y30</f>
        <v>110.049</v>
      </c>
      <c r="Z29" s="19" t="n">
        <f aca="false">SUM(W29:Y29)</f>
        <v>278.377</v>
      </c>
      <c r="AA29" s="21" t="n">
        <f aca="false">AA30</f>
        <v>91.293</v>
      </c>
      <c r="AB29" s="21" t="n">
        <f aca="false">AB30</f>
        <v>101.489</v>
      </c>
      <c r="AC29" s="21" t="n">
        <f aca="false">AC30</f>
        <v>52.889174</v>
      </c>
      <c r="AD29" s="19" t="n">
        <f aca="false">SUM(AA29:AC29)</f>
        <v>245.671174</v>
      </c>
      <c r="AE29" s="21" t="n">
        <f aca="false">AE30</f>
        <v>6.966</v>
      </c>
      <c r="AF29" s="21" t="n">
        <f aca="false">AF30</f>
        <v>17.182</v>
      </c>
      <c r="AG29" s="21" t="n">
        <f aca="false">AG30</f>
        <v>20.291</v>
      </c>
      <c r="AH29" s="19" t="n">
        <f aca="false">SUM(AE29:AG29)</f>
        <v>44.439</v>
      </c>
      <c r="AI29" s="19" t="n">
        <f aca="false">V29+Z29+AD29+AH29</f>
        <v>621.5983792</v>
      </c>
      <c r="AJ29" s="20" t="n">
        <f aca="false">AJ30</f>
        <v>18.314</v>
      </c>
      <c r="AK29" s="20" t="n">
        <f aca="false">AK30</f>
        <v>17.968</v>
      </c>
      <c r="AL29" s="20" t="n">
        <f aca="false">AL30</f>
        <v>45.874</v>
      </c>
      <c r="AM29" s="19" t="n">
        <f aca="false">AJ29+AK29+AL29</f>
        <v>82.156</v>
      </c>
      <c r="AN29" s="20" t="n">
        <f aca="false">AN30</f>
        <v>80.31</v>
      </c>
      <c r="AO29" s="20" t="n">
        <f aca="false">AO30</f>
        <v>51.08</v>
      </c>
      <c r="AP29" s="20" t="n">
        <f aca="false">AP30</f>
        <v>54.542</v>
      </c>
      <c r="AQ29" s="19" t="n">
        <f aca="false">SUM(AN29:AP29)</f>
        <v>185.932</v>
      </c>
      <c r="AR29" s="21"/>
      <c r="AS29" s="21"/>
      <c r="AT29" s="21"/>
      <c r="AU29" s="19"/>
      <c r="AV29" s="21"/>
      <c r="AW29" s="21"/>
      <c r="AX29" s="21"/>
      <c r="AY29" s="19"/>
      <c r="AZ29" s="19"/>
    </row>
    <row r="30" customFormat="false" ht="15" hidden="true" customHeight="false" outlineLevel="1" collapsed="false">
      <c r="A30" s="40" t="s">
        <v>43</v>
      </c>
      <c r="B30" s="28" t="n">
        <v>20.684729</v>
      </c>
      <c r="C30" s="28" t="n">
        <v>18.736266</v>
      </c>
      <c r="D30" s="28" t="n">
        <v>32.039149</v>
      </c>
      <c r="E30" s="29" t="n">
        <f aca="false">B30+C30+D30</f>
        <v>71.460144</v>
      </c>
      <c r="F30" s="34" t="n">
        <v>116.482608</v>
      </c>
      <c r="G30" s="34" t="n">
        <v>130.234256</v>
      </c>
      <c r="H30" s="34" t="n">
        <v>64.575457</v>
      </c>
      <c r="I30" s="29" t="n">
        <f aca="false">F30+G30+H30</f>
        <v>311.292321</v>
      </c>
      <c r="J30" s="34" t="n">
        <v>93.60667</v>
      </c>
      <c r="K30" s="34" t="n">
        <v>77.985104</v>
      </c>
      <c r="L30" s="34" t="n">
        <v>37.920313</v>
      </c>
      <c r="M30" s="29" t="n">
        <f aca="false">J30+K30+L30</f>
        <v>209.512087</v>
      </c>
      <c r="N30" s="30" t="n">
        <v>9.308</v>
      </c>
      <c r="O30" s="30" t="n">
        <v>20.453</v>
      </c>
      <c r="P30" s="30" t="n">
        <v>19.625</v>
      </c>
      <c r="Q30" s="29" t="n">
        <f aca="false">SUM(N30:P30)</f>
        <v>49.386</v>
      </c>
      <c r="R30" s="33" t="n">
        <f aca="false">E30+I30+M30+Q30</f>
        <v>641.650552</v>
      </c>
      <c r="S30" s="34" t="n">
        <v>16.769</v>
      </c>
      <c r="T30" s="26" t="n">
        <v>16.475</v>
      </c>
      <c r="U30" s="26" t="n">
        <v>19.8672052</v>
      </c>
      <c r="V30" s="35" t="n">
        <f aca="false">S30+T30+U30</f>
        <v>53.1112052</v>
      </c>
      <c r="W30" s="26" t="n">
        <v>78.915</v>
      </c>
      <c r="X30" s="26" t="n">
        <v>89.413</v>
      </c>
      <c r="Y30" s="26" t="n">
        <v>110.049</v>
      </c>
      <c r="Z30" s="35" t="n">
        <f aca="false">SUM(W30:Y30)</f>
        <v>278.377</v>
      </c>
      <c r="AA30" s="36" t="n">
        <v>91.293</v>
      </c>
      <c r="AB30" s="36" t="n">
        <v>101.489</v>
      </c>
      <c r="AC30" s="36" t="n">
        <v>52.889174</v>
      </c>
      <c r="AD30" s="35" t="n">
        <f aca="false">SUM(AA30:AC30)</f>
        <v>245.671174</v>
      </c>
      <c r="AE30" s="26" t="n">
        <v>6.966</v>
      </c>
      <c r="AF30" s="26" t="n">
        <v>17.182</v>
      </c>
      <c r="AG30" s="26" t="n">
        <v>20.291</v>
      </c>
      <c r="AH30" s="35" t="n">
        <f aca="false">SUM(AE30:AG30)</f>
        <v>44.439</v>
      </c>
      <c r="AI30" s="35" t="n">
        <f aca="false">V30+Z30+AD30+AH30</f>
        <v>621.5983792</v>
      </c>
      <c r="AJ30" s="34" t="n">
        <v>18.314</v>
      </c>
      <c r="AK30" s="34" t="n">
        <v>17.968</v>
      </c>
      <c r="AL30" s="34" t="n">
        <v>45.874</v>
      </c>
      <c r="AM30" s="35" t="n">
        <f aca="false">AJ30+AK30+AL30</f>
        <v>82.156</v>
      </c>
      <c r="AN30" s="34" t="n">
        <v>80.31</v>
      </c>
      <c r="AO30" s="34" t="n">
        <v>51.08</v>
      </c>
      <c r="AP30" s="34" t="n">
        <v>54.542</v>
      </c>
      <c r="AQ30" s="35" t="n">
        <f aca="false">SUM(AN30:AP30)</f>
        <v>185.932</v>
      </c>
      <c r="AR30" s="36"/>
      <c r="AS30" s="36"/>
      <c r="AT30" s="36"/>
      <c r="AU30" s="35"/>
      <c r="AV30" s="26"/>
      <c r="AW30" s="26"/>
      <c r="AX30" s="26"/>
      <c r="AY30" s="37"/>
      <c r="AZ30" s="37"/>
    </row>
    <row r="31" customFormat="false" ht="15" hidden="false" customHeight="false" outlineLevel="0" collapsed="false">
      <c r="A31" s="17" t="s">
        <v>44</v>
      </c>
      <c r="B31" s="21" t="n">
        <f aca="false">SUM(B32:B40)</f>
        <v>2960.185277</v>
      </c>
      <c r="C31" s="21" t="n">
        <f aca="false">SUM(C32:C40)</f>
        <v>2598.18345</v>
      </c>
      <c r="D31" s="21" t="n">
        <f aca="false">SUM(D32:D40)</f>
        <v>2634.18649</v>
      </c>
      <c r="E31" s="19" t="n">
        <f aca="false">SUM(E32:E40)</f>
        <v>8192.555217</v>
      </c>
      <c r="F31" s="21" t="n">
        <f aca="false">SUM(F32:F40)</f>
        <v>2101.84395</v>
      </c>
      <c r="G31" s="21" t="n">
        <f aca="false">SUM(G32:G40)</f>
        <v>1911.5921</v>
      </c>
      <c r="H31" s="21" t="n">
        <f aca="false">SUM(H32:H40)</f>
        <v>1571.10219</v>
      </c>
      <c r="I31" s="19" t="n">
        <f aca="false">SUM(I32:I40)</f>
        <v>5584.53824</v>
      </c>
      <c r="J31" s="21" t="n">
        <f aca="false">SUM(J32:J40)</f>
        <v>1575.391779</v>
      </c>
      <c r="K31" s="21" t="n">
        <f aca="false">SUM(K32:K40)</f>
        <v>1630.832682</v>
      </c>
      <c r="L31" s="21" t="n">
        <f aca="false">SUM(L32:L40)</f>
        <v>1785.321846</v>
      </c>
      <c r="M31" s="19" t="n">
        <f aca="false">SUM(M32:M40)</f>
        <v>4991.546307</v>
      </c>
      <c r="N31" s="21" t="n">
        <f aca="false">SUM(N32:N40)</f>
        <v>2239.313992</v>
      </c>
      <c r="O31" s="21" t="n">
        <f aca="false">SUM(O32:O40)</f>
        <v>2566.273091</v>
      </c>
      <c r="P31" s="21" t="n">
        <f aca="false">SUM(P32:P40)</f>
        <v>3112.671789</v>
      </c>
      <c r="Q31" s="19" t="n">
        <f aca="false">SUM(N31:P31)</f>
        <v>7918.258872</v>
      </c>
      <c r="R31" s="22" t="n">
        <f aca="false">E31+I31+M31+Q31</f>
        <v>26686.898636</v>
      </c>
      <c r="S31" s="21" t="n">
        <f aca="false">SUM(S32:S40)</f>
        <v>3261.328937</v>
      </c>
      <c r="T31" s="21" t="n">
        <f aca="false">SUM(T32:T40)</f>
        <v>2922.09296</v>
      </c>
      <c r="U31" s="21" t="n">
        <f aca="false">SUM(U32:U40)</f>
        <v>2796.7106</v>
      </c>
      <c r="V31" s="19" t="n">
        <f aca="false">SUM(V32:V40)</f>
        <v>8980.132497</v>
      </c>
      <c r="W31" s="21" t="n">
        <f aca="false">SUM(W32:W40)</f>
        <v>2378.23214</v>
      </c>
      <c r="X31" s="21" t="n">
        <f aca="false">SUM(X32:X40)</f>
        <v>1978.27788</v>
      </c>
      <c r="Y31" s="21" t="n">
        <f aca="false">SUM(Y32:Y40)</f>
        <v>1693.892143</v>
      </c>
      <c r="Z31" s="19" t="n">
        <f aca="false">SUM(Z32:Z40)</f>
        <v>6050.402163</v>
      </c>
      <c r="AA31" s="21" t="n">
        <f aca="false">SUM(AA32:AA40)</f>
        <v>1715.128193</v>
      </c>
      <c r="AB31" s="21" t="n">
        <f aca="false">SUM(AB32:AB40)</f>
        <v>1797.385608</v>
      </c>
      <c r="AC31" s="21" t="n">
        <f aca="false">SUM(AC32:AC40)</f>
        <v>1675.905674</v>
      </c>
      <c r="AD31" s="19" t="n">
        <f aca="false">SUM(AD32:AD40)</f>
        <v>5188.419475</v>
      </c>
      <c r="AE31" s="21" t="n">
        <f aca="false">SUM(AE32:AE40)</f>
        <v>2026.114563</v>
      </c>
      <c r="AF31" s="21" t="n">
        <f aca="false">SUM(AF32:AF40)</f>
        <v>2536.402786</v>
      </c>
      <c r="AG31" s="21" t="n">
        <f aca="false">SUM(AG32:AG40)</f>
        <v>3106.066</v>
      </c>
      <c r="AH31" s="19" t="n">
        <f aca="false">SUM(AE31:AG31)</f>
        <v>7668.583349</v>
      </c>
      <c r="AI31" s="19" t="n">
        <f aca="false">V31+Z31+AD31+AH31</f>
        <v>27887.537484</v>
      </c>
      <c r="AJ31" s="21" t="n">
        <f aca="false">SUM(AJ32:AJ40)</f>
        <v>3080.699381</v>
      </c>
      <c r="AK31" s="21" t="n">
        <f aca="false">SUM(AK32:AK40)</f>
        <v>2658.884861</v>
      </c>
      <c r="AL31" s="21" t="n">
        <f aca="false">SUM(AL32:AL40)</f>
        <v>2813.689</v>
      </c>
      <c r="AM31" s="19" t="n">
        <f aca="false">AJ31+AK31+AL31</f>
        <v>8553.273242</v>
      </c>
      <c r="AN31" s="20" t="n">
        <f aca="false">SUM(AN32:AN40)</f>
        <v>2390.882822</v>
      </c>
      <c r="AO31" s="20" t="n">
        <f aca="false">SUM(AO32:AO40)</f>
        <v>1928.975392</v>
      </c>
      <c r="AP31" s="20" t="n">
        <f aca="false">SUM(AP32:AP40)</f>
        <v>1531.264313</v>
      </c>
      <c r="AQ31" s="19" t="n">
        <f aca="false">AN31+AO31+AP31</f>
        <v>5851.122527</v>
      </c>
      <c r="AR31" s="19"/>
      <c r="AS31" s="19"/>
      <c r="AT31" s="19"/>
      <c r="AU31" s="19"/>
      <c r="AV31" s="21"/>
      <c r="AW31" s="21"/>
      <c r="AX31" s="21"/>
      <c r="AY31" s="19"/>
      <c r="AZ31" s="19"/>
    </row>
    <row r="32" customFormat="false" ht="15" hidden="true" customHeight="false" outlineLevel="1" collapsed="false">
      <c r="A32" s="0" t="s">
        <v>45</v>
      </c>
      <c r="B32" s="28" t="n">
        <v>2096.322977</v>
      </c>
      <c r="C32" s="28" t="n">
        <v>1821.122</v>
      </c>
      <c r="D32" s="28" t="n">
        <v>1889.2</v>
      </c>
      <c r="E32" s="29" t="n">
        <v>5806.644977</v>
      </c>
      <c r="F32" s="34" t="n">
        <v>1471.456</v>
      </c>
      <c r="G32" s="34" t="n">
        <v>1361.154</v>
      </c>
      <c r="H32" s="34" t="n">
        <v>1135.867</v>
      </c>
      <c r="I32" s="29" t="n">
        <v>3968.477</v>
      </c>
      <c r="J32" s="34" t="n">
        <v>1165.227778</v>
      </c>
      <c r="K32" s="34" t="n">
        <v>1181.041148</v>
      </c>
      <c r="L32" s="34" t="n">
        <v>1247.140883</v>
      </c>
      <c r="M32" s="29" t="n">
        <v>3593.409809</v>
      </c>
      <c r="N32" s="34" t="n">
        <v>1577.656497</v>
      </c>
      <c r="O32" s="34" t="n">
        <v>1804.601402</v>
      </c>
      <c r="P32" s="34" t="n">
        <v>2237.416</v>
      </c>
      <c r="Q32" s="29" t="n">
        <f aca="false">SUM(N32:P32)</f>
        <v>5619.673899</v>
      </c>
      <c r="R32" s="33" t="n">
        <f aca="false">E32+I32+M32+Q32</f>
        <v>18988.205685</v>
      </c>
      <c r="S32" s="34" t="n">
        <v>2387.437477</v>
      </c>
      <c r="T32" s="26" t="n">
        <v>2132.1558</v>
      </c>
      <c r="U32" s="26" t="n">
        <v>2014.903</v>
      </c>
      <c r="V32" s="35" t="n">
        <v>6534.496277</v>
      </c>
      <c r="W32" s="26" t="n">
        <v>1724.479</v>
      </c>
      <c r="X32" s="26" t="n">
        <v>1418.86793</v>
      </c>
      <c r="Y32" s="26" t="n">
        <v>1252.109313</v>
      </c>
      <c r="Z32" s="35" t="n">
        <v>4395.456243</v>
      </c>
      <c r="AA32" s="36" t="n">
        <v>1296.812866</v>
      </c>
      <c r="AB32" s="36" t="n">
        <v>1343.249886</v>
      </c>
      <c r="AC32" s="36" t="n">
        <v>1178.20509</v>
      </c>
      <c r="AD32" s="35" t="n">
        <v>3818.267842</v>
      </c>
      <c r="AE32" s="36" t="n">
        <v>1347.218109</v>
      </c>
      <c r="AF32" s="36" t="n">
        <v>1761.108923</v>
      </c>
      <c r="AG32" s="36" t="n">
        <v>2232.043</v>
      </c>
      <c r="AH32" s="35" t="n">
        <f aca="false">SUM(AE32:AG32)</f>
        <v>5340.370032</v>
      </c>
      <c r="AI32" s="35" t="n">
        <f aca="false">V32+Z32+AD32+AH32</f>
        <v>20088.590394</v>
      </c>
      <c r="AJ32" s="47" t="n">
        <v>2215.476486</v>
      </c>
      <c r="AK32" s="47" t="n">
        <v>1911.483831</v>
      </c>
      <c r="AL32" s="47" t="n">
        <v>2064.334</v>
      </c>
      <c r="AM32" s="35" t="n">
        <f aca="false">AJ32+AK32+AL32</f>
        <v>6191.294317</v>
      </c>
      <c r="AN32" s="26" t="n">
        <f aca="false">'[1]1.1.Отпуск э.э с шин'!AS5</f>
        <v>1782.877712</v>
      </c>
      <c r="AO32" s="26" t="n">
        <f aca="false">'[1]1.1.Отпуск э.э с шин'!AT5</f>
        <v>1423.999999</v>
      </c>
      <c r="AP32" s="26" t="n">
        <f aca="false">'[1]1.1.Отпуск э.э с шин'!AU5</f>
        <v>1124.927</v>
      </c>
      <c r="AQ32" s="35" t="n">
        <f aca="false">AN32+AO32+AP32</f>
        <v>4331.804711</v>
      </c>
      <c r="AR32" s="36"/>
      <c r="AS32" s="36"/>
      <c r="AT32" s="36"/>
      <c r="AU32" s="35"/>
      <c r="AV32" s="36"/>
      <c r="AW32" s="36"/>
      <c r="AX32" s="36"/>
      <c r="AY32" s="35"/>
      <c r="AZ32" s="35"/>
    </row>
    <row r="33" customFormat="false" ht="15" hidden="true" customHeight="false" outlineLevel="1" collapsed="false">
      <c r="A33" s="0" t="s">
        <v>46</v>
      </c>
      <c r="B33" s="28" t="n">
        <v>442.732</v>
      </c>
      <c r="C33" s="28" t="n">
        <v>398.526</v>
      </c>
      <c r="D33" s="28" t="n">
        <v>360.709</v>
      </c>
      <c r="E33" s="29" t="n">
        <v>1201.967</v>
      </c>
      <c r="F33" s="34" t="n">
        <v>283.366</v>
      </c>
      <c r="G33" s="34" t="n">
        <v>237.167</v>
      </c>
      <c r="H33" s="34" t="n">
        <v>175.096</v>
      </c>
      <c r="I33" s="29" t="n">
        <v>695.629</v>
      </c>
      <c r="J33" s="34" t="n">
        <v>168.81</v>
      </c>
      <c r="K33" s="34" t="n">
        <v>174.95</v>
      </c>
      <c r="L33" s="34" t="n">
        <v>244.406</v>
      </c>
      <c r="M33" s="29" t="n">
        <v>588.166</v>
      </c>
      <c r="N33" s="34" t="n">
        <v>319.707</v>
      </c>
      <c r="O33" s="34" t="n">
        <v>387.376</v>
      </c>
      <c r="P33" s="34" t="n">
        <v>441.145</v>
      </c>
      <c r="Q33" s="29" t="n">
        <f aca="false">SUM(N33:P33)</f>
        <v>1148.228</v>
      </c>
      <c r="R33" s="33" t="n">
        <f aca="false">E33+I33+M33+Q33</f>
        <v>3633.99</v>
      </c>
      <c r="S33" s="34" t="n">
        <v>442.084</v>
      </c>
      <c r="T33" s="26" t="n">
        <v>382.717</v>
      </c>
      <c r="U33" s="26" t="n">
        <v>375.185</v>
      </c>
      <c r="V33" s="35" t="n">
        <v>1199.986</v>
      </c>
      <c r="W33" s="26" t="n">
        <v>306.74</v>
      </c>
      <c r="X33" s="26" t="n">
        <v>254.57</v>
      </c>
      <c r="Y33" s="26" t="n">
        <v>183.355</v>
      </c>
      <c r="Z33" s="35" t="n">
        <v>744.665</v>
      </c>
      <c r="AA33" s="36" t="n">
        <v>166.603</v>
      </c>
      <c r="AB33" s="36" t="n">
        <v>185.672</v>
      </c>
      <c r="AC33" s="36" t="n">
        <v>233.177</v>
      </c>
      <c r="AD33" s="35" t="n">
        <v>585.452</v>
      </c>
      <c r="AE33" s="36" t="n">
        <v>332.511</v>
      </c>
      <c r="AF33" s="36" t="n">
        <v>397.526</v>
      </c>
      <c r="AG33" s="36" t="n">
        <v>449.18</v>
      </c>
      <c r="AH33" s="35" t="n">
        <f aca="false">SUM(AE33:AG33)</f>
        <v>1179.217</v>
      </c>
      <c r="AI33" s="35" t="n">
        <f aca="false">V33+Z33+AD33+AH33</f>
        <v>3709.32</v>
      </c>
      <c r="AJ33" s="47" t="n">
        <v>464.438</v>
      </c>
      <c r="AK33" s="47" t="n">
        <v>391.94</v>
      </c>
      <c r="AL33" s="47" t="n">
        <v>379.052</v>
      </c>
      <c r="AM33" s="35" t="n">
        <f aca="false">AJ33+AK33+AL33</f>
        <v>1235.43</v>
      </c>
      <c r="AN33" s="26" t="n">
        <f aca="false">'[1]1.1.Отпуск э.э с шин'!AS52</f>
        <v>296.426</v>
      </c>
      <c r="AO33" s="26" t="n">
        <f aca="false">'[1]1.1.Отпуск э.э с шин'!AT52</f>
        <v>217.571</v>
      </c>
      <c r="AP33" s="26" t="n">
        <f aca="false">'[1]1.1.Отпуск э.э с шин'!AU52</f>
        <v>179.824</v>
      </c>
      <c r="AQ33" s="35" t="n">
        <f aca="false">AN33+AO33+AP33</f>
        <v>693.821</v>
      </c>
      <c r="AR33" s="36"/>
      <c r="AS33" s="36"/>
      <c r="AT33" s="36"/>
      <c r="AU33" s="35"/>
      <c r="AV33" s="36"/>
      <c r="AW33" s="36"/>
      <c r="AX33" s="36"/>
      <c r="AY33" s="35"/>
      <c r="AZ33" s="35"/>
    </row>
    <row r="34" customFormat="false" ht="15" hidden="true" customHeight="false" outlineLevel="1" collapsed="false">
      <c r="A34" s="0" t="s">
        <v>47</v>
      </c>
      <c r="B34" s="28" t="n">
        <v>30.352</v>
      </c>
      <c r="C34" s="28" t="n">
        <v>29.244</v>
      </c>
      <c r="D34" s="28" t="n">
        <v>23.416</v>
      </c>
      <c r="E34" s="29" t="n">
        <v>83.012</v>
      </c>
      <c r="F34" s="34" t="n">
        <v>21.318</v>
      </c>
      <c r="G34" s="34" t="n">
        <v>19.007</v>
      </c>
      <c r="H34" s="34" t="n">
        <v>13.491</v>
      </c>
      <c r="I34" s="29" t="n">
        <v>53.816</v>
      </c>
      <c r="J34" s="34" t="n">
        <v>10.459181</v>
      </c>
      <c r="K34" s="34" t="n">
        <v>11.505364</v>
      </c>
      <c r="L34" s="34" t="n">
        <v>18.107772</v>
      </c>
      <c r="M34" s="29" t="n">
        <v>40.072317</v>
      </c>
      <c r="N34" s="34" t="n">
        <v>20.729</v>
      </c>
      <c r="O34" s="34" t="n">
        <v>25.673229</v>
      </c>
      <c r="P34" s="34" t="n">
        <v>31.028789</v>
      </c>
      <c r="Q34" s="29" t="n">
        <f aca="false">SUM(N34:P34)</f>
        <v>77.431018</v>
      </c>
      <c r="R34" s="33" t="n">
        <f aca="false">E34+I34+M34+Q34</f>
        <v>254.331335</v>
      </c>
      <c r="S34" s="34" t="n">
        <v>30.498</v>
      </c>
      <c r="T34" s="26" t="n">
        <v>26.838</v>
      </c>
      <c r="U34" s="26" t="n">
        <v>24.925</v>
      </c>
      <c r="V34" s="35" t="n">
        <v>82.261</v>
      </c>
      <c r="W34" s="26" t="n">
        <v>22.468</v>
      </c>
      <c r="X34" s="26" t="n">
        <v>18.338</v>
      </c>
      <c r="Y34" s="26" t="n">
        <v>12.113</v>
      </c>
      <c r="Z34" s="35" t="n">
        <v>52.919</v>
      </c>
      <c r="AA34" s="36" t="n">
        <v>10.938617</v>
      </c>
      <c r="AB34" s="36" t="n">
        <v>12.544972</v>
      </c>
      <c r="AC34" s="36" t="n">
        <v>17.653777</v>
      </c>
      <c r="AD34" s="35" t="n">
        <v>41.137366</v>
      </c>
      <c r="AE34" s="36" t="n">
        <v>21.658</v>
      </c>
      <c r="AF34" s="36" t="n">
        <v>24.924053</v>
      </c>
      <c r="AG34" s="36" t="n">
        <v>27</v>
      </c>
      <c r="AH34" s="35" t="n">
        <f aca="false">SUM(AE34:AG34)</f>
        <v>73.582053</v>
      </c>
      <c r="AI34" s="35" t="n">
        <f aca="false">V34+Z34+AD34+AH34</f>
        <v>249.899419</v>
      </c>
      <c r="AJ34" s="47" t="n">
        <v>32.579134</v>
      </c>
      <c r="AK34" s="47" t="n">
        <v>29.338988</v>
      </c>
      <c r="AL34" s="47" t="n">
        <v>22.1</v>
      </c>
      <c r="AM34" s="35" t="n">
        <f aca="false">AJ34+AK34+AL34</f>
        <v>84.018122</v>
      </c>
      <c r="AN34" s="26" t="n">
        <f aca="false">'[1]1.1.Отпуск э.э с шин'!AS58</f>
        <v>21.60161</v>
      </c>
      <c r="AO34" s="26" t="n">
        <f aca="false">'[1]1.1.Отпуск э.э с шин'!AT58</f>
        <v>20.335343</v>
      </c>
      <c r="AP34" s="26" t="n">
        <f aca="false">'[1]1.1.Отпуск э.э с шин'!AU58</f>
        <v>11.388</v>
      </c>
      <c r="AQ34" s="35" t="n">
        <f aca="false">AN34+AO34+AP34</f>
        <v>53.324953</v>
      </c>
      <c r="AR34" s="36"/>
      <c r="AS34" s="36"/>
      <c r="AT34" s="36"/>
      <c r="AU34" s="35"/>
      <c r="AV34" s="36"/>
      <c r="AW34" s="36"/>
      <c r="AX34" s="36"/>
      <c r="AY34" s="35"/>
      <c r="AZ34" s="35"/>
    </row>
    <row r="35" customFormat="false" ht="15" hidden="true" customHeight="false" outlineLevel="1" collapsed="false">
      <c r="A35" s="0" t="s">
        <v>48</v>
      </c>
      <c r="B35" s="28" t="n">
        <v>91.814</v>
      </c>
      <c r="C35" s="28" t="n">
        <v>82.525</v>
      </c>
      <c r="D35" s="28" t="n">
        <v>81.745</v>
      </c>
      <c r="E35" s="29" t="n">
        <v>256.084</v>
      </c>
      <c r="F35" s="34" t="n">
        <v>76.155</v>
      </c>
      <c r="G35" s="34" t="n">
        <v>66.383</v>
      </c>
      <c r="H35" s="34" t="n">
        <v>56.074</v>
      </c>
      <c r="I35" s="29" t="n">
        <v>198.612</v>
      </c>
      <c r="J35" s="34" t="n">
        <v>50.085</v>
      </c>
      <c r="K35" s="34" t="n">
        <v>63.894</v>
      </c>
      <c r="L35" s="34" t="n">
        <v>54.841</v>
      </c>
      <c r="M35" s="29" t="n">
        <v>168.82</v>
      </c>
      <c r="N35" s="34" t="n">
        <v>65.536</v>
      </c>
      <c r="O35" s="34" t="n">
        <v>76.369</v>
      </c>
      <c r="P35" s="34" t="n">
        <v>93.957</v>
      </c>
      <c r="Q35" s="29" t="n">
        <f aca="false">SUM(N35:P35)</f>
        <v>235.862</v>
      </c>
      <c r="R35" s="33" t="n">
        <f aca="false">E35+I35+M35+Q35</f>
        <v>859.378</v>
      </c>
      <c r="S35" s="34" t="n">
        <v>93.456</v>
      </c>
      <c r="T35" s="26" t="n">
        <v>88.184</v>
      </c>
      <c r="U35" s="26" t="n">
        <v>86.408</v>
      </c>
      <c r="V35" s="35" t="n">
        <v>268.048</v>
      </c>
      <c r="W35" s="26" t="n">
        <v>75.22</v>
      </c>
      <c r="X35" s="26" t="n">
        <v>65.34</v>
      </c>
      <c r="Y35" s="26" t="n">
        <v>55.962</v>
      </c>
      <c r="Z35" s="35" t="n">
        <v>196.522</v>
      </c>
      <c r="AA35" s="36" t="n">
        <v>50.159</v>
      </c>
      <c r="AB35" s="36" t="n">
        <v>66.885</v>
      </c>
      <c r="AC35" s="36" t="n">
        <v>54.684</v>
      </c>
      <c r="AD35" s="35" t="n">
        <v>171.728</v>
      </c>
      <c r="AE35" s="36" t="n">
        <v>66.389</v>
      </c>
      <c r="AF35" s="36" t="n">
        <v>76.326</v>
      </c>
      <c r="AG35" s="36" t="n">
        <v>91.418</v>
      </c>
      <c r="AH35" s="35" t="n">
        <f aca="false">SUM(AE35:AG35)</f>
        <v>234.133</v>
      </c>
      <c r="AI35" s="35" t="n">
        <f aca="false">V35+Z35+AD35+AH35</f>
        <v>870.431</v>
      </c>
      <c r="AJ35" s="47" t="n">
        <v>89.208</v>
      </c>
      <c r="AK35" s="47" t="n">
        <v>79.37</v>
      </c>
      <c r="AL35" s="47" t="n">
        <v>91.407</v>
      </c>
      <c r="AM35" s="35" t="n">
        <f aca="false">AJ35+AK35+AL35</f>
        <v>259.985</v>
      </c>
      <c r="AN35" s="26" t="n">
        <f aca="false">'[1]1.1.Отпуск э.э с шин'!AS29</f>
        <v>73.783</v>
      </c>
      <c r="AO35" s="26" t="n">
        <f aca="false">'[1]1.1.Отпуск э.э с шин'!AT29</f>
        <v>66.801</v>
      </c>
      <c r="AP35" s="26" t="n">
        <f aca="false">'[1]1.1.Отпуск э.э с шин'!AU29</f>
        <v>49.596</v>
      </c>
      <c r="AQ35" s="35" t="n">
        <f aca="false">AN35+AO35+AP35</f>
        <v>190.18</v>
      </c>
      <c r="AR35" s="36"/>
      <c r="AS35" s="36"/>
      <c r="AT35" s="36"/>
      <c r="AU35" s="35"/>
      <c r="AV35" s="36"/>
      <c r="AW35" s="36"/>
      <c r="AX35" s="36"/>
      <c r="AY35" s="35"/>
      <c r="AZ35" s="35"/>
    </row>
    <row r="36" customFormat="false" ht="15" hidden="true" customHeight="false" outlineLevel="1" collapsed="false">
      <c r="A36" s="0" t="s">
        <v>49</v>
      </c>
      <c r="B36" s="28" t="n">
        <v>11.5683</v>
      </c>
      <c r="C36" s="28" t="n">
        <v>10.6305</v>
      </c>
      <c r="D36" s="28" t="n">
        <v>10.089</v>
      </c>
      <c r="E36" s="29" t="n">
        <v>32.2878</v>
      </c>
      <c r="F36" s="34" t="n">
        <v>9.3565</v>
      </c>
      <c r="G36" s="34" t="n">
        <v>9.008</v>
      </c>
      <c r="H36" s="34" t="n">
        <v>8.779</v>
      </c>
      <c r="I36" s="29" t="n">
        <v>27.1435</v>
      </c>
      <c r="J36" s="34" t="n">
        <v>8.5712</v>
      </c>
      <c r="K36" s="34" t="n">
        <v>8.174</v>
      </c>
      <c r="L36" s="34" t="n">
        <v>8.9101</v>
      </c>
      <c r="M36" s="29" t="n">
        <v>25.6553</v>
      </c>
      <c r="N36" s="34" t="n">
        <v>9.805864</v>
      </c>
      <c r="O36" s="34" t="n">
        <v>10.6667</v>
      </c>
      <c r="P36" s="34" t="n">
        <v>12.419</v>
      </c>
      <c r="Q36" s="29" t="n">
        <f aca="false">SUM(N36:P36)</f>
        <v>32.891564</v>
      </c>
      <c r="R36" s="33" t="n">
        <f aca="false">E36+I36+M36+Q36</f>
        <v>117.978164</v>
      </c>
      <c r="S36" s="34" t="n">
        <v>12.5216</v>
      </c>
      <c r="T36" s="26" t="n">
        <v>11.7215</v>
      </c>
      <c r="U36" s="26" t="n">
        <v>11.3814</v>
      </c>
      <c r="V36" s="35" t="n">
        <v>35.6245</v>
      </c>
      <c r="W36" s="26" t="n">
        <v>9.6974</v>
      </c>
      <c r="X36" s="26" t="n">
        <v>9.0032</v>
      </c>
      <c r="Y36" s="26" t="n">
        <v>9.069</v>
      </c>
      <c r="Z36" s="35" t="n">
        <v>27.7696</v>
      </c>
      <c r="AA36" s="36" t="n">
        <v>8.3482</v>
      </c>
      <c r="AB36" s="36" t="n">
        <v>8.563</v>
      </c>
      <c r="AC36" s="36" t="n">
        <v>9.1753</v>
      </c>
      <c r="AD36" s="35" t="n">
        <v>26.0865</v>
      </c>
      <c r="AE36" s="36" t="n">
        <v>9.603243</v>
      </c>
      <c r="AF36" s="36" t="n">
        <v>9.6376</v>
      </c>
      <c r="AG36" s="36" t="n">
        <v>11.43</v>
      </c>
      <c r="AH36" s="35" t="n">
        <f aca="false">SUM(AE36:AG36)</f>
        <v>30.670843</v>
      </c>
      <c r="AI36" s="35" t="n">
        <f aca="false">V36+Z36+AD36+AH36</f>
        <v>120.151443</v>
      </c>
      <c r="AJ36" s="47" t="n">
        <v>11.805636</v>
      </c>
      <c r="AK36" s="47" t="n">
        <v>10.6663</v>
      </c>
      <c r="AL36" s="47" t="n">
        <v>11.051</v>
      </c>
      <c r="AM36" s="35" t="n">
        <f aca="false">AJ36+AK36+AL36</f>
        <v>33.522936</v>
      </c>
      <c r="AN36" s="26" t="n">
        <f aca="false">'[1]1.1.Отпуск э.э с шин'!AS33</f>
        <v>9.7625</v>
      </c>
      <c r="AO36" s="26" t="n">
        <f aca="false">'[1]1.1.Отпуск э.э с шин'!AT33</f>
        <v>8.9551</v>
      </c>
      <c r="AP36" s="26" t="n">
        <f aca="false">'[1]1.1.Отпуск э.э с шин'!AU33</f>
        <v>9.1386</v>
      </c>
      <c r="AQ36" s="35" t="n">
        <f aca="false">AN36+AO36+AP36</f>
        <v>27.8562</v>
      </c>
      <c r="AR36" s="36"/>
      <c r="AS36" s="36"/>
      <c r="AT36" s="36"/>
      <c r="AU36" s="35"/>
      <c r="AV36" s="48"/>
      <c r="AW36" s="48"/>
      <c r="AX36" s="48"/>
      <c r="AY36" s="35"/>
      <c r="AZ36" s="35"/>
    </row>
    <row r="37" customFormat="false" ht="15" hidden="true" customHeight="false" outlineLevel="1" collapsed="false">
      <c r="A37" s="0" t="s">
        <v>50</v>
      </c>
      <c r="B37" s="28" t="n">
        <v>10.955</v>
      </c>
      <c r="C37" s="28" t="n">
        <v>9.099</v>
      </c>
      <c r="D37" s="28" t="n">
        <v>9.809</v>
      </c>
      <c r="E37" s="29" t="n">
        <v>29.863</v>
      </c>
      <c r="F37" s="34" t="n">
        <v>8.583</v>
      </c>
      <c r="G37" s="34" t="n">
        <v>2.553</v>
      </c>
      <c r="H37" s="34" t="n">
        <v>1.524</v>
      </c>
      <c r="I37" s="29" t="n">
        <v>12.66</v>
      </c>
      <c r="J37" s="34" t="n">
        <v>0.005</v>
      </c>
      <c r="K37" s="34" t="n">
        <v>0.29</v>
      </c>
      <c r="L37" s="34" t="n">
        <v>2.276</v>
      </c>
      <c r="M37" s="29" t="n">
        <v>2.571</v>
      </c>
      <c r="N37" s="34" t="n">
        <v>4.097</v>
      </c>
      <c r="O37" s="34" t="n">
        <v>7.429</v>
      </c>
      <c r="P37" s="34" t="n">
        <v>9.147</v>
      </c>
      <c r="Q37" s="29" t="n">
        <f aca="false">SUM(N37:P37)</f>
        <v>20.673</v>
      </c>
      <c r="R37" s="33" t="n">
        <f aca="false">E37+I37+M37+Q37</f>
        <v>65.767</v>
      </c>
      <c r="S37" s="34" t="n">
        <v>9.767</v>
      </c>
      <c r="T37" s="26" t="n">
        <v>10.715</v>
      </c>
      <c r="U37" s="26" t="n">
        <v>10.557</v>
      </c>
      <c r="V37" s="35" t="n">
        <v>31.039</v>
      </c>
      <c r="W37" s="26" t="n">
        <v>6.874</v>
      </c>
      <c r="X37" s="26" t="n">
        <v>2.105</v>
      </c>
      <c r="Y37" s="26" t="n">
        <v>0.591</v>
      </c>
      <c r="Z37" s="35" t="n">
        <v>9.57</v>
      </c>
      <c r="AA37" s="36" t="n">
        <v>0</v>
      </c>
      <c r="AB37" s="36" t="n">
        <v>0</v>
      </c>
      <c r="AC37" s="36" t="n">
        <v>2.382</v>
      </c>
      <c r="AD37" s="35" t="n">
        <v>2.382</v>
      </c>
      <c r="AE37" s="36" t="n">
        <v>7.026</v>
      </c>
      <c r="AF37" s="36" t="n">
        <v>8.16</v>
      </c>
      <c r="AG37" s="36" t="n">
        <v>10.56</v>
      </c>
      <c r="AH37" s="35" t="n">
        <f aca="false">SUM(AE37:AG37)</f>
        <v>25.746</v>
      </c>
      <c r="AI37" s="35" t="n">
        <f aca="false">V37+Z37+AD37+AH37</f>
        <v>68.737</v>
      </c>
      <c r="AJ37" s="47" t="n">
        <v>11.465</v>
      </c>
      <c r="AK37" s="47" t="n">
        <v>12.101</v>
      </c>
      <c r="AL37" s="47" t="n">
        <v>12.376</v>
      </c>
      <c r="AM37" s="35" t="n">
        <f aca="false">AJ37+AK37+AL37</f>
        <v>35.942</v>
      </c>
      <c r="AN37" s="26" t="n">
        <f aca="false">'[1]1.1.Отпуск э.э с шин'!AS35</f>
        <v>12.164</v>
      </c>
      <c r="AO37" s="26" t="n">
        <f aca="false">'[1]1.1.Отпуск э.э с шин'!AT35</f>
        <v>2.502</v>
      </c>
      <c r="AP37" s="26" t="n">
        <f aca="false">'[1]1.1.Отпуск э.э с шин'!AU35</f>
        <v>1.171</v>
      </c>
      <c r="AQ37" s="35" t="n">
        <f aca="false">AN37+AO37+AP37</f>
        <v>15.837</v>
      </c>
      <c r="AR37" s="36"/>
      <c r="AS37" s="36"/>
      <c r="AT37" s="36"/>
      <c r="AU37" s="35"/>
      <c r="AV37" s="36"/>
      <c r="AW37" s="36"/>
      <c r="AX37" s="36"/>
      <c r="AY37" s="35"/>
      <c r="AZ37" s="35"/>
    </row>
    <row r="38" customFormat="false" ht="15" hidden="true" customHeight="false" outlineLevel="1" collapsed="false">
      <c r="A38" s="0" t="s">
        <v>51</v>
      </c>
      <c r="B38" s="28" t="n">
        <v>19.189</v>
      </c>
      <c r="C38" s="28" t="n">
        <v>16.799</v>
      </c>
      <c r="D38" s="28" t="n">
        <v>16.236</v>
      </c>
      <c r="E38" s="29" t="n">
        <v>52.224</v>
      </c>
      <c r="F38" s="34" t="n">
        <v>17.224</v>
      </c>
      <c r="G38" s="34" t="n">
        <v>13.828</v>
      </c>
      <c r="H38" s="34" t="n">
        <v>10.126</v>
      </c>
      <c r="I38" s="29" t="n">
        <v>41.178</v>
      </c>
      <c r="J38" s="34" t="n">
        <v>9.687</v>
      </c>
      <c r="K38" s="34" t="n">
        <v>11.827</v>
      </c>
      <c r="L38" s="34" t="n">
        <v>13.777</v>
      </c>
      <c r="M38" s="29" t="n">
        <v>35.291</v>
      </c>
      <c r="N38" s="34" t="n">
        <v>16.34</v>
      </c>
      <c r="O38" s="34" t="n">
        <v>16.436</v>
      </c>
      <c r="P38" s="34" t="n">
        <v>18.533</v>
      </c>
      <c r="Q38" s="29" t="n">
        <f aca="false">SUM(N38:P38)</f>
        <v>51.309</v>
      </c>
      <c r="R38" s="33" t="n">
        <f aca="false">E38+I38+M38+Q38</f>
        <v>180.002</v>
      </c>
      <c r="S38" s="34" t="n">
        <v>18.469</v>
      </c>
      <c r="T38" s="26" t="n">
        <v>16.902</v>
      </c>
      <c r="U38" s="26" t="n">
        <v>18.267</v>
      </c>
      <c r="V38" s="35" t="n">
        <v>53.638</v>
      </c>
      <c r="W38" s="26" t="n">
        <v>15.798</v>
      </c>
      <c r="X38" s="26" t="n">
        <v>13.901</v>
      </c>
      <c r="Y38" s="26" t="n">
        <v>8.83</v>
      </c>
      <c r="Z38" s="35" t="n">
        <v>38.529</v>
      </c>
      <c r="AA38" s="36" t="n">
        <v>8.382</v>
      </c>
      <c r="AB38" s="36" t="n">
        <v>10.233</v>
      </c>
      <c r="AC38" s="36" t="n">
        <v>12.072</v>
      </c>
      <c r="AD38" s="35" t="n">
        <v>30.687</v>
      </c>
      <c r="AE38" s="36" t="n">
        <v>14.197</v>
      </c>
      <c r="AF38" s="36" t="n">
        <v>17.863</v>
      </c>
      <c r="AG38" s="36" t="n">
        <v>20.452</v>
      </c>
      <c r="AH38" s="35" t="n">
        <f aca="false">SUM(AE38:AG38)</f>
        <v>52.512</v>
      </c>
      <c r="AI38" s="35" t="n">
        <f aca="false">V38+Z38+AD38+AH38</f>
        <v>175.366</v>
      </c>
      <c r="AJ38" s="47" t="n">
        <v>20.251</v>
      </c>
      <c r="AK38" s="47" t="n">
        <v>18.375</v>
      </c>
      <c r="AL38" s="47" t="n">
        <v>19.3</v>
      </c>
      <c r="AM38" s="35" t="n">
        <f aca="false">AJ38+AK38+AL38</f>
        <v>57.926</v>
      </c>
      <c r="AN38" s="26" t="n">
        <f aca="false">'[1]1.1.Отпуск э.э с шин'!AS39</f>
        <v>18.448</v>
      </c>
      <c r="AO38" s="26" t="n">
        <f aca="false">'[1]1.1.Отпуск э.э с шин'!AT39</f>
        <v>18.057</v>
      </c>
      <c r="AP38" s="26" t="n">
        <f aca="false">'[1]1.1.Отпуск э.э с шин'!AU39</f>
        <v>11.106</v>
      </c>
      <c r="AQ38" s="35" t="n">
        <f aca="false">AN38+AO38+AP38</f>
        <v>47.611</v>
      </c>
      <c r="AR38" s="36"/>
      <c r="AS38" s="36"/>
      <c r="AT38" s="36"/>
      <c r="AU38" s="35"/>
      <c r="AV38" s="36"/>
      <c r="AW38" s="36"/>
      <c r="AX38" s="36"/>
      <c r="AY38" s="35"/>
      <c r="AZ38" s="35"/>
    </row>
    <row r="39" customFormat="false" ht="15" hidden="true" customHeight="false" outlineLevel="1" collapsed="false">
      <c r="A39" s="0" t="s">
        <v>52</v>
      </c>
      <c r="B39" s="28" t="n">
        <v>181.642</v>
      </c>
      <c r="C39" s="28" t="n">
        <v>160.698</v>
      </c>
      <c r="D39" s="28" t="n">
        <v>169.246</v>
      </c>
      <c r="E39" s="29" t="n">
        <v>511.586</v>
      </c>
      <c r="F39" s="34" t="n">
        <v>149.565</v>
      </c>
      <c r="G39" s="34" t="n">
        <v>145.513</v>
      </c>
      <c r="H39" s="34" t="n">
        <v>122.415</v>
      </c>
      <c r="I39" s="29" t="n">
        <v>417.493</v>
      </c>
      <c r="J39" s="34" t="n">
        <v>120.282</v>
      </c>
      <c r="K39" s="34" t="n">
        <v>127.983</v>
      </c>
      <c r="L39" s="34" t="n">
        <v>129.021</v>
      </c>
      <c r="M39" s="29" t="n">
        <v>377.286</v>
      </c>
      <c r="N39" s="34" t="n">
        <v>151.461</v>
      </c>
      <c r="O39" s="34" t="n">
        <v>159.479</v>
      </c>
      <c r="P39" s="34" t="n">
        <v>186.832</v>
      </c>
      <c r="Q39" s="29" t="n">
        <f aca="false">SUM(N39:P39)</f>
        <v>497.772</v>
      </c>
      <c r="R39" s="33" t="n">
        <f aca="false">E39+I39+M39+Q39</f>
        <v>1804.137</v>
      </c>
      <c r="S39" s="34" t="n">
        <v>185.769</v>
      </c>
      <c r="T39" s="26" t="n">
        <v>180.305</v>
      </c>
      <c r="U39" s="26" t="n">
        <v>176.716</v>
      </c>
      <c r="V39" s="35" t="n">
        <v>542.79</v>
      </c>
      <c r="W39" s="26" t="n">
        <v>146.05</v>
      </c>
      <c r="X39" s="26" t="n">
        <v>139.429</v>
      </c>
      <c r="Y39" s="26" t="n">
        <v>127.045</v>
      </c>
      <c r="Z39" s="35" t="n">
        <v>412.524</v>
      </c>
      <c r="AA39" s="36" t="n">
        <v>127.354</v>
      </c>
      <c r="AB39" s="36" t="n">
        <v>116.805</v>
      </c>
      <c r="AC39" s="36" t="n">
        <v>107.561</v>
      </c>
      <c r="AD39" s="35" t="n">
        <v>351.72</v>
      </c>
      <c r="AE39" s="36" t="n">
        <v>150.933</v>
      </c>
      <c r="AF39" s="36" t="n">
        <v>163.176</v>
      </c>
      <c r="AG39" s="36" t="n">
        <v>184.107</v>
      </c>
      <c r="AH39" s="35" t="n">
        <f aca="false">SUM(AE39:AG39)</f>
        <v>498.216</v>
      </c>
      <c r="AI39" s="35" t="n">
        <f aca="false">V39+Z39+AD39+AH39</f>
        <v>1805.25</v>
      </c>
      <c r="AJ39" s="47" t="n">
        <v>189.902</v>
      </c>
      <c r="AK39" s="47" t="n">
        <v>167.346</v>
      </c>
      <c r="AL39" s="47" t="n">
        <v>170.771</v>
      </c>
      <c r="AM39" s="35" t="n">
        <f aca="false">AJ39+AK39+AL39</f>
        <v>528.019</v>
      </c>
      <c r="AN39" s="26" t="n">
        <f aca="false">'[1]1.1.Отпуск э.э с шин'!AS45</f>
        <v>151.254</v>
      </c>
      <c r="AO39" s="26" t="n">
        <f aca="false">'[1]1.1.Отпуск э.э с шин'!AT45</f>
        <v>144.454</v>
      </c>
      <c r="AP39" s="26" t="n">
        <f aca="false">'[1]1.1.Отпуск э.э с шин'!AU45</f>
        <v>122.856</v>
      </c>
      <c r="AQ39" s="35" t="n">
        <f aca="false">AN39+AO39+AP39</f>
        <v>418.564</v>
      </c>
      <c r="AR39" s="36"/>
      <c r="AS39" s="36"/>
      <c r="AT39" s="36"/>
      <c r="AU39" s="35"/>
      <c r="AV39" s="36"/>
      <c r="AW39" s="36"/>
      <c r="AX39" s="36"/>
      <c r="AY39" s="35"/>
      <c r="AZ39" s="35"/>
    </row>
    <row r="40" customFormat="false" ht="15" hidden="true" customHeight="false" outlineLevel="1" collapsed="false">
      <c r="A40" s="0" t="s">
        <v>53</v>
      </c>
      <c r="B40" s="28" t="n">
        <v>75.61</v>
      </c>
      <c r="C40" s="28" t="n">
        <v>69.53995</v>
      </c>
      <c r="D40" s="28" t="n">
        <v>73.73649</v>
      </c>
      <c r="E40" s="29" t="n">
        <v>218.88644</v>
      </c>
      <c r="F40" s="34" t="n">
        <v>64.82045</v>
      </c>
      <c r="G40" s="34" t="n">
        <v>56.9791</v>
      </c>
      <c r="H40" s="34" t="n">
        <v>47.73019</v>
      </c>
      <c r="I40" s="29" t="n">
        <v>169.52974</v>
      </c>
      <c r="J40" s="34" t="n">
        <v>42.26462</v>
      </c>
      <c r="K40" s="34" t="n">
        <v>51.16817</v>
      </c>
      <c r="L40" s="34" t="n">
        <v>66.842091</v>
      </c>
      <c r="M40" s="29" t="n">
        <v>160.274881</v>
      </c>
      <c r="N40" s="34" t="n">
        <v>73.981631</v>
      </c>
      <c r="O40" s="34" t="n">
        <v>78.24276</v>
      </c>
      <c r="P40" s="34" t="n">
        <v>82.194</v>
      </c>
      <c r="Q40" s="29" t="n">
        <f aca="false">SUM(N40:P40)</f>
        <v>234.418391</v>
      </c>
      <c r="R40" s="33" t="n">
        <f aca="false">E40+I40+M40+Q40</f>
        <v>783.109452</v>
      </c>
      <c r="S40" s="34" t="n">
        <v>81.32686</v>
      </c>
      <c r="T40" s="26" t="n">
        <v>72.55466</v>
      </c>
      <c r="U40" s="26" t="n">
        <v>78.3682</v>
      </c>
      <c r="V40" s="35" t="n">
        <v>232.24972</v>
      </c>
      <c r="W40" s="26" t="n">
        <v>70.90574</v>
      </c>
      <c r="X40" s="26" t="n">
        <v>56.72375</v>
      </c>
      <c r="Y40" s="26" t="n">
        <v>44.81783</v>
      </c>
      <c r="Z40" s="35" t="n">
        <v>172.44732</v>
      </c>
      <c r="AA40" s="36" t="n">
        <v>46.53051</v>
      </c>
      <c r="AB40" s="36" t="n">
        <v>53.43275</v>
      </c>
      <c r="AC40" s="36" t="n">
        <v>60.995507</v>
      </c>
      <c r="AD40" s="35" t="n">
        <v>160.958767</v>
      </c>
      <c r="AE40" s="36" t="n">
        <v>76.579211</v>
      </c>
      <c r="AF40" s="36" t="n">
        <v>77.68121</v>
      </c>
      <c r="AG40" s="36" t="n">
        <v>79.876</v>
      </c>
      <c r="AH40" s="35" t="n">
        <f aca="false">SUM(AE40:AG40)</f>
        <v>234.136421</v>
      </c>
      <c r="AI40" s="35" t="n">
        <f aca="false">V40+Z40+AD40+AH40</f>
        <v>799.792228</v>
      </c>
      <c r="AJ40" s="47" t="n">
        <v>45.574125</v>
      </c>
      <c r="AK40" s="47" t="n">
        <v>38.263742</v>
      </c>
      <c r="AL40" s="47" t="n">
        <v>43.298</v>
      </c>
      <c r="AM40" s="35" t="n">
        <f aca="false">AJ40+AK40+AL40</f>
        <v>127.135867</v>
      </c>
      <c r="AN40" s="26" t="n">
        <f aca="false">'[1]1.1.Отпуск э.э с шин'!AS61</f>
        <v>24.566</v>
      </c>
      <c r="AO40" s="26" t="n">
        <f aca="false">'[1]1.1.Отпуск э.э с шин'!AT61</f>
        <v>26.29995</v>
      </c>
      <c r="AP40" s="26" t="n">
        <f aca="false">'[1]1.1.Отпуск э.э с шин'!AU61</f>
        <v>21.257713</v>
      </c>
      <c r="AQ40" s="35" t="n">
        <f aca="false">AN40+AO40+AP40</f>
        <v>72.123663</v>
      </c>
      <c r="AR40" s="36"/>
      <c r="AS40" s="36"/>
      <c r="AT40" s="36"/>
      <c r="AU40" s="35"/>
      <c r="AV40" s="36"/>
      <c r="AW40" s="36"/>
      <c r="AX40" s="36"/>
      <c r="AY40" s="35"/>
      <c r="AZ40" s="35"/>
    </row>
    <row r="41" customFormat="false" ht="15" hidden="false" customHeight="false" outlineLevel="0" collapsed="false">
      <c r="A41" s="49" t="s">
        <v>54</v>
      </c>
      <c r="B41" s="50" t="n">
        <f aca="false">B4+B9+B13+B23+B29+B31</f>
        <v>8615.532109</v>
      </c>
      <c r="C41" s="50" t="n">
        <f aca="false">C4+C9+C13+C23+C29+C31</f>
        <v>7797.591606</v>
      </c>
      <c r="D41" s="50" t="n">
        <f aca="false">D4+D9+D13+D23+D29+D31</f>
        <v>8307.919699</v>
      </c>
      <c r="E41" s="19" t="n">
        <f aca="false">E4+E9+E13+E23+E29+E31</f>
        <v>24721.043414</v>
      </c>
      <c r="F41" s="19" t="n">
        <f aca="false">F4+F9+F13+F23+F29+F31</f>
        <v>8594.10175</v>
      </c>
      <c r="G41" s="19" t="n">
        <f aca="false">G4+G9+G13+G23+G29+G31</f>
        <v>10376.848785</v>
      </c>
      <c r="H41" s="19" t="n">
        <f aca="false">H4+H9+H13+H23+H29+H31</f>
        <v>8635.668381</v>
      </c>
      <c r="I41" s="19" t="n">
        <f aca="false">I4+I9+I13+I23+I29+I31</f>
        <v>27606.618916</v>
      </c>
      <c r="J41" s="19" t="n">
        <f aca="false">J4+J9+J13+J23+J29+J31</f>
        <v>8580.177167</v>
      </c>
      <c r="K41" s="19" t="n">
        <f aca="false">K4+K9+K13+K23+K29+K31</f>
        <v>8283.161194</v>
      </c>
      <c r="L41" s="19" t="n">
        <f aca="false">L4+L9+L13+L23+L29+L31</f>
        <v>7808.788174</v>
      </c>
      <c r="M41" s="19" t="n">
        <f aca="false">M4+M9+M13+M23+M29+M31</f>
        <v>24672.126535</v>
      </c>
      <c r="N41" s="21" t="n">
        <f aca="false">N4+N9+N13+N23+N29+N31</f>
        <v>8020.217785</v>
      </c>
      <c r="O41" s="21" t="n">
        <f aca="false">O4+O9+O13+O23+O29+O31</f>
        <v>8654.111927</v>
      </c>
      <c r="P41" s="21" t="n">
        <f aca="false">P4+P9+P13+P23+P29+P31</f>
        <v>9285.660464</v>
      </c>
      <c r="Q41" s="19" t="n">
        <f aca="false">Q4+Q9+Q13+Q23+Q29+Q31</f>
        <v>25959.990176</v>
      </c>
      <c r="R41" s="22" t="n">
        <f aca="false">R4+R9+R13+R23+R29+R31</f>
        <v>102959.779041</v>
      </c>
      <c r="S41" s="19" t="n">
        <f aca="false">S4+S9+S13+S23+S29+S31</f>
        <v>9268.512373</v>
      </c>
      <c r="T41" s="19" t="n">
        <f aca="false">T4+T9+T13+T23+T29+T31</f>
        <v>8572.972681</v>
      </c>
      <c r="U41" s="19" t="n">
        <f aca="false">U4+U9+U13+U23+U29+U31</f>
        <v>8359.6810092</v>
      </c>
      <c r="V41" s="19" t="n">
        <f aca="false">V4+V9+V13+V23+V29+V31</f>
        <v>26201.1660632</v>
      </c>
      <c r="W41" s="19" t="n">
        <f aca="false">W4+W9+W13+W23+W29+W31</f>
        <v>8676.600884</v>
      </c>
      <c r="X41" s="19" t="n">
        <f aca="false">X4+X9+X13+X23+X29+X31</f>
        <v>10608.765248</v>
      </c>
      <c r="Y41" s="19" t="n">
        <f aca="false">Y4+Y9+Y13+Y23+Y29+Y31</f>
        <v>9202.546055</v>
      </c>
      <c r="Z41" s="19" t="n">
        <f aca="false">Z4+Z9+Z13+Z23+Z29+Z31</f>
        <v>28487.912187</v>
      </c>
      <c r="AA41" s="19" t="n">
        <f aca="false">AA4+AA9+AA13+AA23+AA29+AA31</f>
        <v>7988.93317</v>
      </c>
      <c r="AB41" s="19" t="n">
        <f aca="false">AB4+AB9+AB13+AB23+AB29+AB31</f>
        <v>7822.730426</v>
      </c>
      <c r="AC41" s="19" t="n">
        <f aca="false">AC4+AC9+AC13+AC23+AC29+AC31</f>
        <v>7392.607195</v>
      </c>
      <c r="AD41" s="19" t="n">
        <f aca="false">AD4+AD9+AD13+AD23+AD29+AD31</f>
        <v>23204.270791</v>
      </c>
      <c r="AE41" s="19" t="n">
        <f aca="false">AE4+AE9+AE13+AE23+AE29+AE31</f>
        <v>8686.411133</v>
      </c>
      <c r="AF41" s="19" t="n">
        <f aca="false">AF4+AF9+AF13+AF23+AF29+AF31</f>
        <v>9876.617094</v>
      </c>
      <c r="AG41" s="19" t="n">
        <f aca="false">AG4+AG9+AG13+AG23+AG29+AG31</f>
        <v>11279.63824</v>
      </c>
      <c r="AH41" s="19" t="n">
        <f aca="false">AH4+AH9+AH13+AH23+AH29+AH31</f>
        <v>29842.666467</v>
      </c>
      <c r="AI41" s="19" t="n">
        <f aca="false">AI4+AI9+AI13+AI23+AI29+AI31</f>
        <v>107736.0155082</v>
      </c>
      <c r="AJ41" s="19" t="n">
        <f aca="false">AJ4+AJ9+AJ13+AJ23+AJ29+AJ31</f>
        <v>10438.842457</v>
      </c>
      <c r="AK41" s="19" t="n">
        <f aca="false">AK4+AK9+AK13+AK23+AK29+AK31</f>
        <v>9764.428615</v>
      </c>
      <c r="AL41" s="19" t="n">
        <f aca="false">AL4+AL9+AL13+AL23+AL29+AL31</f>
        <v>10237.354592</v>
      </c>
      <c r="AM41" s="19" t="n">
        <f aca="false">AM4+AM9+AM13+AM23+AM29+AM31</f>
        <v>30440.625664</v>
      </c>
      <c r="AN41" s="19" t="n">
        <f aca="false">AN4+AN9+AN13+AN23+AN29+AN31</f>
        <v>10130.24803</v>
      </c>
      <c r="AO41" s="19" t="n">
        <f aca="false">AO4+AO9+AO13+AO23+AO29+AO31</f>
        <v>11810.62581</v>
      </c>
      <c r="AP41" s="19" t="n">
        <f aca="false">AP4+AP9+AP13+AP23+AP29+AP31</f>
        <v>11251.170894</v>
      </c>
      <c r="AQ41" s="19" t="n">
        <f aca="false">AQ4+AQ9+AQ13+AQ23+AQ29+AQ31</f>
        <v>33192.044734</v>
      </c>
      <c r="AR41" s="21"/>
      <c r="AS41" s="21"/>
      <c r="AT41" s="21"/>
      <c r="AU41" s="19"/>
      <c r="AV41" s="19"/>
      <c r="AW41" s="19"/>
      <c r="AX41" s="19"/>
      <c r="AY41" s="19"/>
      <c r="AZ41" s="19"/>
    </row>
    <row r="42" customFormat="false" ht="15" hidden="false" customHeight="false" outlineLevel="0" collapsed="false">
      <c r="A42" s="52" t="s">
        <v>55</v>
      </c>
      <c r="B42" s="58" t="n">
        <f aca="false">B4+B9+B13+B23+B29</f>
        <v>5655.346832</v>
      </c>
      <c r="C42" s="58" t="n">
        <f aca="false">C4+C9+C13+C23+C29</f>
        <v>5199.408156</v>
      </c>
      <c r="D42" s="58" t="n">
        <f aca="false">D4+D9+D13+D23+D29</f>
        <v>5673.733209</v>
      </c>
      <c r="E42" s="53" t="n">
        <f aca="false">B42+C42+D42</f>
        <v>16528.488197</v>
      </c>
      <c r="F42" s="53" t="n">
        <f aca="false">F4+F9+F13+F23+F29</f>
        <v>6492.2578</v>
      </c>
      <c r="G42" s="53" t="n">
        <f aca="false">G4+G9+G13+G23+G29</f>
        <v>8465.256685</v>
      </c>
      <c r="H42" s="53" t="n">
        <f aca="false">H4+H9+H13+H23+H29</f>
        <v>7064.566191</v>
      </c>
      <c r="I42" s="53" t="n">
        <f aca="false">I4+I9+I13+I23+I29</f>
        <v>22022.080676</v>
      </c>
      <c r="J42" s="53" t="n">
        <f aca="false">J4+J9+J13+J23+J29</f>
        <v>7004.785388</v>
      </c>
      <c r="K42" s="53" t="n">
        <f aca="false">K4+K9+K13+K23+K29</f>
        <v>6652.328512</v>
      </c>
      <c r="L42" s="53" t="n">
        <f aca="false">L4+L9+L13+L23+L29</f>
        <v>6023.466328</v>
      </c>
      <c r="M42" s="53" t="n">
        <f aca="false">M4+M9+M13+M23+M29</f>
        <v>19680.580228</v>
      </c>
      <c r="N42" s="53" t="n">
        <f aca="false">N4+N9+N13+N23+N29</f>
        <v>5780.903793</v>
      </c>
      <c r="O42" s="53" t="n">
        <f aca="false">O4+O9+O13+O23+O29</f>
        <v>6087.838836</v>
      </c>
      <c r="P42" s="53" t="n">
        <f aca="false">P4+P9+P13+P23+P29</f>
        <v>6172.988675</v>
      </c>
      <c r="Q42" s="53" t="n">
        <f aca="false">SUM(N42:P42)</f>
        <v>18041.731304</v>
      </c>
      <c r="R42" s="55" t="n">
        <f aca="false">E42+I42+M42+Q42</f>
        <v>76272.880405</v>
      </c>
      <c r="S42" s="53" t="n">
        <f aca="false">S4+S9+S13+S23+S29</f>
        <v>6007.183436</v>
      </c>
      <c r="T42" s="53" t="n">
        <f aca="false">T4+T9+T13+T23+T29</f>
        <v>5650.879721</v>
      </c>
      <c r="U42" s="53" t="n">
        <f aca="false">U4+U9+U13+U23+U29</f>
        <v>5562.9704092</v>
      </c>
      <c r="V42" s="53" t="n">
        <f aca="false">S42+T42+U42</f>
        <v>17221.0335662</v>
      </c>
      <c r="W42" s="53" t="n">
        <f aca="false">W4+W9+W13+W23+W29</f>
        <v>6298.368744</v>
      </c>
      <c r="X42" s="53" t="n">
        <f aca="false">X4+X9+X13+X23+X29</f>
        <v>8630.487368</v>
      </c>
      <c r="Y42" s="53" t="n">
        <f aca="false">Y4+Y9+Y13+Y23+Y29</f>
        <v>7508.653912</v>
      </c>
      <c r="Z42" s="53" t="n">
        <f aca="false">SUM(W42:Y42)</f>
        <v>22437.510024</v>
      </c>
      <c r="AA42" s="53" t="n">
        <f aca="false">AA4+AA9+AA13+AA23+AA29</f>
        <v>6273.804977</v>
      </c>
      <c r="AB42" s="53" t="n">
        <f aca="false">AB4+AB9+AB13+AB23+AB29</f>
        <v>6025.344818</v>
      </c>
      <c r="AC42" s="53" t="n">
        <f aca="false">AC4+AC9+AC13+AC23+AC29</f>
        <v>5716.701521</v>
      </c>
      <c r="AD42" s="53" t="n">
        <f aca="false">AD4+AD9+AD13+AD23+AD29</f>
        <v>18015.851316</v>
      </c>
      <c r="AE42" s="53" t="n">
        <f aca="false">AE4+AE9+AE13+AE23+AE29</f>
        <v>6660.29657</v>
      </c>
      <c r="AF42" s="53" t="n">
        <f aca="false">AF4+AF9+AF13+AF23+AF29</f>
        <v>7340.214308</v>
      </c>
      <c r="AG42" s="53" t="n">
        <f aca="false">AG4+AG9+AG13+AG23+AG29</f>
        <v>8173.57224</v>
      </c>
      <c r="AH42" s="53" t="n">
        <f aca="false">AH4+AH9+AH13+AH23+AH29</f>
        <v>22174.083118</v>
      </c>
      <c r="AI42" s="53" t="n">
        <f aca="false">V42+Z42+AD42+AH42</f>
        <v>79848.4780242</v>
      </c>
      <c r="AJ42" s="53" t="n">
        <f aca="false">AJ41-AJ31</f>
        <v>7358.143076</v>
      </c>
      <c r="AK42" s="53" t="n">
        <f aca="false">AK41-AK31</f>
        <v>7105.543754</v>
      </c>
      <c r="AL42" s="53" t="n">
        <f aca="false">AL41-AL31</f>
        <v>7423.665592</v>
      </c>
      <c r="AM42" s="53" t="n">
        <f aca="false">AM41-AM31</f>
        <v>21887.352422</v>
      </c>
      <c r="AN42" s="53" t="n">
        <f aca="false">AN41-AN31</f>
        <v>7739.365208</v>
      </c>
      <c r="AO42" s="53" t="n">
        <f aca="false">AO41-AO31</f>
        <v>9881.650418</v>
      </c>
      <c r="AP42" s="53" t="n">
        <f aca="false">AP41-AP31</f>
        <v>9719.906581</v>
      </c>
      <c r="AQ42" s="53" t="n">
        <f aca="false">AQ41-AQ31</f>
        <v>27340.922207</v>
      </c>
      <c r="AR42" s="54"/>
      <c r="AS42" s="54"/>
      <c r="AT42" s="54"/>
      <c r="AU42" s="53"/>
      <c r="AV42" s="53"/>
      <c r="AW42" s="53"/>
      <c r="AX42" s="53"/>
      <c r="AY42" s="53"/>
      <c r="AZ42" s="53"/>
    </row>
    <row r="43" customFormat="false" ht="15" hidden="false" customHeight="false" outlineLevel="0" collapsed="false">
      <c r="V43" s="59"/>
      <c r="AM43" s="26"/>
    </row>
    <row r="44" customFormat="false" ht="15" hidden="false" customHeight="false" outlineLevel="0" collapsed="false">
      <c r="A44" s="57" t="s">
        <v>56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AV44" s="26"/>
    </row>
    <row r="45" customFormat="false" ht="15" hidden="false" customHeight="false" outlineLevel="0" collapsed="false">
      <c r="A45" s="57" t="s">
        <v>57</v>
      </c>
      <c r="N45" s="26"/>
      <c r="O45" s="26"/>
      <c r="P45" s="26"/>
      <c r="Q45" s="26"/>
      <c r="R45" s="26"/>
      <c r="AX45" s="26"/>
    </row>
    <row r="46" customFormat="false" ht="15" hidden="false" customHeight="false" outlineLevel="0" collapsed="false">
      <c r="A46" s="0" t="s">
        <v>69</v>
      </c>
    </row>
    <row r="48" customFormat="false" ht="15" hidden="false" customHeight="false" outlineLevel="0" collapsed="false">
      <c r="W48" s="26"/>
      <c r="X48" s="26"/>
      <c r="Y48" s="26"/>
    </row>
    <row r="49" customFormat="false" ht="15" hidden="false" customHeight="false" outlineLevel="0" collapsed="false">
      <c r="W49" s="26"/>
      <c r="X49" s="26"/>
      <c r="Y49" s="26"/>
      <c r="AJ49" s="26"/>
      <c r="AQ49" s="26"/>
    </row>
  </sheetData>
  <mergeCells count="4">
    <mergeCell ref="A1:AD1"/>
    <mergeCell ref="B2:R2"/>
    <mergeCell ref="S2:AI2"/>
    <mergeCell ref="AJ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4:11:57Z</dcterms:created>
  <dc:creator>Timur Akhmedzhanov</dc:creator>
  <dc:description/>
  <dc:language>en-US</dc:language>
  <cp:lastModifiedBy>Ахмеджанов </cp:lastModifiedBy>
  <dcterms:modified xsi:type="dcterms:W3CDTF">2013-07-23T10:52:50Z</dcterms:modified>
  <cp:revision>0</cp:revision>
  <dc:subject/>
  <dc:title/>
</cp:coreProperties>
</file>