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5" activeTab="5"/>
  </bookViews>
  <sheets>
    <sheet name="график (вар1)" sheetId="1" state="hidden" r:id="rId2"/>
    <sheet name="Диаграмма1" sheetId="2" state="hidden" r:id="rId3"/>
    <sheet name="1" sheetId="3" state="hidden" r:id="rId4"/>
    <sheet name="Лист1" sheetId="4" state="hidden" r:id="rId5"/>
    <sheet name="график(скользящий)" sheetId="5" state="hidden" r:id="rId6"/>
    <sheet name="Приложение1 (оконч 2013" sheetId="6" state="visible" r:id="rId7"/>
  </sheets>
  <definedNames>
    <definedName function="false" hidden="false" localSheetId="0" name="_xlnm.Print_Area" vbProcedure="false">'график (вар1)'!$A$1:$F$30</definedName>
    <definedName function="false" hidden="false" localSheetId="0" name="_xlnm.Print_Titles" vbProcedure="false">'график (вар1)'!$8:$10</definedName>
    <definedName function="false" hidden="false" localSheetId="4" name="_xlnm.Print_Area" vbProcedure="false">'график(скользящий)'!$A$1:$AF$91</definedName>
    <definedName function="false" hidden="false" localSheetId="5" name="_xlnm.Print_Area" vbProcedure="false">'Приложение1 (оконч 2013'!$A$1:$F$42</definedName>
    <definedName function="false" hidden="false" localSheetId="5" name="_xlnm.Print_Titles" vbProcedure="false">'Приложение1 (оконч 2013'!$8:$9</definedName>
    <definedName function="false" hidden="false" localSheetId="0" name="Z_1E529384_5513_4380_B34E_458378F7AEC5__wvu_PrintArea" vbProcedure="false">'график (вар1)'!$A$1:$F$30</definedName>
    <definedName function="false" hidden="false" localSheetId="0" name="Z_1E529384_5513_4380_B34E_458378F7AEC5__wvu_PrintTitles" vbProcedure="false">'график (вар1)'!$8:$10</definedName>
    <definedName function="false" hidden="false" localSheetId="0" name="Z_1E529384_5513_4380_B34E_458378F7AEC5__wvu_Rows" vbProcedure="false">#REF!</definedName>
    <definedName function="false" hidden="false" localSheetId="0" name="Z_E1D9F1DA_72D8_4CFD_9FE2_7B626A06B58E__wvu_PrintArea" vbProcedure="false">'график (вар1)'!$A$1:$F$30</definedName>
    <definedName function="false" hidden="false" localSheetId="0" name="Z_E1D9F1DA_72D8_4CFD_9FE2_7B626A06B58E__wvu_PrintTitles" vbProcedure="false">'график (вар1)'!$8:$10</definedName>
    <definedName function="false" hidden="false" localSheetId="5" name="Z_1E529384_5513_4380_B34E_458378F7AEC5__wvu_PrintArea" vbProcedure="false">'Приложение1 (оконч 2013'!$A$1:$F$42</definedName>
    <definedName function="false" hidden="false" localSheetId="5" name="Z_1E529384_5513_4380_B34E_458378F7AEC5__wvu_PrintTitles" vbProcedure="false">'Приложение1 (оконч 2013'!$8:$9</definedName>
    <definedName function="false" hidden="false" localSheetId="5" name="Z_1E529384_5513_4380_B34E_458378F7AEC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5">
  <si>
    <t xml:space="preserve">Приложение 1</t>
  </si>
  <si>
    <t xml:space="preserve">ГРАФИК</t>
  </si>
  <si>
    <t xml:space="preserve">прохождения документов для утверждения</t>
  </si>
  <si>
    <t xml:space="preserve">сводного прогнозного баланса производства и поставок электрической  энергии и мощности </t>
  </si>
  <si>
    <t xml:space="preserve">в рамках ЕЭС России по субъектам Российской Федерации</t>
  </si>
  <si>
    <t xml:space="preserve">№№</t>
  </si>
  <si>
    <t xml:space="preserve">Кто представляет       </t>
  </si>
  <si>
    <t xml:space="preserve">Формы </t>
  </si>
  <si>
    <t xml:space="preserve">Кому представлять</t>
  </si>
  <si>
    <t xml:space="preserve">Вид информации</t>
  </si>
  <si>
    <t xml:space="preserve">Сроки представления </t>
  </si>
  <si>
    <t xml:space="preserve">Формирование и утверждение годового прогнозного баланса</t>
  </si>
  <si>
    <t xml:space="preserve">Дополнения и уточнения годового прогнозного баланса в разбивке по месяцам</t>
  </si>
  <si>
    <t xml:space="preserve">Корректировка годового прогнозного баланса с разбивкой по месяцам</t>
  </si>
  <si>
    <t xml:space="preserve">1</t>
  </si>
  <si>
    <r>
      <rPr>
        <b val="true"/>
        <sz val="12"/>
        <rFont val="Times New Roman"/>
        <family val="1"/>
        <charset val="204"/>
      </rPr>
      <t xml:space="preserve">Покупатели (поставщики) ОРЭМ - энергоснабжающие  организации (АО-энерго) </t>
    </r>
    <r>
      <rPr>
        <b val="true"/>
        <vertAlign val="superscript"/>
        <sz val="12"/>
        <rFont val="Times New Roman"/>
        <family val="1"/>
        <charset val="204"/>
      </rPr>
      <t xml:space="preserve">(1)</t>
    </r>
  </si>
  <si>
    <t xml:space="preserve">1, 2, 9.1, 14(новые вводы)</t>
  </si>
  <si>
    <t xml:space="preserve">Орган исполнительной власти субъекта Российской Федерации,                                                         Системный оператор (РДУ) </t>
  </si>
  <si>
    <t xml:space="preserve">Предложения по балансам электрической энергии и мощности </t>
  </si>
  <si>
    <t xml:space="preserve">До 1 апреля предшествующего года</t>
  </si>
  <si>
    <t xml:space="preserve">До 15 сентября предшествующего года</t>
  </si>
  <si>
    <t xml:space="preserve">До 15 числа первого месяца квартала, предшествующего планируемому (на 2012 год - до 15 марта)</t>
  </si>
  <si>
    <t xml:space="preserve">2</t>
  </si>
  <si>
    <r>
      <rPr>
        <b val="true"/>
        <sz val="12"/>
        <rFont val="Times New Roman"/>
        <family val="1"/>
        <charset val="204"/>
      </rPr>
      <t xml:space="preserve">Покупатели  ОРЭМ (крупные потребители, гарантирующие поставщики, энергоснабжающие и энергосбытовые организации) </t>
    </r>
    <r>
      <rPr>
        <b val="true"/>
        <vertAlign val="superscript"/>
        <sz val="12"/>
        <rFont val="Times New Roman"/>
        <family val="1"/>
        <charset val="204"/>
      </rPr>
      <t xml:space="preserve">(2)</t>
    </r>
  </si>
  <si>
    <t xml:space="preserve">3, 9.1</t>
  </si>
  <si>
    <t xml:space="preserve">Предложения по покупке электрической энергии и мощности </t>
  </si>
  <si>
    <t xml:space="preserve">3</t>
  </si>
  <si>
    <t xml:space="preserve">Сетевые организации *</t>
  </si>
  <si>
    <t xml:space="preserve">3.1, 3.1.фск</t>
  </si>
  <si>
    <t xml:space="preserve">Предложения по технологическому расходу электрической энергии и мощности (потерям) в  электрических сетях</t>
  </si>
  <si>
    <t xml:space="preserve">4</t>
  </si>
  <si>
    <t xml:space="preserve">Электростанции - поставщики оптового и розничного рынков, филиалы поставщиков ОРЭМ </t>
  </si>
  <si>
    <t xml:space="preserve">4, 14(новые вводы)</t>
  </si>
  <si>
    <t xml:space="preserve">Предложения по поставкам электрической энергии и мощности </t>
  </si>
  <si>
    <t xml:space="preserve">5</t>
  </si>
  <si>
    <t xml:space="preserve">Системный оператор (РДУ)</t>
  </si>
  <si>
    <t xml:space="preserve">9, 10</t>
  </si>
  <si>
    <t xml:space="preserve">Орган исполнительной власти субъекта Российской Федерации, Системный оператор (ОДУ)</t>
  </si>
  <si>
    <t xml:space="preserve">Сводные по субъекту Российской Федерации предложения по балансам  электрической энергии и мощности </t>
  </si>
  <si>
    <t xml:space="preserve">До 15 апреля предшествующего года</t>
  </si>
  <si>
    <t xml:space="preserve">6</t>
  </si>
  <si>
    <t xml:space="preserve">Органы исполнительной власти субъекта Российской Федерации</t>
  </si>
  <si>
    <t xml:space="preserve">ФСТ России</t>
  </si>
  <si>
    <t xml:space="preserve">До 25 апреля предшествующего года</t>
  </si>
  <si>
    <t xml:space="preserve">7</t>
  </si>
  <si>
    <t xml:space="preserve">Операторы экспорта-импорта</t>
  </si>
  <si>
    <t xml:space="preserve"> ФСТ России,                                                 Системный оператор                       </t>
  </si>
  <si>
    <t xml:space="preserve">Предложения по поставкам электрической энергии  и мощности на экспорт (импорт) с разбивкой по государствам </t>
  </si>
  <si>
    <t xml:space="preserve">До 30 апреля предшествующего года</t>
  </si>
  <si>
    <t xml:space="preserve">8</t>
  </si>
  <si>
    <t xml:space="preserve">Поставщики - участники ОРЭМ, Электростанции, ОГК, ТГК </t>
  </si>
  <si>
    <t xml:space="preserve"> ФСТ России,                                Системный оператор</t>
  </si>
  <si>
    <t xml:space="preserve">Предложения по поставкам электрической энергии и мощности на ОРЭМ, согласованные с органом исполнительной власти субъекта Российской Федерации </t>
  </si>
  <si>
    <t xml:space="preserve">ОАО "Концерн Энергоатом"</t>
  </si>
  <si>
    <t xml:space="preserve"> 5, 6</t>
  </si>
  <si>
    <t xml:space="preserve">9</t>
  </si>
  <si>
    <t xml:space="preserve">Организация по управлению единой национальной (общероссийской) электрической сетью</t>
  </si>
  <si>
    <t xml:space="preserve">10</t>
  </si>
  <si>
    <t xml:space="preserve">Системный оператор</t>
  </si>
  <si>
    <t xml:space="preserve"> ФСТ России                                                  </t>
  </si>
  <si>
    <t xml:space="preserve">Предложения по выработке электрической энергии  ГЭС </t>
  </si>
  <si>
    <t xml:space="preserve">До 30 мая предшествующего года</t>
  </si>
  <si>
    <t xml:space="preserve">11</t>
  </si>
  <si>
    <t xml:space="preserve">1, 2, 3, 3.1,   3.1фск, 3.1свод,     4, 9, 9.1свод, 10, 14(новые вводы)</t>
  </si>
  <si>
    <t xml:space="preserve">ФСТ России, субъекты ОРЭМ, поставщики электрической энергии (мощности)  оптового и розничного рынков,                                       Системный оператор (РДУ) -                                  формы 9, 10</t>
  </si>
  <si>
    <t xml:space="preserve"> Согласованные предложения по балансам  электрической энергии и мощности </t>
  </si>
  <si>
    <t xml:space="preserve">По мере принятия решений в рамкам проводимых в ФСТ России совещаний по согласованию предельных уровней тарифов, но не позднее 15 июня предшествующего года</t>
  </si>
  <si>
    <t xml:space="preserve">До 1 октября предшествующего года</t>
  </si>
  <si>
    <t xml:space="preserve">До 1 числа второго месяца квартала, предшествующего планируемому (на 2012 год - до 1 апреля)</t>
  </si>
  <si>
    <t xml:space="preserve">12</t>
  </si>
  <si>
    <t xml:space="preserve"> Системный оператор        </t>
  </si>
  <si>
    <t xml:space="preserve">12, 13</t>
  </si>
  <si>
    <t xml:space="preserve">ФСТ России,                    Минэнерго России </t>
  </si>
  <si>
    <t xml:space="preserve">Проект сводного прогнозного баланса производства и поставок электрической энергии и мощности  в рамках ЕЭС России по субъектам Российской Федерации</t>
  </si>
  <si>
    <t xml:space="preserve">До 30 июня предшествующего года</t>
  </si>
  <si>
    <t xml:space="preserve">13</t>
  </si>
  <si>
    <t xml:space="preserve">3.1свод, 9.1 свод, 12, 13</t>
  </si>
  <si>
    <t xml:space="preserve">Утверждение Сводного прогнозного баланса производства и поставок электрической энергии и мощности в рамках ЕЭС России по субъектам Росийской Федерации</t>
  </si>
  <si>
    <t xml:space="preserve">До 1 августа предшествующего года</t>
  </si>
  <si>
    <t xml:space="preserve">Не позднее, чем за 2 месяца до начала периода регулирования (срок может быть продлен на 30 дней)</t>
  </si>
  <si>
    <t xml:space="preserve">До 1 июня - на 2012 год, за месяц до начала планируемого квартала - с 2013 года (исключая 1 квартал)</t>
  </si>
  <si>
    <t xml:space="preserve">14</t>
  </si>
  <si>
    <t xml:space="preserve">3.1свод, 9.1свод, 12, 14</t>
  </si>
  <si>
    <t xml:space="preserve">                                         Минэнерго России, МЭР России, Совет Рынка,            Системный оператор,                       Организация по управлению единой национальной (общероссийской) электрической сетью                          </t>
  </si>
  <si>
    <t xml:space="preserve">Утвержденный сводный прогнозный баланс производства и поставок электрической энергии и мощности  в рамках ЕЭС России по субъектам Российской Федерации </t>
  </si>
  <si>
    <t xml:space="preserve">Не позднее 14 дней после утверждения</t>
  </si>
  <si>
    <t xml:space="preserve">15</t>
  </si>
  <si>
    <t xml:space="preserve">Органы исполнительной власти субъекта Российской Федерации, ОАО "Концерн Энергоатом"</t>
  </si>
  <si>
    <t xml:space="preserve">Выписки из утвержденного сводного прогнозного баланса производства и поставок электрической энергии и мощности </t>
  </si>
  <si>
    <t xml:space="preserve">16</t>
  </si>
  <si>
    <t xml:space="preserve">Участники оптового и розничного рынков </t>
  </si>
  <si>
    <t xml:space="preserve">В течение 5  дней после получения из ФСТ России выписок из утвержденного баланса</t>
  </si>
  <si>
    <r>
      <rPr>
        <i val="true"/>
        <sz val="10"/>
        <rFont val="Times New Roman"/>
        <family val="1"/>
        <charset val="204"/>
      </rPr>
      <t xml:space="preserve">(1)</t>
    </r>
    <r>
      <rPr>
        <i val="true"/>
        <sz val="12"/>
        <rFont val="Times New Roman"/>
        <family val="1"/>
        <charset val="204"/>
      </rPr>
      <t xml:space="preserve">    имеющие генерирующие мощности на праве собственности или иных законных основаниях</t>
    </r>
  </si>
  <si>
    <r>
      <rPr>
        <i val="true"/>
        <sz val="10"/>
        <rFont val="Times New Roman"/>
        <family val="1"/>
        <charset val="204"/>
      </rPr>
      <t xml:space="preserve">(2)</t>
    </r>
    <r>
      <rPr>
        <i val="true"/>
        <sz val="12"/>
        <rFont val="Times New Roman"/>
        <family val="1"/>
        <charset val="204"/>
      </rPr>
      <t xml:space="preserve">    не имеющие генерирующие мощности </t>
    </r>
  </si>
  <si>
    <t xml:space="preserve">*  ОАО "ФСК ЕЭС", региональные, муниципальные, ведомственные и др.</t>
  </si>
  <si>
    <t xml:space="preserve">Формирование и утверждение годового прогнозного баланса с разбивкой по месяцам</t>
  </si>
  <si>
    <t xml:space="preserve">формы</t>
  </si>
  <si>
    <t xml:space="preserve">даты</t>
  </si>
  <si>
    <t xml:space="preserve">кому представляется</t>
  </si>
  <si>
    <t xml:space="preserve">кто представляет</t>
  </si>
  <si>
    <t xml:space="preserve">Действия</t>
  </si>
  <si>
    <t xml:space="preserve">когда</t>
  </si>
  <si>
    <t xml:space="preserve">кто</t>
  </si>
  <si>
    <t xml:space="preserve">куда</t>
  </si>
  <si>
    <t xml:space="preserve">Предложения по балансам без разбивки по месяцам(1,2,9.1,3,4,14)</t>
  </si>
  <si>
    <t xml:space="preserve">1,2,9.1,3,4,14</t>
  </si>
  <si>
    <t xml:space="preserve">РЭК, СО (РДУ)</t>
  </si>
  <si>
    <t xml:space="preserve">Поставщики, покупатели , энергоснабжающие организации, гарантирующие поставщики, электростанции</t>
  </si>
  <si>
    <t xml:space="preserve">Предложения по балансам</t>
  </si>
  <si>
    <t xml:space="preserve">Участники ОРЭ</t>
  </si>
  <si>
    <t xml:space="preserve">Предложения по технологическому расходу э/э и мощности(потерям) в сетях без разбивки по месяцам(3.1,3.1фск)</t>
  </si>
  <si>
    <t xml:space="preserve">3.1,3.1фск</t>
  </si>
  <si>
    <t xml:space="preserve">Сетевые организации</t>
  </si>
  <si>
    <t xml:space="preserve">Свод по субъектам(балансы, субъектный состав)</t>
  </si>
  <si>
    <t xml:space="preserve">РЭК, Совет Рынка</t>
  </si>
  <si>
    <t xml:space="preserve">ФСТ</t>
  </si>
  <si>
    <t xml:space="preserve">Сводные по субъекту предложения по балансам без разбивки по месяцам (9,10)</t>
  </si>
  <si>
    <t xml:space="preserve">9,10</t>
  </si>
  <si>
    <t xml:space="preserve">РЭК, СО (ОДУ)</t>
  </si>
  <si>
    <t xml:space="preserve">СО (РДУ)</t>
  </si>
  <si>
    <t xml:space="preserve">Согласительные совещания</t>
  </si>
  <si>
    <t xml:space="preserve">РЭК, Совет Рынка, Участники ОРЭ</t>
  </si>
  <si>
    <t xml:space="preserve">Сводные по субъекту предложения по балансам без разбивки по месяцам (15)</t>
  </si>
  <si>
    <t xml:space="preserve">РЭК</t>
  </si>
  <si>
    <t xml:space="preserve">Утверждение баланса (год по субъектам)</t>
  </si>
  <si>
    <t xml:space="preserve">Согласованные с РЭК предложения без разбивки по месяцам по э/э и мощности на ОРЭМ, экспорт, импорт (4,5,6,8)</t>
  </si>
  <si>
    <t xml:space="preserve">4,5,6,8</t>
  </si>
  <si>
    <t xml:space="preserve">Постащики- участники ОРЭМ, электростанции, ОГК, ТГК, ОАО "Концерн Энергоатом", операторы экспорта-импорта </t>
  </si>
  <si>
    <t xml:space="preserve">утвержденный баланс</t>
  </si>
  <si>
    <t xml:space="preserve">РЭК, Совет Рынка, Участники ОРЭ,СО,Минэнерго, МЭРТ</t>
  </si>
  <si>
    <t xml:space="preserve">Предложения по технологическому расходу э/э и мощности(потерям) в сетях без разбивки по месяцам(11)</t>
  </si>
  <si>
    <t xml:space="preserve">ФСК</t>
  </si>
  <si>
    <t xml:space="preserve">Выписки из утвержденного баланса</t>
  </si>
  <si>
    <t xml:space="preserve">Предложения по выработке ГЭС без разбивки по месяцам (7)</t>
  </si>
  <si>
    <t xml:space="preserve">Предложения по балансам(уточнение)</t>
  </si>
  <si>
    <t xml:space="preserve">Проект сводного прогнозного годового баланса без разбивки по месяцам (12,13)</t>
  </si>
  <si>
    <t xml:space="preserve">12,13</t>
  </si>
  <si>
    <t xml:space="preserve">Свод по субъектам</t>
  </si>
  <si>
    <t xml:space="preserve">Перечень субъектов ОРЭ, зрегистрировавщих ГТП</t>
  </si>
  <si>
    <t xml:space="preserve">Приложение 3</t>
  </si>
  <si>
    <t xml:space="preserve">Совет Рынка</t>
  </si>
  <si>
    <t xml:space="preserve">Субъектный состав</t>
  </si>
  <si>
    <t xml:space="preserve">Утверждение сводного прогнозного годового баланса без разбивки по месяцам (3,1свод, 9.1свод,12,13)</t>
  </si>
  <si>
    <t xml:space="preserve">3,1свод, 9.1свод,12,13</t>
  </si>
  <si>
    <t xml:space="preserve">Утверждение баланса (по месяцам)</t>
  </si>
  <si>
    <t xml:space="preserve">Утвержденный сводный прогнозный годовой баланс без разбивки по месяцам (3,1свод, 9.1свод,12,14)</t>
  </si>
  <si>
    <t xml:space="preserve">3,1свод, 9.1свод,12,14</t>
  </si>
  <si>
    <t xml:space="preserve">Минэнерго,МЭРТ, Совет Рынка,СО, ФСК</t>
  </si>
  <si>
    <t xml:space="preserve">Выписки из утвержденного сводного прогнозного годового баланса без разбивки по месяцам</t>
  </si>
  <si>
    <t xml:space="preserve">Участники оптового рынка</t>
  </si>
  <si>
    <t xml:space="preserve">Предложения по балансам с разбивкой по месяцам(1,2,9.1,3,4,14)</t>
  </si>
  <si>
    <t xml:space="preserve">Предложения о доп.загрузке генерирующего оборудования для поставки э/э из неценовых зон ОРЭ в энергосистемы иностранных гос-в (8 с разбивкой по месяцам)</t>
  </si>
  <si>
    <t xml:space="preserve">Поставщики (производители) в неценовых зонах ОРЭ  </t>
  </si>
  <si>
    <t xml:space="preserve">Предложения по уточнению сводного прогнозного баланса с разбивкой по месяцам</t>
  </si>
  <si>
    <t xml:space="preserve">3.1свод, 5,6, 7, 8, 9, 9.1, 10, 11, 12, 13, 15</t>
  </si>
  <si>
    <t xml:space="preserve">  Э/Э</t>
  </si>
  <si>
    <t xml:space="preserve">потери</t>
  </si>
  <si>
    <t xml:space="preserve">абсол</t>
  </si>
  <si>
    <t xml:space="preserve">%</t>
  </si>
  <si>
    <t xml:space="preserve">факт</t>
  </si>
  <si>
    <t xml:space="preserve">норматив</t>
  </si>
  <si>
    <t xml:space="preserve">итого</t>
  </si>
  <si>
    <t xml:space="preserve">3 года</t>
  </si>
  <si>
    <t xml:space="preserve">2 года</t>
  </si>
  <si>
    <t xml:space="preserve">Формирование и утверждение баланса э/э и мощности</t>
  </si>
  <si>
    <t xml:space="preserve">Предложения по балансам э/э и мощности (субъекты регулирования представляют в РЭК и РДУ)</t>
  </si>
  <si>
    <t xml:space="preserve">Сводные по субъекту Российской Федерации предложения по балансам  э/э и мощности (РЭК представляет в ФСТ)</t>
  </si>
  <si>
    <t xml:space="preserve">Перечень субъектов оптового рынка по состоянию на 15 апреля (Совет рынка представляет в ФСТ)</t>
  </si>
  <si>
    <t xml:space="preserve">Предложения по выработке электроэнергии ГЭС (СО представляет в ФСТ)</t>
  </si>
  <si>
    <t xml:space="preserve">Заключение о социально-экономических последствиях в отношении отдельных субъектов ОРЭ (РЭК представляет в ФСТ)</t>
  </si>
  <si>
    <t xml:space="preserve">Проведение согласительных совещаний по балансовым предложениям</t>
  </si>
  <si>
    <t xml:space="preserve">Проект баланса э/э и мощности (СО представляет в ФСТ)</t>
  </si>
  <si>
    <t xml:space="preserve">Утверждение  баланса э/э и мощности по субъектам Российской Федерации (год с разбивкой по полугодиям)</t>
  </si>
  <si>
    <t xml:space="preserve">Рассылка утвержденного баланса э/э и мощности (ФСТ в Минэнерго, РЭК, Совет Рынка, СО, ФСК)</t>
  </si>
  <si>
    <t xml:space="preserve">Рассылка выписок из утвержденного баланса э/э и мощности (РЭК рассылает субъектам)</t>
  </si>
  <si>
    <t xml:space="preserve">Уточненные предложения по балансам э/э и мощности (субъекты регулирования представляют в РЭК и РДУ)</t>
  </si>
  <si>
    <t xml:space="preserve">Сводные по субъекту Российской Федерации уточненные предложения по балансам  э/э и мощности (РЭК представляет в ФСТ)</t>
  </si>
  <si>
    <t xml:space="preserve">Перечень субъектов оптового рынка по состоянию на 1 октября (Совет рынка представляет в ФСТ)</t>
  </si>
  <si>
    <t xml:space="preserve">Утверждение  баланса э/э и мощности по субъектам Российской Федерации (год по месяцам)</t>
  </si>
  <si>
    <t xml:space="preserve">Корректировка баланса 2012 года </t>
  </si>
  <si>
    <t xml:space="preserve">Предложения по корректировке баланса э/э и мощности (субъекты регулирования представляют в РЭК и РДУ)</t>
  </si>
  <si>
    <t xml:space="preserve">Перечень субъектов оптового рынка по состоянию на дату представления перечня(Совет рынка представляет в ФСТ)</t>
  </si>
  <si>
    <t xml:space="preserve">Утверждение  баланса э/э и мощности с разбивкой по месяцам</t>
  </si>
  <si>
    <t xml:space="preserve">Корректировка баланса 2013 года  и всех последующих</t>
  </si>
  <si>
    <t xml:space="preserve">корректировка 2 квартала</t>
  </si>
  <si>
    <t xml:space="preserve">корректировка 3 квартала</t>
  </si>
  <si>
    <t xml:space="preserve">корректировка 4 квартала</t>
  </si>
  <si>
    <t xml:space="preserve">Приложение 1 </t>
  </si>
  <si>
    <t xml:space="preserve">Покупатели  - субъекты оптового рынка,  энергоснабжающие и энергосбытовые организации на изолированных территориях</t>
  </si>
  <si>
    <t xml:space="preserve">Орган исполнительной власти субъекта Российской Федерации,                                                         Системный оператор (РДУ), Совет рынка (АТС)</t>
  </si>
  <si>
    <t xml:space="preserve">Предложения по балансу электрической энергии и мощности </t>
  </si>
  <si>
    <t xml:space="preserve">Не позднее 1 апреля предшествующего года</t>
  </si>
  <si>
    <t xml:space="preserve">3. 1, 3.1фск</t>
  </si>
  <si>
    <t xml:space="preserve">Предложения по технологическому расходу электрической энергии и мощности (потерям) в  электрических сетях и заявленной (присоединенной) мощности</t>
  </si>
  <si>
    <t xml:space="preserve">Ппоставщики оптового и розничного рынков, энергоснабжающие и энергосбытовые организации на изолированных территориях</t>
  </si>
  <si>
    <t xml:space="preserve">Не позднее 10 апреля предшествующего года</t>
  </si>
  <si>
    <t xml:space="preserve">Не позднее 20 апреля предшествующего года</t>
  </si>
  <si>
    <t xml:space="preserve">Организации, осуществляющие экспортно-импортные операции</t>
  </si>
  <si>
    <t xml:space="preserve">Предложения по гарантированным объемам поставки электрической энергии  и мощности в целях экспорта(импорта) </t>
  </si>
  <si>
    <t xml:space="preserve">ОАО "Концерн Росэнергоатом"</t>
  </si>
  <si>
    <t xml:space="preserve">Предложения по балансам электрической энергии и мощности АЭС </t>
  </si>
  <si>
    <t xml:space="preserve">Сводные предложения по технологическому расходу электрической энергии и мощности (потерям) в   сетях ЕНЭС и заявленной (присоединенной) мощности, а также, согласованные Системным оператором объемы электрической энергии и мощности, предполагаемые к межгосударственной передаче </t>
  </si>
  <si>
    <t xml:space="preserve">Совет рынка (АТС)</t>
  </si>
  <si>
    <t xml:space="preserve">Информация о  субъектах оптового рынка</t>
  </si>
  <si>
    <t xml:space="preserve">Орган исполнительной власти субъекта Российской Федерации</t>
  </si>
  <si>
    <t xml:space="preserve">3, 3.1,   3.1фск, 3.1свод, 4, 9, 9.1свод, 10</t>
  </si>
  <si>
    <t xml:space="preserve">Не позднее 20 мая предшествующего года</t>
  </si>
  <si>
    <t xml:space="preserve">Проект  баланса э/э и мощности  в рамках ЕЭС России по субъектам Российской Федерации</t>
  </si>
  <si>
    <t xml:space="preserve">Не позднее 1 июня предшествующего года</t>
  </si>
  <si>
    <t xml:space="preserve">3.1свод, 9.1свод, 12, 13</t>
  </si>
  <si>
    <t xml:space="preserve">Утверждение Сводного прогнозного баланса производства и поставок электрической энергии и мощности в рамках ЕЭС России по субъектам Росийской Федерации </t>
  </si>
  <si>
    <t xml:space="preserve">Не позднее  1 июля предшествующего года</t>
  </si>
  <si>
    <t xml:space="preserve">  Минэнерго России, МЭР России, Совет Рынка (АТС),            Системный оператор,                       Организация по управлению единой национальной (общероссийской) электрической сетью                          </t>
  </si>
  <si>
    <t xml:space="preserve">Утвержденный сводный прогнозный баланс производства и поставок электрической энергии и мощности  в рамках ЕЭС России по субъектам Российской Федерации</t>
  </si>
  <si>
    <t xml:space="preserve">Органы исполнительной власти субъекта Российской Федерации, ОАО "Концерн Росэнергоатом"</t>
  </si>
  <si>
    <t xml:space="preserve">Выписки из утвержденного баланса э/э и мощности по субъектам Российской Федерации </t>
  </si>
  <si>
    <t xml:space="preserve">Уточненные предложения по балансу электрической энергии и мощности </t>
  </si>
  <si>
    <t xml:space="preserve">Не позднее 15 августа предшествующего года</t>
  </si>
  <si>
    <t xml:space="preserve">Уточненные предложения по технологическому расходу электрической энергии и мощности (потерям) в  электрических сетях и заявленной (присоединенной) мощности</t>
  </si>
  <si>
    <t xml:space="preserve">Сводные по субъекту Российской Федерации уточненные предложения по балансам  электрической энергии и мощности </t>
  </si>
  <si>
    <t xml:space="preserve">Не позднее 20 августа предшествующего года</t>
  </si>
  <si>
    <t xml:space="preserve"> 3, 3.1,   3.1фск, 3.1свод,  4, 9, 9.1свод, 10</t>
  </si>
  <si>
    <t xml:space="preserve">Не позднее 1 сентября предшествующего года</t>
  </si>
  <si>
    <t xml:space="preserve">Уточненные предложения по гарантированным объемам поставки электрической энергии  и мощности в целях экспорта(импорта) </t>
  </si>
  <si>
    <t xml:space="preserve">Уточненные предложения по балансам электрической энергии и мощности АЭС </t>
  </si>
  <si>
    <t xml:space="preserve">Минэнерго России</t>
  </si>
  <si>
    <t xml:space="preserve">приказ Минэнерго</t>
  </si>
  <si>
    <t xml:space="preserve">Данные по объектам ЕНЭС, согласованные/ не согласованные для передачи в аренду ТСО </t>
  </si>
  <si>
    <t xml:space="preserve">Реестр нормативных технологических потерь электроэнергии  при предаче по электрическим сетям, утвержденных Минэнерго России</t>
  </si>
  <si>
    <t xml:space="preserve">Не позднее 1 октября предшествующего года</t>
  </si>
  <si>
    <t xml:space="preserve">Уточненный проект  баланса э/э и мощности  в рамках ЕЭС России по субъектам Российской Федерации</t>
  </si>
  <si>
    <t xml:space="preserve">3.1свод, 9.1свод, 11,  12, 13, 14</t>
  </si>
  <si>
    <t xml:space="preserve">Не позднее 1 ноября предшествующего года</t>
  </si>
  <si>
    <t xml:space="preserve"> Минэнерго России, МЭР России, Совет Рынка (АТС),            Системный оператор,                       Организация по управлению единой национальной (общероссийской) электрической сетью                          </t>
  </si>
  <si>
    <t xml:space="preserve">Выписки из утвержденного баланса э/э и мощности по субъектам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9]d\ mmm;@"/>
    <numFmt numFmtId="167" formatCode="0%"/>
    <numFmt numFmtId="168" formatCode="0.0%"/>
    <numFmt numFmtId="169" formatCode="0.00%"/>
    <numFmt numFmtId="170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ahoma"/>
      <family val="2"/>
      <charset val="204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805982425003"/>
          <c:y val="0.0597338088263389"/>
          <c:w val="0.9718194017575"/>
          <c:h val="0.928867095459466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I$3:$I$14</c:f>
              <c:numCache>
                <c:formatCode>General</c:formatCode>
                <c:ptCount val="12"/>
                <c:pt idx="0">
                  <c:v>41000</c:v>
                </c:pt>
                <c:pt idx="1">
                  <c:v>41014</c:v>
                </c:pt>
                <c:pt idx="2">
                  <c:v>41044</c:v>
                </c:pt>
                <c:pt idx="3">
                  <c:v>41075</c:v>
                </c:pt>
                <c:pt idx="4">
                  <c:v>41090</c:v>
                </c:pt>
                <c:pt idx="5">
                  <c:v>41095</c:v>
                </c:pt>
                <c:pt idx="6">
                  <c:v>41136</c:v>
                </c:pt>
                <c:pt idx="7">
                  <c:v>41153</c:v>
                </c:pt>
                <c:pt idx="8">
                  <c:v>41183</c:v>
                </c:pt>
                <c:pt idx="9">
                  <c:v>41214</c:v>
                </c:pt>
                <c:pt idx="10">
                  <c:v>41228</c:v>
                </c:pt>
                <c:pt idx="11">
                  <c:v>412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G$3:$G$14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18446"/>
        <c:axId val="46749108"/>
      </c:lineChart>
      <c:catAx>
        <c:axId val="1931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9108"/>
        <c:crossesAt val="0"/>
        <c:auto val="1"/>
        <c:lblAlgn val="ctr"/>
        <c:lblOffset val="100"/>
        <c:noMultiLvlLbl val="0"/>
      </c:catAx>
      <c:valAx>
        <c:axId val="4674910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184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7"/>
    <col collapsed="false" customWidth="true" hidden="false" outlineLevel="0" max="3" min="3" style="2" width="12.42"/>
    <col collapsed="false" customWidth="true" hidden="false" outlineLevel="0" max="4" min="4" style="2" width="34.13"/>
    <col collapsed="false" customWidth="true" hidden="false" outlineLevel="0" max="5" min="5" style="2" width="48.41"/>
    <col collapsed="false" customWidth="true" hidden="false" outlineLevel="0" max="8" min="6" style="2" width="23.28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E1" s="3"/>
      <c r="F1" s="3"/>
      <c r="G1" s="3" t="s">
        <v>0</v>
      </c>
      <c r="H1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8" s="1" customFormat="true" ht="68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/>
      <c r="H8" s="5"/>
    </row>
    <row r="9" s="1" customFormat="true" ht="78.75" hidden="false" customHeight="false" outlineLevel="0" collapsed="false">
      <c r="A9" s="5"/>
      <c r="B9" s="5"/>
      <c r="C9" s="5"/>
      <c r="D9" s="5"/>
      <c r="E9" s="5"/>
      <c r="F9" s="5" t="s">
        <v>11</v>
      </c>
      <c r="G9" s="5" t="s">
        <v>12</v>
      </c>
      <c r="H9" s="5" t="s">
        <v>13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</row>
    <row r="11" customFormat="false" ht="94.5" hidden="false" customHeight="false" outlineLevel="0" collapsed="false">
      <c r="A11" s="7" t="s">
        <v>14</v>
      </c>
      <c r="B11" s="8" t="s">
        <v>15</v>
      </c>
      <c r="C11" s="5" t="s">
        <v>16</v>
      </c>
      <c r="D11" s="5" t="s">
        <v>17</v>
      </c>
      <c r="E11" s="5" t="s">
        <v>18</v>
      </c>
      <c r="F11" s="9" t="s">
        <v>19</v>
      </c>
      <c r="G11" s="9" t="s">
        <v>20</v>
      </c>
      <c r="H11" s="9" t="s">
        <v>21</v>
      </c>
    </row>
    <row r="12" customFormat="false" ht="94.5" hidden="false" customHeight="false" outlineLevel="0" collapsed="false">
      <c r="A12" s="7" t="s">
        <v>22</v>
      </c>
      <c r="B12" s="10" t="s">
        <v>23</v>
      </c>
      <c r="C12" s="5" t="s">
        <v>24</v>
      </c>
      <c r="D12" s="5" t="s">
        <v>17</v>
      </c>
      <c r="E12" s="5" t="s">
        <v>25</v>
      </c>
      <c r="F12" s="9" t="s">
        <v>19</v>
      </c>
      <c r="G12" s="9" t="s">
        <v>20</v>
      </c>
      <c r="H12" s="9" t="s">
        <v>21</v>
      </c>
    </row>
    <row r="13" customFormat="false" ht="94.5" hidden="false" customHeight="false" outlineLevel="0" collapsed="false">
      <c r="A13" s="7" t="s">
        <v>26</v>
      </c>
      <c r="B13" s="5" t="s">
        <v>27</v>
      </c>
      <c r="C13" s="7" t="s">
        <v>28</v>
      </c>
      <c r="D13" s="5" t="s">
        <v>17</v>
      </c>
      <c r="E13" s="11" t="s">
        <v>29</v>
      </c>
      <c r="F13" s="9" t="s">
        <v>19</v>
      </c>
      <c r="G13" s="9" t="s">
        <v>20</v>
      </c>
      <c r="H13" s="9" t="s">
        <v>21</v>
      </c>
    </row>
    <row r="14" customFormat="false" ht="94.5" hidden="false" customHeight="false" outlineLevel="0" collapsed="false">
      <c r="A14" s="7" t="s">
        <v>30</v>
      </c>
      <c r="B14" s="7" t="s">
        <v>31</v>
      </c>
      <c r="C14" s="5" t="s">
        <v>32</v>
      </c>
      <c r="D14" s="5" t="s">
        <v>17</v>
      </c>
      <c r="E14" s="5" t="s">
        <v>33</v>
      </c>
      <c r="F14" s="9" t="s">
        <v>19</v>
      </c>
      <c r="G14" s="9" t="s">
        <v>20</v>
      </c>
      <c r="H14" s="9" t="s">
        <v>21</v>
      </c>
    </row>
    <row r="15" customFormat="false" ht="94.5" hidden="false" customHeight="false" outlineLevel="0" collapsed="false">
      <c r="A15" s="7" t="s">
        <v>34</v>
      </c>
      <c r="B15" s="5" t="s">
        <v>35</v>
      </c>
      <c r="C15" s="5" t="s">
        <v>36</v>
      </c>
      <c r="D15" s="5" t="s">
        <v>37</v>
      </c>
      <c r="E15" s="5" t="s">
        <v>38</v>
      </c>
      <c r="F15" s="9" t="s">
        <v>39</v>
      </c>
      <c r="G15" s="9" t="s">
        <v>20</v>
      </c>
      <c r="H15" s="9" t="s">
        <v>21</v>
      </c>
    </row>
    <row r="16" customFormat="false" ht="66.75" hidden="false" customHeight="true" outlineLevel="0" collapsed="false">
      <c r="A16" s="7" t="s">
        <v>40</v>
      </c>
      <c r="B16" s="5" t="s">
        <v>41</v>
      </c>
      <c r="C16" s="5" t="n">
        <v>15</v>
      </c>
      <c r="D16" s="5" t="s">
        <v>42</v>
      </c>
      <c r="E16" s="5" t="s">
        <v>38</v>
      </c>
      <c r="F16" s="9" t="s">
        <v>43</v>
      </c>
      <c r="G16" s="9"/>
      <c r="H16" s="9"/>
    </row>
    <row r="17" customFormat="false" ht="94.5" hidden="false" customHeight="false" outlineLevel="0" collapsed="false">
      <c r="A17" s="7" t="s">
        <v>44</v>
      </c>
      <c r="B17" s="5" t="s">
        <v>45</v>
      </c>
      <c r="C17" s="7" t="n">
        <v>8</v>
      </c>
      <c r="D17" s="5" t="s">
        <v>46</v>
      </c>
      <c r="E17" s="5" t="s">
        <v>47</v>
      </c>
      <c r="F17" s="9" t="s">
        <v>48</v>
      </c>
      <c r="G17" s="9" t="s">
        <v>20</v>
      </c>
      <c r="H17" s="9" t="s">
        <v>21</v>
      </c>
    </row>
    <row r="18" customFormat="false" ht="54.75" hidden="false" customHeight="true" outlineLevel="0" collapsed="false">
      <c r="A18" s="7" t="s">
        <v>49</v>
      </c>
      <c r="B18" s="7" t="s">
        <v>50</v>
      </c>
      <c r="C18" s="7" t="s">
        <v>30</v>
      </c>
      <c r="D18" s="5" t="s">
        <v>51</v>
      </c>
      <c r="E18" s="5" t="s">
        <v>52</v>
      </c>
      <c r="F18" s="9" t="s">
        <v>48</v>
      </c>
      <c r="G18" s="9" t="s">
        <v>20</v>
      </c>
      <c r="H18" s="9" t="s">
        <v>21</v>
      </c>
    </row>
    <row r="19" customFormat="false" ht="54.75" hidden="false" customHeight="true" outlineLevel="0" collapsed="false">
      <c r="A19" s="7"/>
      <c r="B19" s="12" t="s">
        <v>53</v>
      </c>
      <c r="C19" s="7" t="s">
        <v>54</v>
      </c>
      <c r="D19" s="5"/>
      <c r="E19" s="5"/>
      <c r="F19" s="9"/>
      <c r="G19" s="9"/>
      <c r="H19" s="9"/>
    </row>
    <row r="20" customFormat="false" ht="94.5" hidden="false" customHeight="false" outlineLevel="0" collapsed="false">
      <c r="A20" s="7" t="s">
        <v>55</v>
      </c>
      <c r="B20" s="12" t="s">
        <v>56</v>
      </c>
      <c r="C20" s="7" t="n">
        <v>11</v>
      </c>
      <c r="D20" s="5" t="s">
        <v>46</v>
      </c>
      <c r="E20" s="11" t="s">
        <v>29</v>
      </c>
      <c r="F20" s="9" t="s">
        <v>48</v>
      </c>
      <c r="G20" s="13" t="s">
        <v>20</v>
      </c>
      <c r="H20" s="9" t="s">
        <v>21</v>
      </c>
    </row>
    <row r="21" customFormat="false" ht="94.5" hidden="false" customHeight="false" outlineLevel="0" collapsed="false">
      <c r="A21" s="7" t="s">
        <v>57</v>
      </c>
      <c r="B21" s="7" t="s">
        <v>58</v>
      </c>
      <c r="C21" s="7" t="n">
        <v>7</v>
      </c>
      <c r="D21" s="5" t="s">
        <v>59</v>
      </c>
      <c r="E21" s="5" t="s">
        <v>60</v>
      </c>
      <c r="F21" s="9" t="s">
        <v>61</v>
      </c>
      <c r="G21" s="13" t="s">
        <v>20</v>
      </c>
      <c r="H21" s="9" t="s">
        <v>21</v>
      </c>
    </row>
    <row r="22" customFormat="false" ht="157.5" hidden="false" customHeight="false" outlineLevel="0" collapsed="false">
      <c r="A22" s="7" t="s">
        <v>62</v>
      </c>
      <c r="B22" s="5" t="s">
        <v>41</v>
      </c>
      <c r="C22" s="7" t="s">
        <v>63</v>
      </c>
      <c r="D22" s="5" t="s">
        <v>64</v>
      </c>
      <c r="E22" s="5" t="s">
        <v>65</v>
      </c>
      <c r="F22" s="9" t="s">
        <v>66</v>
      </c>
      <c r="G22" s="13" t="s">
        <v>67</v>
      </c>
      <c r="H22" s="9" t="s">
        <v>68</v>
      </c>
    </row>
    <row r="23" customFormat="false" ht="94.5" hidden="false" customHeight="false" outlineLevel="0" collapsed="false">
      <c r="A23" s="7" t="s">
        <v>69</v>
      </c>
      <c r="B23" s="5" t="s">
        <v>70</v>
      </c>
      <c r="C23" s="7" t="s">
        <v>71</v>
      </c>
      <c r="D23" s="5" t="s">
        <v>72</v>
      </c>
      <c r="E23" s="5" t="s">
        <v>73</v>
      </c>
      <c r="F23" s="9" t="s">
        <v>74</v>
      </c>
      <c r="G23" s="9" t="s">
        <v>67</v>
      </c>
      <c r="H23" s="9" t="s">
        <v>68</v>
      </c>
    </row>
    <row r="24" customFormat="false" ht="78.75" hidden="false" customHeight="true" outlineLevel="0" collapsed="false">
      <c r="A24" s="7" t="s">
        <v>75</v>
      </c>
      <c r="B24" s="5" t="s">
        <v>42</v>
      </c>
      <c r="C24" s="7" t="s">
        <v>76</v>
      </c>
      <c r="D24" s="5" t="s">
        <v>77</v>
      </c>
      <c r="E24" s="5"/>
      <c r="F24" s="9" t="s">
        <v>78</v>
      </c>
      <c r="G24" s="9" t="s">
        <v>79</v>
      </c>
      <c r="H24" s="9" t="s">
        <v>80</v>
      </c>
    </row>
    <row r="25" customFormat="false" ht="171" hidden="false" customHeight="true" outlineLevel="0" collapsed="false">
      <c r="A25" s="7" t="s">
        <v>81</v>
      </c>
      <c r="B25" s="5" t="s">
        <v>42</v>
      </c>
      <c r="C25" s="7" t="s">
        <v>82</v>
      </c>
      <c r="D25" s="5" t="s">
        <v>83</v>
      </c>
      <c r="E25" s="5" t="s">
        <v>84</v>
      </c>
      <c r="F25" s="9" t="s">
        <v>85</v>
      </c>
      <c r="G25" s="9" t="s">
        <v>85</v>
      </c>
      <c r="H25" s="9" t="s">
        <v>85</v>
      </c>
    </row>
    <row r="26" customFormat="false" ht="100.5" hidden="false" customHeight="true" outlineLevel="0" collapsed="false">
      <c r="A26" s="7" t="s">
        <v>86</v>
      </c>
      <c r="B26" s="5" t="s">
        <v>42</v>
      </c>
      <c r="C26" s="7"/>
      <c r="D26" s="5" t="s">
        <v>87</v>
      </c>
      <c r="E26" s="5" t="s">
        <v>88</v>
      </c>
      <c r="F26" s="9" t="s">
        <v>85</v>
      </c>
      <c r="G26" s="9" t="s">
        <v>85</v>
      </c>
      <c r="H26" s="9" t="s">
        <v>85</v>
      </c>
    </row>
    <row r="27" customFormat="false" ht="81.75" hidden="false" customHeight="true" outlineLevel="0" collapsed="false">
      <c r="A27" s="7" t="s">
        <v>89</v>
      </c>
      <c r="B27" s="5" t="s">
        <v>41</v>
      </c>
      <c r="C27" s="7"/>
      <c r="D27" s="5" t="s">
        <v>90</v>
      </c>
      <c r="E27" s="5" t="s">
        <v>88</v>
      </c>
      <c r="F27" s="9" t="s">
        <v>91</v>
      </c>
      <c r="G27" s="9" t="s">
        <v>91</v>
      </c>
      <c r="H27" s="9" t="s">
        <v>91</v>
      </c>
    </row>
    <row r="28" s="15" customFormat="true" ht="18.75" hidden="false" customHeight="true" outlineLevel="0" collapsed="false">
      <c r="A28" s="1"/>
      <c r="B28" s="14" t="s">
        <v>92</v>
      </c>
      <c r="C28" s="14"/>
      <c r="D28" s="14"/>
      <c r="E28" s="14"/>
    </row>
    <row r="29" s="15" customFormat="true" ht="18" hidden="false" customHeight="true" outlineLevel="0" collapsed="false">
      <c r="A29" s="1"/>
      <c r="B29" s="14" t="s">
        <v>93</v>
      </c>
      <c r="C29" s="14"/>
      <c r="D29" s="14"/>
      <c r="E29" s="14"/>
    </row>
    <row r="30" customFormat="false" ht="12.75" hidden="false" customHeight="true" outlineLevel="0" collapsed="false">
      <c r="B30" s="16" t="s">
        <v>94</v>
      </c>
      <c r="C30" s="16"/>
      <c r="D30" s="16"/>
      <c r="E30" s="16"/>
      <c r="F30" s="16"/>
    </row>
    <row r="31" customFormat="false" ht="12.75" hidden="false" customHeight="true" outlineLevel="0" collapsed="false">
      <c r="B31" s="17"/>
    </row>
  </sheetData>
  <mergeCells count="22">
    <mergeCell ref="E1:F1"/>
    <mergeCell ref="G1:H1"/>
    <mergeCell ref="A3:H3"/>
    <mergeCell ref="A4:H4"/>
    <mergeCell ref="A5:H5"/>
    <mergeCell ref="A6:H6"/>
    <mergeCell ref="A8:A9"/>
    <mergeCell ref="B8:B9"/>
    <mergeCell ref="C8:C9"/>
    <mergeCell ref="D8:D9"/>
    <mergeCell ref="E8:E9"/>
    <mergeCell ref="F8:H8"/>
    <mergeCell ref="A18:A19"/>
    <mergeCell ref="D18:D19"/>
    <mergeCell ref="E18:E19"/>
    <mergeCell ref="F18:F19"/>
    <mergeCell ref="G18:G19"/>
    <mergeCell ref="H18:H19"/>
    <mergeCell ref="D24:E24"/>
    <mergeCell ref="B28:E28"/>
    <mergeCell ref="B29:E29"/>
    <mergeCell ref="B30:F30"/>
  </mergeCells>
  <printOptions headings="false" gridLines="false" gridLinesSet="true" horizontalCentered="false" verticalCentered="false"/>
  <pageMargins left="0.511805555555556" right="0.196527777777778" top="0.590277777777778" bottom="0.196527777777778" header="0.511811023622047" footer="0.11805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16" man="true" max="16383" min="0"/>
    <brk id="23" man="true" max="16383" min="0"/>
    <brk id="25" man="true" max="16383" min="0"/>
    <brk id="42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30.56"/>
    <col collapsed="false" customWidth="true" hidden="false" outlineLevel="0" max="8" min="7" style="0" width="20.56"/>
    <col collapsed="false" customWidth="true" hidden="false" outlineLevel="0" max="10" min="10" style="0" width="10.56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A1" s="0" t="s">
        <v>95</v>
      </c>
    </row>
    <row r="2" customFormat="false" ht="25.5" hidden="false" customHeight="false" outlineLevel="0" collapsed="false">
      <c r="A2" s="18"/>
      <c r="B2" s="18" t="s">
        <v>96</v>
      </c>
      <c r="C2" s="18" t="s">
        <v>96</v>
      </c>
      <c r="D2" s="19" t="s">
        <v>97</v>
      </c>
      <c r="E2" s="19" t="s">
        <v>98</v>
      </c>
      <c r="F2" s="19" t="s">
        <v>99</v>
      </c>
      <c r="G2" s="19" t="s">
        <v>100</v>
      </c>
      <c r="H2" s="19"/>
      <c r="I2" s="19" t="s">
        <v>101</v>
      </c>
      <c r="J2" s="19" t="s">
        <v>102</v>
      </c>
      <c r="K2" s="19" t="s">
        <v>103</v>
      </c>
    </row>
    <row r="3" customFormat="false" ht="63.75" hidden="false" customHeight="false" outlineLevel="0" collapsed="false">
      <c r="A3" s="18"/>
      <c r="B3" s="19" t="s">
        <v>104</v>
      </c>
      <c r="C3" s="20" t="s">
        <v>105</v>
      </c>
      <c r="D3" s="21" t="n">
        <v>41000</v>
      </c>
      <c r="E3" s="18" t="s">
        <v>106</v>
      </c>
      <c r="F3" s="19" t="s">
        <v>107</v>
      </c>
      <c r="G3" s="19" t="s">
        <v>108</v>
      </c>
      <c r="H3" s="19"/>
      <c r="I3" s="22" t="n">
        <f aca="false">D3</f>
        <v>41000</v>
      </c>
      <c r="J3" s="19" t="s">
        <v>109</v>
      </c>
      <c r="K3" s="19" t="s">
        <v>106</v>
      </c>
    </row>
    <row r="4" customFormat="false" ht="89.25" hidden="false" customHeight="false" outlineLevel="0" collapsed="false">
      <c r="A4" s="18"/>
      <c r="B4" s="19" t="s">
        <v>110</v>
      </c>
      <c r="C4" s="20" t="s">
        <v>111</v>
      </c>
      <c r="D4" s="21" t="n">
        <f aca="false">D3</f>
        <v>41000</v>
      </c>
      <c r="E4" s="18" t="s">
        <v>106</v>
      </c>
      <c r="F4" s="19" t="s">
        <v>112</v>
      </c>
      <c r="G4" s="19" t="s">
        <v>113</v>
      </c>
      <c r="H4" s="19"/>
      <c r="I4" s="22" t="n">
        <f aca="false">D5</f>
        <v>41014</v>
      </c>
      <c r="J4" s="19" t="s">
        <v>114</v>
      </c>
      <c r="K4" s="19" t="s">
        <v>115</v>
      </c>
    </row>
    <row r="5" customFormat="false" ht="76.5" hidden="false" customHeight="false" outlineLevel="0" collapsed="false">
      <c r="A5" s="18"/>
      <c r="B5" s="19" t="s">
        <v>116</v>
      </c>
      <c r="C5" s="20" t="s">
        <v>117</v>
      </c>
      <c r="D5" s="21" t="n">
        <v>41014</v>
      </c>
      <c r="E5" s="18" t="s">
        <v>118</v>
      </c>
      <c r="F5" s="19" t="s">
        <v>119</v>
      </c>
      <c r="G5" s="19" t="s">
        <v>120</v>
      </c>
      <c r="H5" s="19"/>
      <c r="I5" s="22" t="n">
        <v>41044</v>
      </c>
      <c r="J5" s="19" t="s">
        <v>121</v>
      </c>
      <c r="K5" s="19" t="s">
        <v>115</v>
      </c>
    </row>
    <row r="6" customFormat="false" ht="76.5" hidden="false" customHeight="false" outlineLevel="0" collapsed="false">
      <c r="A6" s="18"/>
      <c r="B6" s="19" t="s">
        <v>122</v>
      </c>
      <c r="C6" s="20" t="n">
        <v>15</v>
      </c>
      <c r="D6" s="21" t="n">
        <v>41024</v>
      </c>
      <c r="E6" s="18" t="s">
        <v>115</v>
      </c>
      <c r="F6" s="19" t="s">
        <v>123</v>
      </c>
      <c r="G6" s="19" t="s">
        <v>124</v>
      </c>
      <c r="H6" s="19"/>
      <c r="I6" s="22" t="n">
        <v>41075</v>
      </c>
      <c r="J6" s="19" t="s">
        <v>115</v>
      </c>
      <c r="K6" s="19"/>
    </row>
    <row r="7" customFormat="false" ht="89.25" hidden="false" customHeight="false" outlineLevel="0" collapsed="false">
      <c r="A7" s="18"/>
      <c r="B7" s="19" t="s">
        <v>125</v>
      </c>
      <c r="C7" s="20" t="s">
        <v>126</v>
      </c>
      <c r="D7" s="21" t="n">
        <v>41029</v>
      </c>
      <c r="E7" s="18" t="s">
        <v>115</v>
      </c>
      <c r="F7" s="19" t="s">
        <v>127</v>
      </c>
      <c r="G7" s="19" t="s">
        <v>128</v>
      </c>
      <c r="H7" s="19"/>
      <c r="I7" s="22" t="n">
        <v>41090</v>
      </c>
      <c r="J7" s="19" t="s">
        <v>115</v>
      </c>
      <c r="K7" s="19" t="s">
        <v>129</v>
      </c>
    </row>
    <row r="8" customFormat="false" ht="76.5" hidden="false" customHeight="false" outlineLevel="0" collapsed="false">
      <c r="A8" s="18"/>
      <c r="B8" s="19" t="s">
        <v>130</v>
      </c>
      <c r="C8" s="20" t="s">
        <v>62</v>
      </c>
      <c r="D8" s="21" t="n">
        <f aca="false">D7</f>
        <v>41029</v>
      </c>
      <c r="E8" s="18" t="s">
        <v>115</v>
      </c>
      <c r="F8" s="19" t="s">
        <v>131</v>
      </c>
      <c r="G8" s="19" t="s">
        <v>132</v>
      </c>
      <c r="H8" s="19"/>
      <c r="I8" s="22" t="n">
        <v>41095</v>
      </c>
      <c r="J8" s="19" t="s">
        <v>123</v>
      </c>
      <c r="K8" s="19" t="s">
        <v>109</v>
      </c>
    </row>
    <row r="9" customFormat="false" ht="51" hidden="false" customHeight="false" outlineLevel="0" collapsed="false">
      <c r="A9" s="18"/>
      <c r="B9" s="19" t="s">
        <v>133</v>
      </c>
      <c r="C9" s="20" t="s">
        <v>44</v>
      </c>
      <c r="D9" s="21" t="n">
        <v>41059</v>
      </c>
      <c r="E9" s="18" t="s">
        <v>115</v>
      </c>
      <c r="F9" s="19" t="s">
        <v>58</v>
      </c>
      <c r="G9" s="19" t="s">
        <v>134</v>
      </c>
      <c r="H9" s="19"/>
      <c r="I9" s="22" t="n">
        <v>41136</v>
      </c>
      <c r="J9" s="19" t="s">
        <v>109</v>
      </c>
      <c r="K9" s="19" t="s">
        <v>106</v>
      </c>
    </row>
    <row r="10" customFormat="false" ht="63.75" hidden="false" customHeight="false" outlineLevel="0" collapsed="false">
      <c r="A10" s="18"/>
      <c r="B10" s="19" t="s">
        <v>135</v>
      </c>
      <c r="C10" s="20" t="s">
        <v>136</v>
      </c>
      <c r="D10" s="21" t="n">
        <v>41090</v>
      </c>
      <c r="E10" s="18" t="s">
        <v>115</v>
      </c>
      <c r="F10" s="19" t="s">
        <v>58</v>
      </c>
      <c r="G10" s="19" t="s">
        <v>137</v>
      </c>
      <c r="H10" s="19"/>
      <c r="I10" s="22" t="n">
        <v>41153</v>
      </c>
      <c r="J10" s="19" t="s">
        <v>114</v>
      </c>
      <c r="K10" s="19" t="s">
        <v>115</v>
      </c>
    </row>
    <row r="11" customFormat="false" ht="51" hidden="false" customHeight="false" outlineLevel="0" collapsed="false">
      <c r="A11" s="18"/>
      <c r="B11" s="19" t="s">
        <v>138</v>
      </c>
      <c r="C11" s="20" t="s">
        <v>139</v>
      </c>
      <c r="D11" s="21" t="n">
        <v>41091</v>
      </c>
      <c r="E11" s="18" t="s">
        <v>115</v>
      </c>
      <c r="F11" s="18" t="s">
        <v>140</v>
      </c>
      <c r="G11" s="19" t="s">
        <v>141</v>
      </c>
      <c r="H11" s="19"/>
      <c r="I11" s="22" t="n">
        <v>41183</v>
      </c>
      <c r="J11" s="19" t="s">
        <v>140</v>
      </c>
      <c r="K11" s="19" t="s">
        <v>115</v>
      </c>
    </row>
    <row r="12" customFormat="false" ht="89.25" hidden="false" customHeight="false" outlineLevel="0" collapsed="false">
      <c r="A12" s="18"/>
      <c r="B12" s="19" t="s">
        <v>142</v>
      </c>
      <c r="C12" s="20" t="s">
        <v>143</v>
      </c>
      <c r="D12" s="21" t="n">
        <v>41122</v>
      </c>
      <c r="E12" s="18"/>
      <c r="F12" s="19" t="s">
        <v>115</v>
      </c>
      <c r="G12" s="19" t="s">
        <v>144</v>
      </c>
      <c r="H12" s="19"/>
      <c r="I12" s="22" t="n">
        <v>41214</v>
      </c>
      <c r="J12" s="19" t="s">
        <v>115</v>
      </c>
      <c r="K12" s="19"/>
    </row>
    <row r="13" customFormat="false" ht="76.5" hidden="false" customHeight="false" outlineLevel="0" collapsed="false">
      <c r="A13" s="18"/>
      <c r="B13" s="19" t="s">
        <v>145</v>
      </c>
      <c r="C13" s="20" t="s">
        <v>146</v>
      </c>
      <c r="D13" s="23" t="n">
        <v>41135</v>
      </c>
      <c r="E13" s="19" t="s">
        <v>147</v>
      </c>
      <c r="F13" s="19" t="s">
        <v>115</v>
      </c>
      <c r="G13" s="19" t="s">
        <v>128</v>
      </c>
      <c r="H13" s="19"/>
      <c r="I13" s="22" t="n">
        <v>41228</v>
      </c>
      <c r="J13" s="19" t="s">
        <v>115</v>
      </c>
      <c r="K13" s="19" t="s">
        <v>129</v>
      </c>
    </row>
    <row r="14" customFormat="false" ht="89.25" hidden="false" customHeight="false" outlineLevel="0" collapsed="false">
      <c r="A14" s="18"/>
      <c r="B14" s="19" t="s">
        <v>148</v>
      </c>
      <c r="C14" s="20" t="s">
        <v>148</v>
      </c>
      <c r="D14" s="23" t="n">
        <v>41136</v>
      </c>
      <c r="E14" s="24" t="s">
        <v>123</v>
      </c>
      <c r="F14" s="19" t="s">
        <v>115</v>
      </c>
      <c r="G14" s="19" t="s">
        <v>132</v>
      </c>
      <c r="H14" s="19"/>
      <c r="I14" s="22" t="n">
        <v>41233</v>
      </c>
      <c r="J14" s="19" t="s">
        <v>123</v>
      </c>
      <c r="K14" s="19" t="s">
        <v>109</v>
      </c>
    </row>
    <row r="15" customFormat="false" ht="89.25" hidden="false" customHeight="false" outlineLevel="0" collapsed="false">
      <c r="A15" s="25"/>
      <c r="B15" s="26" t="s">
        <v>148</v>
      </c>
      <c r="C15" s="27" t="s">
        <v>148</v>
      </c>
      <c r="D15" s="28" t="n">
        <v>41140</v>
      </c>
      <c r="E15" s="26" t="s">
        <v>149</v>
      </c>
      <c r="F15" s="26" t="s">
        <v>123</v>
      </c>
      <c r="G15" s="26"/>
      <c r="H15" s="26"/>
      <c r="I15" s="26"/>
      <c r="J15" s="26"/>
      <c r="K15" s="26"/>
    </row>
    <row r="16" customFormat="false" ht="63.75" hidden="false" customHeight="false" outlineLevel="0" collapsed="false">
      <c r="A16" s="18"/>
      <c r="B16" s="19" t="s">
        <v>150</v>
      </c>
      <c r="C16" s="20" t="s">
        <v>105</v>
      </c>
      <c r="D16" s="23" t="n">
        <v>41167</v>
      </c>
      <c r="E16" s="24" t="s">
        <v>123</v>
      </c>
      <c r="F16" s="19" t="s">
        <v>107</v>
      </c>
      <c r="G16" s="19"/>
      <c r="H16" s="19"/>
      <c r="I16" s="19"/>
      <c r="J16" s="19"/>
      <c r="K16" s="19"/>
    </row>
    <row r="17" customFormat="false" ht="127.5" hidden="false" customHeight="false" outlineLevel="0" collapsed="false">
      <c r="A17" s="18"/>
      <c r="B17" s="19" t="s">
        <v>151</v>
      </c>
      <c r="C17" s="20" t="s">
        <v>49</v>
      </c>
      <c r="D17" s="23" t="n">
        <v>41167</v>
      </c>
      <c r="E17" s="18" t="s">
        <v>115</v>
      </c>
      <c r="F17" s="19" t="s">
        <v>152</v>
      </c>
      <c r="G17" s="19"/>
      <c r="H17" s="19"/>
      <c r="I17" s="19"/>
      <c r="J17" s="19"/>
      <c r="K17" s="19"/>
    </row>
    <row r="18" customFormat="false" ht="63.75" hidden="false" customHeight="false" outlineLevel="0" collapsed="false">
      <c r="A18" s="18"/>
      <c r="B18" s="19" t="s">
        <v>153</v>
      </c>
      <c r="C18" s="20" t="s">
        <v>154</v>
      </c>
      <c r="D18" s="23" t="n">
        <v>41183</v>
      </c>
      <c r="E18" s="18" t="s">
        <v>115</v>
      </c>
      <c r="F18" s="19" t="s">
        <v>123</v>
      </c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8"/>
      <c r="B19" s="19"/>
      <c r="C19" s="20"/>
      <c r="D19" s="23"/>
      <c r="E19" s="24"/>
      <c r="F19" s="19" t="s">
        <v>123</v>
      </c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8"/>
      <c r="B20" s="19"/>
      <c r="C20" s="20"/>
      <c r="D20" s="23"/>
      <c r="E20" s="24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8"/>
      <c r="B21" s="19"/>
      <c r="C21" s="20"/>
      <c r="D21" s="23"/>
      <c r="E21" s="24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8"/>
      <c r="B22" s="19"/>
      <c r="C22" s="20"/>
      <c r="D22" s="23"/>
      <c r="E22" s="24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8"/>
      <c r="B23" s="19"/>
      <c r="C23" s="20"/>
      <c r="D23" s="23"/>
      <c r="E23" s="24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8"/>
      <c r="B24" s="19"/>
      <c r="C24" s="20"/>
      <c r="D24" s="23"/>
      <c r="E24" s="24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8"/>
      <c r="B25" s="19"/>
      <c r="C25" s="20"/>
      <c r="D25" s="23"/>
      <c r="E25" s="24"/>
      <c r="F25" s="19"/>
      <c r="G25" s="19"/>
      <c r="H25" s="19"/>
      <c r="I25" s="19"/>
      <c r="J25" s="19"/>
      <c r="K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C3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155</v>
      </c>
      <c r="D3" s="0" t="s">
        <v>156</v>
      </c>
    </row>
    <row r="4" customFormat="false" ht="12.75" hidden="false" customHeight="false" outlineLevel="0" collapsed="false">
      <c r="D4" s="0" t="s">
        <v>157</v>
      </c>
      <c r="E4" s="0" t="s">
        <v>158</v>
      </c>
    </row>
    <row r="6" customFormat="false" ht="12.75" hidden="false" customHeight="false" outlineLevel="0" collapsed="false">
      <c r="A6" s="0" t="n">
        <v>2009</v>
      </c>
      <c r="B6" s="0" t="s">
        <v>159</v>
      </c>
      <c r="C6" s="0" t="n">
        <v>463.2</v>
      </c>
      <c r="D6" s="0" t="n">
        <v>90.2</v>
      </c>
      <c r="E6" s="29" t="n">
        <f aca="false">D6/C6</f>
        <v>0.194732297063903</v>
      </c>
    </row>
    <row r="7" customFormat="false" ht="12.75" hidden="false" customHeight="false" outlineLevel="0" collapsed="false">
      <c r="A7" s="0" t="n">
        <v>2010</v>
      </c>
      <c r="B7" s="0" t="s">
        <v>159</v>
      </c>
      <c r="C7" s="0" t="n">
        <v>483.1</v>
      </c>
      <c r="D7" s="0" t="n">
        <v>99.27</v>
      </c>
      <c r="E7" s="29" t="n">
        <f aca="false">D7/C7</f>
        <v>0.205485406748085</v>
      </c>
    </row>
    <row r="8" customFormat="false" ht="12.75" hidden="false" customHeight="false" outlineLevel="0" collapsed="false">
      <c r="A8" s="0" t="n">
        <v>2011</v>
      </c>
      <c r="B8" s="0" t="s">
        <v>160</v>
      </c>
      <c r="C8" s="0" t="n">
        <v>460</v>
      </c>
      <c r="D8" s="0" t="n">
        <f aca="false">C8*15.34%</f>
        <v>70.564</v>
      </c>
      <c r="E8" s="29" t="n">
        <f aca="false">D8/C8</f>
        <v>0.1534</v>
      </c>
    </row>
    <row r="9" customFormat="false" ht="12.75" hidden="false" customHeight="false" outlineLevel="0" collapsed="false">
      <c r="E9" s="29"/>
    </row>
    <row r="10" customFormat="false" ht="12.75" hidden="false" customHeight="false" outlineLevel="0" collapsed="false">
      <c r="A10" s="0" t="s">
        <v>161</v>
      </c>
      <c r="B10" s="0" t="s">
        <v>162</v>
      </c>
      <c r="C10" s="0" t="n">
        <f aca="false">C6+C7+C8</f>
        <v>1406.3</v>
      </c>
      <c r="D10" s="0" t="n">
        <f aca="false">D6+D7+D8</f>
        <v>260.034</v>
      </c>
      <c r="E10" s="29" t="n">
        <f aca="false">D10/C10</f>
        <v>0.18490649221361</v>
      </c>
      <c r="G10" s="0" t="n">
        <f aca="false">C11*18.5%</f>
        <v>90.8091</v>
      </c>
    </row>
    <row r="11" customFormat="false" ht="12.75" hidden="false" customHeight="false" outlineLevel="0" collapsed="false">
      <c r="A11" s="0" t="n">
        <v>2012</v>
      </c>
      <c r="B11" s="0" t="s">
        <v>115</v>
      </c>
      <c r="C11" s="0" t="n">
        <v>490.86</v>
      </c>
      <c r="D11" s="0" t="n">
        <v>97.2</v>
      </c>
      <c r="E11" s="29" t="n">
        <f aca="false">D11/C11</f>
        <v>0.198019801980198</v>
      </c>
    </row>
    <row r="12" customFormat="false" ht="12.75" hidden="false" customHeight="false" outlineLevel="0" collapsed="false">
      <c r="B12" s="0" t="s">
        <v>163</v>
      </c>
      <c r="C12" s="0" t="n">
        <f aca="false">C6+C7</f>
        <v>946.3</v>
      </c>
      <c r="D12" s="0" t="n">
        <f aca="false">D6+D7</f>
        <v>189.47</v>
      </c>
      <c r="E12" s="29" t="n">
        <f aca="false">D12/C12</f>
        <v>0.20022191693966</v>
      </c>
    </row>
    <row r="13" customFormat="false" ht="12.75" hidden="false" customHeight="false" outlineLevel="0" collapsed="false">
      <c r="E13" s="30"/>
    </row>
    <row r="14" customFormat="false" ht="12.75" hidden="false" customHeight="false" outlineLevel="0" collapsed="false">
      <c r="E1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91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A34" activeCellId="0" sqref="A34:A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13" style="0" width="18.28"/>
    <col collapsed="false" customWidth="true" hidden="false" outlineLevel="0" max="22" min="22" style="0" width="17.56"/>
  </cols>
  <sheetData>
    <row r="2" customFormat="false" ht="20.25" hidden="false" customHeight="false" outlineLevel="0" collapsed="false">
      <c r="A2" s="31" t="s">
        <v>164</v>
      </c>
    </row>
    <row r="3" customFormat="false" ht="12.75" hidden="false" customHeight="fals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3"/>
      <c r="N3" s="33"/>
      <c r="O3" s="33"/>
      <c r="P3" s="33"/>
      <c r="Q3" s="33"/>
      <c r="R3" s="33"/>
      <c r="S3" s="33"/>
      <c r="T3" s="33"/>
    </row>
    <row r="4" s="35" customFormat="true" ht="24" hidden="false" customHeight="true" outlineLevel="0" collapsed="false">
      <c r="A4" s="34" t="n">
        <v>40923</v>
      </c>
      <c r="B4" s="34" t="n">
        <v>40940</v>
      </c>
      <c r="C4" s="34" t="n">
        <v>40949</v>
      </c>
      <c r="D4" s="34" t="n">
        <v>40954</v>
      </c>
      <c r="E4" s="34" t="n">
        <v>40959</v>
      </c>
      <c r="F4" s="34" t="n">
        <v>40969</v>
      </c>
      <c r="G4" s="34" t="n">
        <v>40973</v>
      </c>
      <c r="H4" s="34" t="n">
        <v>40983</v>
      </c>
      <c r="I4" s="34" t="n">
        <v>40988</v>
      </c>
      <c r="J4" s="34" t="n">
        <v>40998</v>
      </c>
      <c r="K4" s="34" t="n">
        <v>41000</v>
      </c>
      <c r="L4" s="34" t="n">
        <v>41003</v>
      </c>
      <c r="M4" s="34" t="n">
        <v>41014</v>
      </c>
      <c r="N4" s="34" t="n">
        <v>41030</v>
      </c>
      <c r="O4" s="34" t="n">
        <v>41044</v>
      </c>
      <c r="P4" s="34" t="n">
        <v>41054</v>
      </c>
      <c r="Q4" s="34" t="n">
        <v>41061</v>
      </c>
      <c r="R4" s="34" t="n">
        <v>41075</v>
      </c>
      <c r="S4" s="34" t="n">
        <v>41080</v>
      </c>
      <c r="T4" s="34" t="n">
        <v>41090</v>
      </c>
      <c r="U4" s="34" t="n">
        <v>41095</v>
      </c>
      <c r="V4" s="34" t="n">
        <v>41105</v>
      </c>
      <c r="W4" s="34" t="n">
        <v>41122</v>
      </c>
      <c r="X4" s="34" t="n">
        <v>41136</v>
      </c>
      <c r="Y4" s="34" t="n">
        <v>41153</v>
      </c>
      <c r="Z4" s="34" t="n">
        <v>41167</v>
      </c>
      <c r="AA4" s="34" t="n">
        <v>41172</v>
      </c>
      <c r="AB4" s="34" t="n">
        <v>41183</v>
      </c>
      <c r="AC4" s="34" t="n">
        <v>41197</v>
      </c>
      <c r="AD4" s="34" t="n">
        <v>41214</v>
      </c>
      <c r="AE4" s="34" t="n">
        <v>41228</v>
      </c>
      <c r="AF4" s="34" t="n">
        <v>41233</v>
      </c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</row>
    <row r="8" s="35" customFormat="true" ht="15" hidden="false" customHeight="true" outlineLevel="0" collapsed="false">
      <c r="A8" s="37" t="s">
        <v>165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s="35" customFormat="true" ht="15" hidden="false" customHeight="false" outlineLevel="0" collapsed="false"/>
    <row r="10" s="35" customFormat="true" ht="14.25" hidden="false" customHeight="true" outlineLevel="0" collapsed="false">
      <c r="A10" s="38" t="s">
        <v>16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35" customFormat="true" ht="15" hidden="false" customHeight="false" outlineLevel="0" collapsed="false"/>
    <row r="12" s="35" customFormat="true" ht="15" hidden="false" customHeight="true" outlineLevel="0" collapsed="false">
      <c r="A12" s="38" t="s">
        <v>16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s="35" customFormat="true" ht="15" hidden="false" customHeight="false" outlineLevel="0" collapsed="false"/>
    <row r="14" s="35" customFormat="true" ht="15" hidden="false" customHeight="true" outlineLevel="0" collapsed="false">
      <c r="A14" s="38" t="s">
        <v>16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s="35" customFormat="true" ht="15" hidden="false" customHeight="false" outlineLevel="0" collapsed="false"/>
    <row r="16" s="35" customFormat="true" ht="15" hidden="false" customHeight="true" outlineLevel="0" collapsed="false">
      <c r="A16" s="38" t="s">
        <v>16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s="35" customFormat="true" ht="15" hidden="false" customHeight="false" outlineLevel="0" collapsed="false"/>
    <row r="18" s="35" customFormat="true" ht="15" hidden="false" customHeight="true" outlineLevel="0" collapsed="false">
      <c r="A18" s="39" t="s">
        <v>17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</row>
    <row r="19" s="35" customFormat="true" ht="15" hidden="false" customHeight="false" outlineLevel="0" collapsed="false"/>
    <row r="20" s="35" customFormat="true" ht="15" hidden="false" customHeight="true" outlineLevel="0" collapsed="false">
      <c r="A20" s="38" t="s">
        <v>17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35" customFormat="true" ht="15" hidden="false" customHeight="false" outlineLevel="0" collapsed="false"/>
    <row r="22" s="35" customFormat="true" ht="15" hidden="false" customHeight="true" outlineLevel="0" collapsed="false">
      <c r="A22" s="39" t="s">
        <v>17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s="35" customFormat="true" ht="15" hidden="false" customHeight="false" outlineLevel="0" collapsed="false"/>
    <row r="24" s="35" customFormat="true" ht="15" hidden="false" customHeight="true" outlineLevel="0" collapsed="false">
      <c r="A24" s="39" t="s">
        <v>17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s="35" customFormat="true" ht="15" hidden="false" customHeight="false" outlineLevel="0" collapsed="false"/>
    <row r="26" s="35" customFormat="true" ht="15" hidden="false" customHeight="true" outlineLevel="0" collapsed="false">
      <c r="A26" s="39" t="s">
        <v>17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5" customFormat="true" ht="15" hidden="false" customHeight="false" outlineLevel="0" collapsed="false"/>
    <row r="28" s="35" customFormat="true" ht="15" hidden="false" customHeight="true" outlineLevel="0" collapsed="false">
      <c r="A28" s="37" t="s">
        <v>17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s="35" customFormat="true" ht="15" hidden="false" customHeight="false" outlineLevel="0" collapsed="false"/>
    <row r="30" s="35" customFormat="true" ht="15" hidden="false" customHeight="true" outlineLevel="0" collapsed="false">
      <c r="A30" s="38" t="s">
        <v>17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s="35" customFormat="true" ht="15" hidden="false" customHeight="false" outlineLevel="0" collapsed="false"/>
    <row r="32" s="35" customFormat="true" ht="15" hidden="false" customHeight="true" outlineLevel="0" collapsed="false">
      <c r="A32" s="38" t="s">
        <v>17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5" customFormat="true" ht="15" hidden="false" customHeight="false" outlineLevel="0" collapsed="false"/>
    <row r="34" s="35" customFormat="true" ht="15" hidden="false" customHeight="true" outlineLevel="0" collapsed="false">
      <c r="A34" s="38" t="s">
        <v>16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s="35" customFormat="true" ht="15" hidden="false" customHeight="false" outlineLevel="0" collapsed="false"/>
    <row r="36" s="35" customFormat="true" ht="15" hidden="false" customHeight="true" outlineLevel="0" collapsed="false">
      <c r="A36" s="39" t="s">
        <v>17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35" customFormat="true" ht="15" hidden="false" customHeight="false" outlineLevel="0" collapsed="false"/>
    <row r="38" s="35" customFormat="true" ht="15" hidden="false" customHeight="true" outlineLevel="0" collapsed="false">
      <c r="A38" s="39" t="s">
        <v>17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</row>
    <row r="39" s="35" customFormat="true" ht="15" hidden="false" customHeight="false" outlineLevel="0" collapsed="false"/>
    <row r="40" s="35" customFormat="true" ht="15" hidden="false" customHeight="true" outlineLevel="0" collapsed="false">
      <c r="A40" s="39" t="s">
        <v>17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s="44" customFormat="true" ht="14.2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2" s="44" customFormat="true" ht="14.2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</row>
    <row r="43" s="44" customFormat="true" ht="14.2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</row>
    <row r="45" customFormat="false" ht="20.25" hidden="false" customHeight="false" outlineLevel="0" collapsed="false">
      <c r="A45" s="31" t="s">
        <v>179</v>
      </c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3"/>
      <c r="O46" s="33"/>
      <c r="P46" s="33"/>
      <c r="Q46" s="33"/>
      <c r="R46" s="33"/>
      <c r="S46" s="33"/>
      <c r="T46" s="33"/>
    </row>
    <row r="47" s="35" customFormat="true" ht="21.75" hidden="false" customHeight="true" outlineLevel="0" collapsed="false">
      <c r="A47" s="34" t="n">
        <v>40923</v>
      </c>
      <c r="B47" s="34" t="n">
        <v>40940</v>
      </c>
      <c r="C47" s="34" t="n">
        <v>40949</v>
      </c>
      <c r="D47" s="34" t="n">
        <v>40954</v>
      </c>
      <c r="E47" s="34" t="n">
        <v>40959</v>
      </c>
      <c r="F47" s="34" t="n">
        <v>40969</v>
      </c>
      <c r="G47" s="34" t="n">
        <v>40973</v>
      </c>
      <c r="H47" s="34" t="n">
        <v>40983</v>
      </c>
      <c r="I47" s="34" t="n">
        <v>40988</v>
      </c>
      <c r="J47" s="34" t="n">
        <v>40998</v>
      </c>
      <c r="K47" s="34" t="n">
        <v>41000</v>
      </c>
      <c r="L47" s="34" t="n">
        <v>41003</v>
      </c>
      <c r="M47" s="34" t="n">
        <v>41014</v>
      </c>
      <c r="N47" s="34" t="n">
        <v>41030</v>
      </c>
      <c r="O47" s="34" t="n">
        <v>41044</v>
      </c>
      <c r="P47" s="34" t="n">
        <v>41054</v>
      </c>
      <c r="Q47" s="34" t="n">
        <v>41061</v>
      </c>
      <c r="R47" s="34" t="n">
        <v>41075</v>
      </c>
      <c r="S47" s="34" t="n">
        <v>41080</v>
      </c>
      <c r="T47" s="34" t="n">
        <v>41090</v>
      </c>
      <c r="U47" s="34" t="n">
        <v>41095</v>
      </c>
      <c r="V47" s="34" t="n">
        <v>41105</v>
      </c>
      <c r="W47" s="34" t="n">
        <v>41122</v>
      </c>
      <c r="X47" s="34" t="n">
        <v>41136</v>
      </c>
      <c r="Y47" s="34" t="n">
        <v>41153</v>
      </c>
      <c r="Z47" s="34" t="n">
        <v>41167</v>
      </c>
      <c r="AA47" s="34" t="n">
        <v>41172</v>
      </c>
      <c r="AB47" s="34" t="n">
        <v>41183</v>
      </c>
      <c r="AC47" s="34" t="n">
        <v>41197</v>
      </c>
      <c r="AD47" s="34" t="n">
        <v>41214</v>
      </c>
      <c r="AE47" s="34" t="n">
        <v>41228</v>
      </c>
      <c r="AF47" s="34" t="n">
        <v>41233</v>
      </c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</row>
    <row r="51" s="35" customFormat="true" ht="63.75" hidden="false" customHeight="true" outlineLevel="0" collapsed="false">
      <c r="A51" s="37" t="s">
        <v>180</v>
      </c>
      <c r="B51" s="37"/>
      <c r="C51" s="37"/>
      <c r="D51" s="45"/>
      <c r="E51" s="45"/>
      <c r="F51" s="45"/>
      <c r="G51" s="45"/>
      <c r="H51" s="45"/>
      <c r="I51" s="45"/>
      <c r="J51" s="45"/>
      <c r="K51" s="45"/>
    </row>
    <row r="52" s="35" customFormat="true" ht="15" hidden="false" customHeight="false" outlineLevel="0" collapsed="false"/>
    <row r="53" s="35" customFormat="true" ht="43.5" hidden="false" customHeight="true" outlineLevel="0" collapsed="false">
      <c r="A53" s="38" t="s">
        <v>166</v>
      </c>
      <c r="B53" s="38"/>
      <c r="C53" s="38"/>
      <c r="D53" s="38"/>
      <c r="E53" s="38"/>
      <c r="F53" s="46"/>
      <c r="G53" s="46"/>
      <c r="H53" s="46"/>
      <c r="I53" s="46"/>
      <c r="J53" s="46"/>
      <c r="K53" s="46"/>
      <c r="L53" s="46"/>
      <c r="M53" s="46"/>
      <c r="N53" s="47"/>
    </row>
    <row r="54" s="35" customFormat="true" ht="15" hidden="false" customHeight="false" outlineLevel="0" collapsed="false"/>
    <row r="55" s="35" customFormat="true" ht="48.75" hidden="false" customHeight="true" outlineLevel="0" collapsed="false">
      <c r="A55" s="38" t="s">
        <v>181</v>
      </c>
      <c r="B55" s="38"/>
      <c r="C55" s="38"/>
      <c r="D55" s="38"/>
      <c r="E55" s="38"/>
      <c r="F55" s="46"/>
      <c r="G55" s="46"/>
      <c r="H55" s="46"/>
      <c r="I55" s="46"/>
      <c r="J55" s="46"/>
      <c r="K55" s="46"/>
      <c r="L55" s="46"/>
      <c r="M55" s="46"/>
    </row>
    <row r="56" s="35" customFormat="true" ht="15" hidden="false" customHeight="false" outlineLevel="0" collapsed="false"/>
    <row r="57" s="35" customFormat="true" ht="31.5" hidden="false" customHeight="true" outlineLevel="0" collapsed="false">
      <c r="A57" s="38" t="s">
        <v>169</v>
      </c>
      <c r="B57" s="38"/>
      <c r="C57" s="38"/>
      <c r="D57" s="38"/>
      <c r="E57" s="38"/>
      <c r="F57" s="38"/>
      <c r="G57" s="38"/>
      <c r="H57" s="48"/>
      <c r="I57" s="48"/>
      <c r="J57" s="48"/>
      <c r="K57" s="48"/>
      <c r="L57" s="48"/>
      <c r="M57" s="48"/>
      <c r="N57" s="48"/>
    </row>
    <row r="58" s="35" customFormat="true" ht="15" hidden="false" customHeight="false" outlineLevel="0" collapsed="false"/>
    <row r="59" s="35" customFormat="true" ht="15" hidden="false" customHeight="true" outlineLevel="0" collapsed="false">
      <c r="A59" s="39" t="s">
        <v>182</v>
      </c>
      <c r="B59" s="39"/>
      <c r="C59" s="39"/>
      <c r="D59" s="39"/>
      <c r="E59" s="39"/>
      <c r="F59" s="39"/>
      <c r="G59" s="39"/>
      <c r="H59" s="39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s="35" customFormat="true" ht="15" hidden="false" customHeight="false" outlineLevel="0" collapsed="false"/>
    <row r="61" s="35" customFormat="true" ht="32.25" hidden="false" customHeight="true" outlineLevel="0" collapsed="false">
      <c r="A61" s="39" t="s">
        <v>173</v>
      </c>
      <c r="B61" s="39"/>
      <c r="C61" s="39"/>
      <c r="D61" s="39"/>
      <c r="E61" s="39"/>
      <c r="F61" s="39"/>
      <c r="G61" s="39"/>
      <c r="H61" s="39"/>
      <c r="I61" s="39"/>
      <c r="J61" s="39"/>
      <c r="K61" s="48"/>
      <c r="L61" s="48"/>
      <c r="M61" s="48"/>
      <c r="N61" s="48"/>
      <c r="O61" s="48"/>
      <c r="P61" s="48"/>
      <c r="Q61" s="48"/>
      <c r="R61" s="48"/>
      <c r="S61" s="48"/>
      <c r="T61" s="48"/>
    </row>
    <row r="62" s="35" customFormat="true" ht="15" hidden="false" customHeight="false" outlineLevel="0" collapsed="false"/>
    <row r="63" s="35" customFormat="true" ht="15" hidden="false" customHeight="true" outlineLevel="0" collapsed="false">
      <c r="A63" s="39" t="s">
        <v>174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14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</row>
    <row r="65" customFormat="false" ht="14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</row>
    <row r="66" customFormat="false" ht="14.2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</row>
    <row r="67" customFormat="false" ht="14.2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14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14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4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3" customFormat="false" ht="20.25" hidden="false" customHeight="false" outlineLevel="0" collapsed="false">
      <c r="A73" s="31" t="s">
        <v>183</v>
      </c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3"/>
      <c r="N74" s="33"/>
      <c r="O74" s="33"/>
      <c r="P74" s="33"/>
      <c r="Q74" s="33"/>
      <c r="R74" s="33"/>
      <c r="S74" s="33"/>
      <c r="T74" s="33"/>
    </row>
    <row r="75" s="35" customFormat="true" ht="24.75" hidden="false" customHeight="true" outlineLevel="0" collapsed="false">
      <c r="A75" s="34" t="n">
        <v>40923</v>
      </c>
      <c r="B75" s="34" t="n">
        <v>40940</v>
      </c>
      <c r="C75" s="34" t="n">
        <v>40949</v>
      </c>
      <c r="D75" s="34" t="n">
        <v>40954</v>
      </c>
      <c r="E75" s="34" t="n">
        <v>40959</v>
      </c>
      <c r="F75" s="34" t="n">
        <v>40969</v>
      </c>
      <c r="G75" s="34" t="n">
        <v>40973</v>
      </c>
      <c r="H75" s="34" t="n">
        <v>40983</v>
      </c>
      <c r="I75" s="34" t="n">
        <v>40988</v>
      </c>
      <c r="J75" s="34" t="n">
        <v>40998</v>
      </c>
      <c r="K75" s="34" t="n">
        <v>41000</v>
      </c>
      <c r="L75" s="34" t="n">
        <v>41003</v>
      </c>
      <c r="M75" s="34" t="n">
        <v>41014</v>
      </c>
      <c r="N75" s="34" t="n">
        <v>41030</v>
      </c>
      <c r="O75" s="34" t="n">
        <v>41044</v>
      </c>
      <c r="P75" s="34" t="n">
        <v>41054</v>
      </c>
      <c r="Q75" s="34" t="n">
        <v>41061</v>
      </c>
      <c r="R75" s="34" t="n">
        <v>41075</v>
      </c>
      <c r="S75" s="34" t="n">
        <v>41080</v>
      </c>
      <c r="T75" s="34" t="n">
        <v>41090</v>
      </c>
      <c r="U75" s="34" t="n">
        <v>41095</v>
      </c>
      <c r="V75" s="34" t="n">
        <v>41105</v>
      </c>
      <c r="W75" s="34" t="n">
        <v>41122</v>
      </c>
      <c r="X75" s="34" t="n">
        <v>41136</v>
      </c>
      <c r="Y75" s="34" t="n">
        <v>41153</v>
      </c>
      <c r="Z75" s="34" t="n">
        <v>41167</v>
      </c>
      <c r="AA75" s="34" t="n">
        <v>41172</v>
      </c>
      <c r="AB75" s="34" t="n">
        <v>41183</v>
      </c>
      <c r="AC75" s="34" t="n">
        <v>41197</v>
      </c>
      <c r="AD75" s="34" t="n">
        <v>41214</v>
      </c>
      <c r="AE75" s="34" t="n">
        <v>41228</v>
      </c>
      <c r="AF75" s="34" t="n">
        <v>41233</v>
      </c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</row>
    <row r="77" s="35" customFormat="true" ht="15.75" hidden="false" customHeight="false" outlineLevel="0" collapsed="false">
      <c r="A77" s="50" t="s">
        <v>184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0" t="s">
        <v>185</v>
      </c>
      <c r="N77" s="51"/>
      <c r="O77" s="51"/>
      <c r="P77" s="51"/>
      <c r="Q77" s="51"/>
      <c r="R77" s="51"/>
      <c r="S77" s="51"/>
      <c r="T77" s="51"/>
      <c r="U77" s="51"/>
      <c r="V77" s="50" t="s">
        <v>186</v>
      </c>
      <c r="W77" s="51"/>
      <c r="X77" s="51"/>
      <c r="Y77" s="51"/>
      <c r="Z77" s="51"/>
      <c r="AA77" s="51"/>
      <c r="AB77" s="51"/>
      <c r="AC77" s="51"/>
      <c r="AD77" s="51"/>
      <c r="AE77" s="51"/>
      <c r="AF77" s="51"/>
    </row>
    <row r="79" s="35" customFormat="true" ht="142.5" hidden="false" customHeight="true" outlineLevel="0" collapsed="false">
      <c r="A79" s="52" t="s">
        <v>180</v>
      </c>
      <c r="B79" s="53"/>
      <c r="C79" s="53"/>
      <c r="D79" s="45"/>
      <c r="E79" s="45"/>
      <c r="F79" s="45"/>
      <c r="G79" s="45"/>
      <c r="H79" s="45"/>
      <c r="I79" s="45"/>
      <c r="J79" s="45"/>
      <c r="K79" s="45"/>
      <c r="M79" s="52" t="s">
        <v>180</v>
      </c>
      <c r="V79" s="52" t="s">
        <v>180</v>
      </c>
    </row>
    <row r="80" s="35" customFormat="true" ht="15" hidden="false" customHeight="false" outlineLevel="0" collapsed="false"/>
    <row r="81" s="35" customFormat="true" ht="96" hidden="false" customHeight="true" outlineLevel="0" collapsed="false">
      <c r="A81" s="38" t="s">
        <v>166</v>
      </c>
      <c r="B81" s="38"/>
      <c r="C81" s="54"/>
      <c r="D81" s="54"/>
      <c r="E81" s="54"/>
      <c r="F81" s="46"/>
      <c r="G81" s="46"/>
      <c r="H81" s="46"/>
      <c r="I81" s="46"/>
      <c r="J81" s="46"/>
      <c r="K81" s="46"/>
      <c r="L81" s="46"/>
      <c r="M81" s="38" t="s">
        <v>166</v>
      </c>
      <c r="N81" s="38"/>
      <c r="V81" s="38" t="s">
        <v>166</v>
      </c>
      <c r="W81" s="38"/>
    </row>
    <row r="82" s="35" customFormat="true" ht="15" hidden="false" customHeight="false" outlineLevel="0" collapsed="false"/>
    <row r="83" s="35" customFormat="true" ht="99" hidden="false" customHeight="true" outlineLevel="0" collapsed="false">
      <c r="A83" s="38" t="s">
        <v>181</v>
      </c>
      <c r="B83" s="38"/>
      <c r="C83" s="54"/>
      <c r="D83" s="54"/>
      <c r="E83" s="54"/>
      <c r="F83" s="46"/>
      <c r="G83" s="46"/>
      <c r="H83" s="46"/>
      <c r="I83" s="46"/>
      <c r="J83" s="46"/>
      <c r="K83" s="46"/>
      <c r="L83" s="46"/>
      <c r="M83" s="38" t="s">
        <v>181</v>
      </c>
      <c r="N83" s="38"/>
      <c r="V83" s="38" t="s">
        <v>181</v>
      </c>
      <c r="W83" s="38"/>
    </row>
    <row r="84" s="35" customFormat="true" ht="15" hidden="false" customHeight="false" outlineLevel="0" collapsed="false"/>
    <row r="85" s="35" customFormat="true" ht="62.25" hidden="false" customHeight="true" outlineLevel="0" collapsed="false">
      <c r="A85" s="38" t="s">
        <v>169</v>
      </c>
      <c r="B85" s="38"/>
      <c r="C85" s="38"/>
      <c r="D85" s="38"/>
      <c r="E85" s="48"/>
      <c r="F85" s="48"/>
      <c r="G85" s="48"/>
      <c r="H85" s="48"/>
      <c r="I85" s="48"/>
      <c r="J85" s="48"/>
      <c r="K85" s="48"/>
      <c r="L85" s="48"/>
      <c r="M85" s="38" t="s">
        <v>169</v>
      </c>
      <c r="N85" s="38"/>
      <c r="O85" s="38"/>
      <c r="P85" s="48"/>
      <c r="V85" s="38" t="s">
        <v>169</v>
      </c>
      <c r="W85" s="38"/>
      <c r="X85" s="38"/>
      <c r="Y85" s="48"/>
    </row>
    <row r="86" s="35" customFormat="true" ht="15" hidden="false" customHeight="false" outlineLevel="0" collapsed="false"/>
    <row r="87" s="35" customFormat="true" ht="33" hidden="false" customHeight="true" outlineLevel="0" collapsed="false">
      <c r="A87" s="39" t="s">
        <v>182</v>
      </c>
      <c r="B87" s="39"/>
      <c r="C87" s="39"/>
      <c r="D87" s="39"/>
      <c r="E87" s="39"/>
      <c r="F87" s="39"/>
      <c r="G87" s="48"/>
      <c r="H87" s="48"/>
      <c r="I87" s="48"/>
      <c r="J87" s="48"/>
      <c r="K87" s="48"/>
      <c r="L87" s="48"/>
      <c r="M87" s="39" t="s">
        <v>182</v>
      </c>
      <c r="N87" s="39"/>
      <c r="O87" s="39"/>
      <c r="P87" s="39"/>
      <c r="Q87" s="39"/>
      <c r="R87" s="48"/>
      <c r="S87" s="48"/>
      <c r="T87" s="48"/>
      <c r="V87" s="39" t="s">
        <v>182</v>
      </c>
      <c r="W87" s="39"/>
      <c r="X87" s="39"/>
      <c r="Y87" s="39"/>
      <c r="Z87" s="48"/>
      <c r="AA87" s="48"/>
      <c r="AB87" s="48"/>
      <c r="AC87" s="48"/>
    </row>
    <row r="88" s="35" customFormat="true" ht="15" hidden="false" customHeight="false" outlineLevel="0" collapsed="false"/>
    <row r="89" s="35" customFormat="true" ht="37.5" hidden="false" customHeight="true" outlineLevel="0" collapsed="false">
      <c r="A89" s="39" t="s">
        <v>173</v>
      </c>
      <c r="B89" s="39"/>
      <c r="C89" s="39"/>
      <c r="D89" s="39"/>
      <c r="E89" s="39"/>
      <c r="F89" s="39"/>
      <c r="G89" s="39"/>
      <c r="H89" s="39"/>
      <c r="I89" s="48"/>
      <c r="J89" s="48"/>
      <c r="K89" s="48"/>
      <c r="L89" s="48"/>
      <c r="M89" s="39" t="s">
        <v>173</v>
      </c>
      <c r="N89" s="39"/>
      <c r="O89" s="39"/>
      <c r="P89" s="39"/>
      <c r="Q89" s="39"/>
      <c r="R89" s="39"/>
      <c r="S89" s="48"/>
      <c r="T89" s="48"/>
      <c r="V89" s="39" t="s">
        <v>173</v>
      </c>
      <c r="W89" s="39"/>
      <c r="X89" s="39"/>
      <c r="Y89" s="39"/>
      <c r="Z89" s="39"/>
      <c r="AA89" s="48"/>
    </row>
    <row r="90" s="35" customFormat="true" ht="15" hidden="false" customHeight="false" outlineLevel="0" collapsed="false"/>
    <row r="91" s="35" customFormat="true" ht="32.25" hidden="false" customHeight="true" outlineLevel="0" collapsed="false">
      <c r="A91" s="39" t="s">
        <v>174</v>
      </c>
      <c r="B91" s="39"/>
      <c r="C91" s="39"/>
      <c r="D91" s="39"/>
      <c r="E91" s="39"/>
      <c r="F91" s="39"/>
      <c r="G91" s="39"/>
      <c r="H91" s="39"/>
      <c r="I91" s="39"/>
      <c r="J91" s="48"/>
      <c r="K91" s="48"/>
      <c r="L91" s="48"/>
      <c r="M91" s="39" t="s">
        <v>174</v>
      </c>
      <c r="N91" s="39"/>
      <c r="O91" s="39"/>
      <c r="P91" s="39"/>
      <c r="Q91" s="39"/>
      <c r="R91" s="39"/>
      <c r="S91" s="39"/>
      <c r="T91" s="48"/>
      <c r="U91" s="48"/>
      <c r="V91" s="39" t="s">
        <v>174</v>
      </c>
      <c r="W91" s="39"/>
      <c r="X91" s="39"/>
      <c r="Y91" s="39"/>
      <c r="Z91" s="39"/>
      <c r="AA91" s="39"/>
    </row>
  </sheetData>
  <mergeCells count="42">
    <mergeCell ref="A8:K8"/>
    <mergeCell ref="A10:M10"/>
    <mergeCell ref="A12:M12"/>
    <mergeCell ref="A14:M14"/>
    <mergeCell ref="A16:N16"/>
    <mergeCell ref="A18:O18"/>
    <mergeCell ref="A20:P20"/>
    <mergeCell ref="A22:R22"/>
    <mergeCell ref="A24:T24"/>
    <mergeCell ref="A26:U26"/>
    <mergeCell ref="A28:X28"/>
    <mergeCell ref="A30:Y30"/>
    <mergeCell ref="A32:AB32"/>
    <mergeCell ref="A34:AC34"/>
    <mergeCell ref="A36:AD36"/>
    <mergeCell ref="A38:AE38"/>
    <mergeCell ref="A40:AF40"/>
    <mergeCell ref="A51:C51"/>
    <mergeCell ref="A53:E53"/>
    <mergeCell ref="A55:E55"/>
    <mergeCell ref="A57:G57"/>
    <mergeCell ref="A59:H59"/>
    <mergeCell ref="A61:J61"/>
    <mergeCell ref="A63:L63"/>
    <mergeCell ref="A81:B81"/>
    <mergeCell ref="M81:N81"/>
    <mergeCell ref="V81:W81"/>
    <mergeCell ref="A83:B83"/>
    <mergeCell ref="M83:N83"/>
    <mergeCell ref="V83:W83"/>
    <mergeCell ref="A85:D85"/>
    <mergeCell ref="M85:O85"/>
    <mergeCell ref="V85:X85"/>
    <mergeCell ref="A87:F87"/>
    <mergeCell ref="M87:Q87"/>
    <mergeCell ref="V87:Y87"/>
    <mergeCell ref="A89:H89"/>
    <mergeCell ref="M89:R89"/>
    <mergeCell ref="V89:Z89"/>
    <mergeCell ref="A91:I91"/>
    <mergeCell ref="M91:S91"/>
    <mergeCell ref="V91:AA9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D38" activeCellId="0" sqref="D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7"/>
    <col collapsed="false" customWidth="true" hidden="false" outlineLevel="0" max="3" min="3" style="2" width="14.56"/>
    <col collapsed="false" customWidth="true" hidden="false" outlineLevel="0" max="4" min="4" style="2" width="34.13"/>
    <col collapsed="false" customWidth="true" hidden="false" outlineLevel="0" max="5" min="5" style="2" width="55.7"/>
    <col collapsed="false" customWidth="true" hidden="false" outlineLevel="0" max="6" min="6" style="2" width="23.28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E1" s="3" t="s">
        <v>187</v>
      </c>
      <c r="F1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8" s="1" customFormat="true" ht="33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78.75" hidden="false" customHeight="false" outlineLevel="0" collapsed="false">
      <c r="A10" s="5" t="n">
        <v>1</v>
      </c>
      <c r="B10" s="10" t="s">
        <v>188</v>
      </c>
      <c r="C10" s="5" t="s">
        <v>24</v>
      </c>
      <c r="D10" s="5" t="s">
        <v>189</v>
      </c>
      <c r="E10" s="5" t="s">
        <v>190</v>
      </c>
      <c r="F10" s="9" t="s">
        <v>191</v>
      </c>
    </row>
    <row r="11" customFormat="false" ht="78.75" hidden="false" customHeight="false" outlineLevel="0" collapsed="false">
      <c r="A11" s="5" t="n">
        <v>2</v>
      </c>
      <c r="B11" s="5" t="s">
        <v>27</v>
      </c>
      <c r="C11" s="7" t="s">
        <v>192</v>
      </c>
      <c r="D11" s="5" t="s">
        <v>189</v>
      </c>
      <c r="E11" s="55" t="s">
        <v>193</v>
      </c>
      <c r="F11" s="9" t="s">
        <v>191</v>
      </c>
    </row>
    <row r="12" customFormat="false" ht="78.75" hidden="false" customHeight="false" outlineLevel="0" collapsed="false">
      <c r="A12" s="5" t="n">
        <v>3</v>
      </c>
      <c r="B12" s="7" t="s">
        <v>194</v>
      </c>
      <c r="C12" s="5" t="n">
        <v>4</v>
      </c>
      <c r="D12" s="5" t="s">
        <v>189</v>
      </c>
      <c r="E12" s="5" t="s">
        <v>190</v>
      </c>
      <c r="F12" s="9" t="s">
        <v>191</v>
      </c>
    </row>
    <row r="13" customFormat="false" ht="63" hidden="false" customHeight="false" outlineLevel="0" collapsed="false">
      <c r="A13" s="5" t="n">
        <v>4</v>
      </c>
      <c r="B13" s="5" t="s">
        <v>35</v>
      </c>
      <c r="C13" s="5" t="s">
        <v>36</v>
      </c>
      <c r="D13" s="5" t="s">
        <v>37</v>
      </c>
      <c r="E13" s="5" t="s">
        <v>38</v>
      </c>
      <c r="F13" s="9" t="s">
        <v>195</v>
      </c>
    </row>
    <row r="14" customFormat="false" ht="60" hidden="false" customHeight="true" outlineLevel="0" collapsed="false">
      <c r="A14" s="5" t="n">
        <v>5</v>
      </c>
      <c r="B14" s="5" t="s">
        <v>41</v>
      </c>
      <c r="C14" s="5" t="n">
        <v>15</v>
      </c>
      <c r="D14" s="5" t="s">
        <v>42</v>
      </c>
      <c r="E14" s="5" t="s">
        <v>38</v>
      </c>
      <c r="F14" s="9" t="s">
        <v>196</v>
      </c>
    </row>
    <row r="15" customFormat="false" ht="53.25" hidden="false" customHeight="true" outlineLevel="0" collapsed="false">
      <c r="A15" s="5" t="n">
        <v>6</v>
      </c>
      <c r="B15" s="5" t="s">
        <v>197</v>
      </c>
      <c r="C15" s="5" t="n">
        <v>8</v>
      </c>
      <c r="D15" s="5" t="s">
        <v>46</v>
      </c>
      <c r="E15" s="5" t="s">
        <v>198</v>
      </c>
      <c r="F15" s="9" t="s">
        <v>196</v>
      </c>
    </row>
    <row r="16" customFormat="false" ht="52.5" hidden="false" customHeight="true" outlineLevel="0" collapsed="false">
      <c r="A16" s="5" t="n">
        <v>7</v>
      </c>
      <c r="B16" s="12" t="s">
        <v>199</v>
      </c>
      <c r="C16" s="5" t="s">
        <v>54</v>
      </c>
      <c r="D16" s="10" t="s">
        <v>51</v>
      </c>
      <c r="E16" s="10" t="s">
        <v>200</v>
      </c>
      <c r="F16" s="9" t="s">
        <v>196</v>
      </c>
    </row>
    <row r="17" customFormat="false" ht="117" hidden="false" customHeight="true" outlineLevel="0" collapsed="false">
      <c r="A17" s="5" t="n">
        <v>8</v>
      </c>
      <c r="B17" s="12" t="s">
        <v>56</v>
      </c>
      <c r="C17" s="5" t="n">
        <v>11</v>
      </c>
      <c r="D17" s="5" t="s">
        <v>46</v>
      </c>
      <c r="E17" s="55" t="s">
        <v>201</v>
      </c>
      <c r="F17" s="9" t="s">
        <v>196</v>
      </c>
    </row>
    <row r="18" customFormat="false" ht="57" hidden="false" customHeight="true" outlineLevel="0" collapsed="false">
      <c r="A18" s="5" t="n">
        <v>9</v>
      </c>
      <c r="B18" s="7" t="s">
        <v>58</v>
      </c>
      <c r="C18" s="5" t="n">
        <v>7</v>
      </c>
      <c r="D18" s="5" t="s">
        <v>59</v>
      </c>
      <c r="E18" s="5" t="s">
        <v>60</v>
      </c>
      <c r="F18" s="9" t="s">
        <v>196</v>
      </c>
    </row>
    <row r="19" customFormat="false" ht="47.25" hidden="false" customHeight="false" outlineLevel="0" collapsed="false">
      <c r="A19" s="5" t="n">
        <v>10</v>
      </c>
      <c r="B19" s="7" t="s">
        <v>202</v>
      </c>
      <c r="C19" s="5" t="s">
        <v>139</v>
      </c>
      <c r="D19" s="5" t="s">
        <v>59</v>
      </c>
      <c r="E19" s="56" t="s">
        <v>203</v>
      </c>
      <c r="F19" s="9" t="s">
        <v>196</v>
      </c>
    </row>
    <row r="20" customFormat="false" ht="71.25" hidden="false" customHeight="true" outlineLevel="0" collapsed="false">
      <c r="A20" s="5" t="n">
        <v>11</v>
      </c>
      <c r="B20" s="5" t="s">
        <v>204</v>
      </c>
      <c r="C20" s="57" t="s">
        <v>205</v>
      </c>
      <c r="D20" s="5" t="s">
        <v>59</v>
      </c>
      <c r="E20" s="5" t="s">
        <v>38</v>
      </c>
      <c r="F20" s="9" t="s">
        <v>206</v>
      </c>
    </row>
    <row r="21" customFormat="false" ht="47.25" hidden="false" customHeight="false" outlineLevel="0" collapsed="false">
      <c r="A21" s="5" t="n">
        <v>12</v>
      </c>
      <c r="B21" s="7" t="s">
        <v>58</v>
      </c>
      <c r="C21" s="56" t="n">
        <v>12.13</v>
      </c>
      <c r="D21" s="5" t="s">
        <v>59</v>
      </c>
      <c r="E21" s="56" t="s">
        <v>207</v>
      </c>
      <c r="F21" s="9" t="s">
        <v>208</v>
      </c>
    </row>
    <row r="22" customFormat="false" ht="47.25" hidden="false" customHeight="true" outlineLevel="0" collapsed="false">
      <c r="A22" s="5" t="n">
        <v>13</v>
      </c>
      <c r="B22" s="5" t="s">
        <v>42</v>
      </c>
      <c r="C22" s="57" t="s">
        <v>209</v>
      </c>
      <c r="D22" s="5" t="s">
        <v>210</v>
      </c>
      <c r="E22" s="5"/>
      <c r="F22" s="9" t="s">
        <v>211</v>
      </c>
    </row>
    <row r="23" customFormat="false" ht="119.25" hidden="false" customHeight="true" outlineLevel="0" collapsed="false">
      <c r="A23" s="5" t="n">
        <v>14</v>
      </c>
      <c r="B23" s="5" t="s">
        <v>42</v>
      </c>
      <c r="C23" s="57" t="s">
        <v>209</v>
      </c>
      <c r="D23" s="5" t="s">
        <v>212</v>
      </c>
      <c r="E23" s="5" t="s">
        <v>213</v>
      </c>
      <c r="F23" s="9" t="s">
        <v>85</v>
      </c>
    </row>
    <row r="24" customFormat="false" ht="63" hidden="false" customHeight="false" outlineLevel="0" collapsed="false">
      <c r="A24" s="5" t="n">
        <v>15</v>
      </c>
      <c r="B24" s="5" t="s">
        <v>42</v>
      </c>
      <c r="C24" s="56"/>
      <c r="D24" s="56" t="s">
        <v>214</v>
      </c>
      <c r="E24" s="56" t="s">
        <v>215</v>
      </c>
      <c r="F24" s="9" t="s">
        <v>85</v>
      </c>
    </row>
    <row r="25" s="59" customFormat="true" ht="78.75" hidden="false" customHeight="false" outlineLevel="0" collapsed="false">
      <c r="A25" s="5" t="n">
        <v>16</v>
      </c>
      <c r="B25" s="56" t="s">
        <v>41</v>
      </c>
      <c r="C25" s="56"/>
      <c r="D25" s="56" t="s">
        <v>90</v>
      </c>
      <c r="E25" s="56" t="s">
        <v>215</v>
      </c>
      <c r="F25" s="58" t="s">
        <v>91</v>
      </c>
    </row>
    <row r="26" s="59" customFormat="true" ht="78.75" hidden="false" customHeight="false" outlineLevel="0" collapsed="false">
      <c r="A26" s="5" t="n">
        <v>17</v>
      </c>
      <c r="B26" s="10" t="s">
        <v>188</v>
      </c>
      <c r="C26" s="5" t="s">
        <v>24</v>
      </c>
      <c r="D26" s="5" t="s">
        <v>189</v>
      </c>
      <c r="E26" s="5" t="s">
        <v>216</v>
      </c>
      <c r="F26" s="9" t="s">
        <v>217</v>
      </c>
    </row>
    <row r="27" s="59" customFormat="true" ht="78.75" hidden="false" customHeight="false" outlineLevel="0" collapsed="false">
      <c r="A27" s="5" t="n">
        <v>18</v>
      </c>
      <c r="B27" s="5" t="s">
        <v>27</v>
      </c>
      <c r="C27" s="7" t="s">
        <v>192</v>
      </c>
      <c r="D27" s="5" t="s">
        <v>189</v>
      </c>
      <c r="E27" s="55" t="s">
        <v>218</v>
      </c>
      <c r="F27" s="9" t="s">
        <v>217</v>
      </c>
    </row>
    <row r="28" s="59" customFormat="true" ht="78.75" hidden="false" customHeight="false" outlineLevel="0" collapsed="false">
      <c r="A28" s="5" t="n">
        <v>19</v>
      </c>
      <c r="B28" s="7" t="s">
        <v>194</v>
      </c>
      <c r="C28" s="5" t="n">
        <v>4</v>
      </c>
      <c r="D28" s="5" t="s">
        <v>189</v>
      </c>
      <c r="E28" s="5" t="s">
        <v>216</v>
      </c>
      <c r="F28" s="9" t="s">
        <v>217</v>
      </c>
    </row>
    <row r="29" s="59" customFormat="true" ht="63" hidden="false" customHeight="false" outlineLevel="0" collapsed="false">
      <c r="A29" s="5" t="n">
        <v>20</v>
      </c>
      <c r="B29" s="5" t="s">
        <v>35</v>
      </c>
      <c r="C29" s="5" t="s">
        <v>36</v>
      </c>
      <c r="D29" s="5" t="s">
        <v>37</v>
      </c>
      <c r="E29" s="5" t="s">
        <v>219</v>
      </c>
      <c r="F29" s="9" t="s">
        <v>220</v>
      </c>
    </row>
    <row r="30" s="59" customFormat="true" ht="80.25" hidden="false" customHeight="true" outlineLevel="0" collapsed="false">
      <c r="A30" s="5" t="n">
        <v>21</v>
      </c>
      <c r="B30" s="5" t="s">
        <v>41</v>
      </c>
      <c r="C30" s="57" t="s">
        <v>221</v>
      </c>
      <c r="D30" s="5" t="s">
        <v>42</v>
      </c>
      <c r="E30" s="5" t="s">
        <v>219</v>
      </c>
      <c r="F30" s="9" t="s">
        <v>222</v>
      </c>
    </row>
    <row r="31" s="59" customFormat="true" ht="47.25" hidden="false" customHeight="false" outlineLevel="0" collapsed="false">
      <c r="A31" s="5" t="n">
        <v>22</v>
      </c>
      <c r="B31" s="5" t="s">
        <v>197</v>
      </c>
      <c r="C31" s="5" t="n">
        <v>8</v>
      </c>
      <c r="D31" s="5" t="s">
        <v>46</v>
      </c>
      <c r="E31" s="5" t="s">
        <v>223</v>
      </c>
      <c r="F31" s="9" t="s">
        <v>222</v>
      </c>
    </row>
    <row r="32" s="59" customFormat="true" ht="45.75" hidden="false" customHeight="true" outlineLevel="0" collapsed="false">
      <c r="A32" s="5" t="n">
        <v>23</v>
      </c>
      <c r="B32" s="12" t="s">
        <v>199</v>
      </c>
      <c r="C32" s="5" t="s">
        <v>54</v>
      </c>
      <c r="D32" s="10" t="s">
        <v>51</v>
      </c>
      <c r="E32" s="10" t="s">
        <v>224</v>
      </c>
      <c r="F32" s="9" t="s">
        <v>222</v>
      </c>
    </row>
    <row r="33" s="59" customFormat="true" ht="119.25" hidden="false" customHeight="true" outlineLevel="0" collapsed="false">
      <c r="A33" s="5" t="n">
        <v>24</v>
      </c>
      <c r="B33" s="12" t="s">
        <v>56</v>
      </c>
      <c r="C33" s="5" t="n">
        <v>11</v>
      </c>
      <c r="D33" s="5" t="s">
        <v>46</v>
      </c>
      <c r="E33" s="55" t="s">
        <v>201</v>
      </c>
      <c r="F33" s="9" t="s">
        <v>222</v>
      </c>
    </row>
    <row r="34" s="59" customFormat="true" ht="47.25" hidden="false" customHeight="false" outlineLevel="0" collapsed="false">
      <c r="A34" s="5" t="n">
        <v>25</v>
      </c>
      <c r="B34" s="12" t="s">
        <v>225</v>
      </c>
      <c r="C34" s="5" t="s">
        <v>226</v>
      </c>
      <c r="D34" s="5" t="s">
        <v>59</v>
      </c>
      <c r="E34" s="5" t="s">
        <v>227</v>
      </c>
      <c r="F34" s="9" t="s">
        <v>222</v>
      </c>
    </row>
    <row r="35" s="59" customFormat="true" ht="47.25" hidden="false" customHeight="false" outlineLevel="0" collapsed="false">
      <c r="A35" s="5" t="n">
        <v>26</v>
      </c>
      <c r="B35" s="12" t="s">
        <v>225</v>
      </c>
      <c r="C35" s="5" t="n">
        <v>16</v>
      </c>
      <c r="D35" s="5" t="s">
        <v>59</v>
      </c>
      <c r="E35" s="5" t="s">
        <v>228</v>
      </c>
      <c r="F35" s="9" t="s">
        <v>229</v>
      </c>
    </row>
    <row r="36" s="59" customFormat="true" ht="47.25" hidden="false" customHeight="false" outlineLevel="0" collapsed="false">
      <c r="A36" s="5" t="n">
        <v>27</v>
      </c>
      <c r="B36" s="7" t="s">
        <v>58</v>
      </c>
      <c r="C36" s="56" t="n">
        <v>12.13</v>
      </c>
      <c r="D36" s="5" t="s">
        <v>59</v>
      </c>
      <c r="E36" s="56" t="s">
        <v>230</v>
      </c>
      <c r="F36" s="58" t="s">
        <v>229</v>
      </c>
    </row>
    <row r="37" s="59" customFormat="true" ht="47.25" hidden="false" customHeight="false" outlineLevel="0" collapsed="false">
      <c r="A37" s="5" t="n">
        <v>28</v>
      </c>
      <c r="B37" s="7" t="s">
        <v>202</v>
      </c>
      <c r="C37" s="5" t="s">
        <v>139</v>
      </c>
      <c r="D37" s="5" t="s">
        <v>59</v>
      </c>
      <c r="E37" s="56" t="s">
        <v>203</v>
      </c>
      <c r="F37" s="58" t="s">
        <v>229</v>
      </c>
    </row>
    <row r="38" s="59" customFormat="true" ht="51" hidden="false" customHeight="true" outlineLevel="0" collapsed="false">
      <c r="A38" s="5" t="n">
        <v>29</v>
      </c>
      <c r="B38" s="5" t="s">
        <v>42</v>
      </c>
      <c r="C38" s="57" t="s">
        <v>231</v>
      </c>
      <c r="D38" s="5" t="s">
        <v>210</v>
      </c>
      <c r="E38" s="5"/>
      <c r="F38" s="9" t="s">
        <v>232</v>
      </c>
    </row>
    <row r="39" s="59" customFormat="true" ht="111.75" hidden="false" customHeight="true" outlineLevel="0" collapsed="false">
      <c r="A39" s="5" t="n">
        <v>30</v>
      </c>
      <c r="B39" s="5" t="s">
        <v>42</v>
      </c>
      <c r="C39" s="57" t="s">
        <v>231</v>
      </c>
      <c r="D39" s="5" t="s">
        <v>233</v>
      </c>
      <c r="E39" s="5" t="s">
        <v>213</v>
      </c>
      <c r="F39" s="9" t="s">
        <v>85</v>
      </c>
    </row>
    <row r="40" s="59" customFormat="true" ht="63" hidden="false" customHeight="false" outlineLevel="0" collapsed="false">
      <c r="A40" s="5" t="n">
        <v>31</v>
      </c>
      <c r="B40" s="5" t="s">
        <v>42</v>
      </c>
      <c r="C40" s="56"/>
      <c r="D40" s="56" t="s">
        <v>214</v>
      </c>
      <c r="E40" s="56" t="s">
        <v>215</v>
      </c>
      <c r="F40" s="9" t="s">
        <v>85</v>
      </c>
    </row>
    <row r="41" s="59" customFormat="true" ht="78.75" hidden="false" customHeight="false" outlineLevel="0" collapsed="false">
      <c r="A41" s="5" t="n">
        <v>32</v>
      </c>
      <c r="B41" s="5" t="s">
        <v>41</v>
      </c>
      <c r="C41" s="56"/>
      <c r="D41" s="5" t="s">
        <v>90</v>
      </c>
      <c r="E41" s="56" t="s">
        <v>234</v>
      </c>
      <c r="F41" s="9" t="s">
        <v>91</v>
      </c>
    </row>
    <row r="42" customFormat="false" ht="22.5" hidden="false" customHeight="true" outlineLevel="0" collapsed="false">
      <c r="B42" s="60" t="s">
        <v>94</v>
      </c>
      <c r="C42" s="60"/>
      <c r="D42" s="60"/>
      <c r="E42" s="60"/>
      <c r="F42" s="60"/>
    </row>
    <row r="43" customFormat="false" ht="12.75" hidden="false" customHeight="true" outlineLevel="0" collapsed="false">
      <c r="B43" s="17"/>
    </row>
  </sheetData>
  <mergeCells count="8">
    <mergeCell ref="E1:F1"/>
    <mergeCell ref="A3:F3"/>
    <mergeCell ref="A4:F4"/>
    <mergeCell ref="A5:F5"/>
    <mergeCell ref="A6:F6"/>
    <mergeCell ref="D22:E22"/>
    <mergeCell ref="D38:E38"/>
    <mergeCell ref="B42:F42"/>
  </mergeCells>
  <printOptions headings="false" gridLines="false" gridLinesSet="true" horizontalCentered="false" verticalCentered="false"/>
  <pageMargins left="0.315277777777778" right="0.196527777777778" top="0.590277777777778" bottom="0.590972222222222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14" man="true" max="16383" min="0"/>
    <brk id="22" man="true" max="16383" min="0"/>
    <brk id="29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7:44:17Z</dcterms:created>
  <dc:creator>152</dc:creator>
  <dc:description/>
  <dc:language>en-US</dc:language>
  <cp:lastModifiedBy>Ломова Ольга Анатольевна</cp:lastModifiedBy>
  <cp:lastPrinted>2012-02-09T13:28:26Z</cp:lastPrinted>
  <dcterms:modified xsi:type="dcterms:W3CDTF">2012-03-26T06:31:46Z</dcterms:modified>
  <cp:revision>0</cp:revision>
  <dc:subject/>
  <dc:title/>
</cp:coreProperties>
</file>