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3"/>
  </bookViews>
  <sheets>
    <sheet name="Максимумы" sheetId="1" state="visible" r:id="rId2"/>
    <sheet name="Предельные" sheetId="2" state="hidden" r:id="rId3"/>
    <sheet name="Лист2" sheetId="3" state="hidden" r:id="rId4"/>
    <sheet name="Минимумы" sheetId="4" state="visible" r:id="rId5"/>
  </sheets>
  <definedNames>
    <definedName function="false" hidden="false" localSheetId="2" name="_xlnm.Print_Area" vbProcedure="false">Лист2!$A$1:$O$338</definedName>
    <definedName function="false" hidden="false" localSheetId="2" name="_xlnm.Print_Titles" vbProcedure="false">Лист2!$4:$10</definedName>
    <definedName function="false" hidden="false" localSheetId="0" name="_xlnm.Print_Area" vbProcedure="false">Максимумы!$A$1:$R$250</definedName>
    <definedName function="false" hidden="false" localSheetId="0" name="_xlnm.Print_Titles" vbProcedure="false">Максимумы!$4:$10</definedName>
    <definedName function="false" hidden="false" localSheetId="3" name="_xlnm.Print_Area" vbProcedure="false">Минимумы!$A$1:$R$94</definedName>
    <definedName function="false" hidden="false" localSheetId="0" name="Z_24F4AFF0_4116_49D9_BEFF_45A7387F175C__wvu_Cols" vbProcedure="false">Максимумы!$P:$S</definedName>
    <definedName function="false" hidden="false" localSheetId="0" name="Z_24F4AFF0_4116_49D9_BEFF_45A7387F175C__wvu_Rows" vbProcedure="false">Максимумы!$5:$6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80DA692A_C79C_444D_BAD0_790ECCB65573__wvu_Cols" vbProcedure="false">Максимумы!$P:$S</definedName>
    <definedName function="false" hidden="false" localSheetId="0" name="Z_80DA692A_C79C_444D_BAD0_790ECCB65573__wvu_PrintArea" vbProcedure="false">Максимумы!$B$53:$O$53</definedName>
    <definedName function="false" hidden="false" localSheetId="0" name="Z_80DA692A_C79C_444D_BAD0_790ECCB65573__wvu_Rows" vbProcedure="false">#REF!,#REF!,#REF!,#REF!,#REF!,#REF!,#REF!,#REF!</definedName>
    <definedName function="false" hidden="false" localSheetId="0" name="Z_823A6306_CD9B_4F91_BB3D_A5579B66C4F6__wvu_Cols" vbProcedure="false">Максимумы!$P:$S</definedName>
    <definedName function="false" hidden="false" localSheetId="0" name="Z_823A6306_CD9B_4F91_BB3D_A5579B66C4F6__wvu_PrintArea" vbProcedure="false">Максимумы!$B$53:$O$53</definedName>
    <definedName function="false" hidden="false" localSheetId="0" name="Z_B8CAF13C_3D83_486B_BA70_3403F69E4779__wvu_Cols" vbProcedure="false">Максимумы!$P:$S</definedName>
    <definedName function="false" hidden="false" localSheetId="0" name="Z_B8CAF13C_3D83_486B_BA70_3403F69E4779__wvu_PrintArea" vbProcedure="false">Максимумы!$B$53:$O$53</definedName>
    <definedName function="false" hidden="false" localSheetId="0" name="Z_B8CAF13C_3D83_486B_BA70_3403F69E477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0DA692A_C79C_444D_BAD0_790ECCB65573__wvu_Rows" vbProcedure="false">Предельные!$2:$3</definedName>
    <definedName function="false" hidden="false" localSheetId="1" name="Z_823A6306_CD9B_4F91_BB3D_A5579B66C4F6__wvu_Rows" vbProcedure="false">Предельные!$2:$3</definedName>
    <definedName function="false" hidden="false" localSheetId="1" name="Z_B8CAF13C_3D83_486B_BA70_3403F69E4779__wvu_Rows" vbProcedure="false">Предельные!$2:$3</definedName>
    <definedName function="false" hidden="false" localSheetId="2" name="Z_80DA692A_C79C_444D_BAD0_790ECCB65573__wvu_Cols" vbProcedure="false">Лист2!$P:$S</definedName>
    <definedName function="false" hidden="false" localSheetId="2" name="Z_80DA692A_C79C_444D_BAD0_790ECCB65573__wvu_PrintArea" vbProcedure="false">Лист2!$A$1:$O$338</definedName>
    <definedName function="false" hidden="false" localSheetId="2" name="Z_80DA692A_C79C_444D_BAD0_790ECCB65573__wvu_PrintTitles" vbProcedure="false">Лист2!$4:$10</definedName>
    <definedName function="false" hidden="false" localSheetId="2" name="Z_823A6306_CD9B_4F91_BB3D_A5579B66C4F6__wvu_Cols" vbProcedure="false">Лист2!$P:$S</definedName>
    <definedName function="false" hidden="false" localSheetId="2" name="Z_823A6306_CD9B_4F91_BB3D_A5579B66C4F6__wvu_PrintArea" vbProcedure="false">Лист2!$A$1:$O$338</definedName>
    <definedName function="false" hidden="false" localSheetId="2" name="Z_823A6306_CD9B_4F91_BB3D_A5579B66C4F6__wvu_PrintTitles" vbProcedure="false">Лист2!$4:$10</definedName>
    <definedName function="false" hidden="false" localSheetId="2" name="Z_B8CAF13C_3D83_486B_BA70_3403F69E4779__wvu_Cols" vbProcedure="false">Лист2!$P:$S</definedName>
    <definedName function="false" hidden="false" localSheetId="2" name="Z_B8CAF13C_3D83_486B_BA70_3403F69E4779__wvu_PrintArea" vbProcedure="false">Лист2!$A$1:$O$338</definedName>
    <definedName function="false" hidden="false" localSheetId="2" name="Z_B8CAF13C_3D83_486B_BA70_3403F69E4779__wvu_PrintTitles" vbProcedure="false">Лист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20">
  <si>
    <t xml:space="preserve">Приложение 2
к Приказу Федеральной
службы по тарифам
от  декабря 2011 г. №  
</t>
  </si>
  <si>
    <t xml:space="preserve">ПРЕДЕЛЬНЫЕ МАКСИМАЛЬНЫЕ УРОВНИ ТАРИФОВ НА УСЛУГИ ПО ПЕРЕДАЧЕ
ЭЛЕКТРИЧЕСКОЙ ЭНЕРГИИ НА 2012 Г. НА ТЕРРИТОРИИ
СУБЪЕКТОВ РОССИЙСКОЙ ФЕДЕРАЦИИ &lt;*&gt;</t>
  </si>
  <si>
    <t xml:space="preserve">№ п.п.</t>
  </si>
  <si>
    <t xml:space="preserve">Субъект Российской Федерации</t>
  </si>
  <si>
    <t xml:space="preserve">Двухставочный тариф</t>
  </si>
  <si>
    <t xml:space="preserve">Одноставочный тариф</t>
  </si>
  <si>
    <t xml:space="preserve">Ставка (тариф) на содержание электрических сетей </t>
  </si>
  <si>
    <t xml:space="preserve">Ставка (тариф) технологического расхода (потерь) электрической энергии на передачу по сетям </t>
  </si>
  <si>
    <t xml:space="preserve">(руб./МВт. в месяц)</t>
  </si>
  <si>
    <t xml:space="preserve">(руб./МВт.ч.)</t>
  </si>
  <si>
    <t xml:space="preserve">ФСТ</t>
  </si>
  <si>
    <t xml:space="preserve">РЭК</t>
  </si>
  <si>
    <t xml:space="preserve">Уровень напряжения</t>
  </si>
  <si>
    <t xml:space="preserve">Заявленая мощность</t>
  </si>
  <si>
    <t xml:space="preserve">ПО</t>
  </si>
  <si>
    <t xml:space="preserve">ВН</t>
  </si>
  <si>
    <t xml:space="preserve">СН-I</t>
  </si>
  <si>
    <t xml:space="preserve">СН-II</t>
  </si>
  <si>
    <t xml:space="preserve">НН</t>
  </si>
  <si>
    <t xml:space="preserve">Белгородская область</t>
  </si>
  <si>
    <t xml:space="preserve">с 01.01.2012 - 30.06.2012</t>
  </si>
  <si>
    <t xml:space="preserve">с 01.07.2012 - 31.12.2012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Республика Карелия</t>
  </si>
  <si>
    <t xml:space="preserve">685,32</t>
  </si>
  <si>
    <t xml:space="preserve">2128,75</t>
  </si>
  <si>
    <t xml:space="preserve">2269,62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Республика Татарстан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Иркутская область</t>
  </si>
  <si>
    <t xml:space="preserve">Забайкальский край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ий край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&lt;*&gt; - установленные для всех групп потребителей, в том числе населения</t>
  </si>
  <si>
    <t xml:space="preserve">Решение РЭК</t>
  </si>
  <si>
    <t xml:space="preserve">г.Байконур</t>
  </si>
  <si>
    <t xml:space="preserve">1 926,09</t>
  </si>
  <si>
    <t xml:space="preserve">Анализ тарифов на услуги по передаче электричсекой энергии, принятых на территории субъектов Российской Федерации</t>
  </si>
  <si>
    <t xml:space="preserve">Центральный федеральный округ</t>
  </si>
  <si>
    <t xml:space="preserve">РЭК  11  год (прочие) 01.05.11</t>
  </si>
  <si>
    <t xml:space="preserve">Приказ Комиссии по государственному регулированию цен и тарифов в Белгородской обл. от 28.04.2011г. № 5/7</t>
  </si>
  <si>
    <t xml:space="preserve">Предельные уровни тарифов</t>
  </si>
  <si>
    <t xml:space="preserve">Нарушение предельных уровней</t>
  </si>
  <si>
    <t xml:space="preserve">Постановление комитета гос.регулирования тарифов Брянской обл. от 28.04.2011г. № 9/1-э</t>
  </si>
  <si>
    <t xml:space="preserve">РЭК (прочие) 11 с 01.05.11</t>
  </si>
  <si>
    <t xml:space="preserve">Постановление департамента тарифов администрации Владимирской обл. от 23.06.2011г. № 31/4</t>
  </si>
  <si>
    <t xml:space="preserve">РЭК (прочие)11 с 1.05.11</t>
  </si>
  <si>
    <t xml:space="preserve">Приказ УРТ Воронежской обл. от 24.06.2011г. № 26/1</t>
  </si>
  <si>
    <t xml:space="preserve">РЭК (прочие)11 с 01.05.11</t>
  </si>
  <si>
    <t xml:space="preserve">Постановление РСТ Ивановской обл. от 01.06.2011г. № 377-э/3</t>
  </si>
  <si>
    <t xml:space="preserve">Постановление Министерства конкурентной политики и тарифов Калужской области от 17.05.2011г. № 50-эк</t>
  </si>
  <si>
    <t xml:space="preserve">Постановление Департамента топливно-энергетического комплекса и тарифной политики Костромской обл. от 25.05.2011г. № 11/109</t>
  </si>
  <si>
    <t xml:space="preserve">Постановление Комитета по тарифам и ценам Курской обл. от 30.04.2011г. № 46/18</t>
  </si>
  <si>
    <t xml:space="preserve">РЭК (прочие)11 с 01.05.2011</t>
  </si>
  <si>
    <t xml:space="preserve">Постановление Управления энергетики и тарифов Липецкой обл. от 25.05.2011г. № 23/2</t>
  </si>
  <si>
    <t xml:space="preserve">Распоряжение ТЭК Московской обл. от 12.05.2011г. № 20-Р</t>
  </si>
  <si>
    <t xml:space="preserve">Приказ Управления по тарифам Орловской обл. от 12.05.2011г. № 300-т</t>
  </si>
  <si>
    <t xml:space="preserve">Постановление главного управления "РЭК" Рязанской обл. от 16.06.2011г. № 94</t>
  </si>
  <si>
    <t xml:space="preserve">Постановление Департамента Смоленской обл. по энергетике, энергоэффективности и тарифной политике от 24.05.2011г. № 129</t>
  </si>
  <si>
    <t xml:space="preserve">Постановление Департамента Тульской обл. по тарифам от 27.04.2011г. № 16/2</t>
  </si>
  <si>
    <t xml:space="preserve">Постановление РЭК г.Москвы от 29.04.2011г. № 34</t>
  </si>
  <si>
    <t xml:space="preserve">Северо - Западный федеральный округ</t>
  </si>
  <si>
    <t xml:space="preserve">2072,33</t>
  </si>
  <si>
    <t xml:space="preserve">Постановление Государственного комитета Республики Карелия по ценам и тарифам от 15.06.2011г. № 86</t>
  </si>
  <si>
    <t xml:space="preserve">Постановление агентства по тарифам и ценам Архангельской обл. от 17.06.2011г. № 38-э/12</t>
  </si>
  <si>
    <t xml:space="preserve">Постановление РЭК Вологодской обл. от 19.05.2011г. № 84</t>
  </si>
  <si>
    <t xml:space="preserve">РЭК 11 (01.05.2011-31.12.2011)</t>
  </si>
  <si>
    <t xml:space="preserve">Приказ Службы по государственному регулированию цен и тарифов Калининградской обл. от 12.05.2011г. № 49-06э/11</t>
  </si>
  <si>
    <t xml:space="preserve">Приказ Лен РТК от 10.06.2011г. № 64-п</t>
  </si>
  <si>
    <t xml:space="preserve">Постановление Управления по тарифному регулированию Мурманской обл. от 09.06.2011г. № 22/1</t>
  </si>
  <si>
    <t xml:space="preserve">Постановление Комитета по ценовой и тарифной политике области от 16.06.2011г. № 35</t>
  </si>
  <si>
    <t xml:space="preserve">Приказ Государственного комитета Псковской обл. по тарифам от 11.05.2011г. № 14-э</t>
  </si>
  <si>
    <t xml:space="preserve">РЭК (прочие)11 (01.05.2011-31.12.2011)</t>
  </si>
  <si>
    <t xml:space="preserve">Распоряжение Комитета по тарифам Санкт-Петербурга от 10.06.2011г. № 104-р</t>
  </si>
  <si>
    <t xml:space="preserve">Северо - Кавказский федеральный округ</t>
  </si>
  <si>
    <t xml:space="preserve">Постановление №40 от 12.07.2011</t>
  </si>
  <si>
    <t xml:space="preserve">Постановление РЭК РИ от 27.05.2011г. № 4</t>
  </si>
  <si>
    <t xml:space="preserve">Постановление Государственного комитета Кабардино-Балкарской Республики по тарифам от 11.05.2011г. № 18</t>
  </si>
  <si>
    <t xml:space="preserve">РЭК  (прочие)11 с 01.03.2011 - 31.12.2011</t>
  </si>
  <si>
    <t xml:space="preserve">Постановление Главного управления Карачаево-Черкесской Республики по тарифам и ценам от 08.02.2011г. № 4</t>
  </si>
  <si>
    <t xml:space="preserve">РЭК (прочие)11</t>
  </si>
  <si>
    <t xml:space="preserve">Постановление РСТ РСО-Алания от 17.12.2010г. № 63</t>
  </si>
  <si>
    <t xml:space="preserve">Решение Правления Государственного комитета цен и тарифов Чеченской Республики от 30.12.2010г. № 85-э</t>
  </si>
  <si>
    <t xml:space="preserve">РЭК (прочие) с 01.05.11</t>
  </si>
  <si>
    <t xml:space="preserve">РЭК (прочие)11 01.05.2011</t>
  </si>
  <si>
    <t xml:space="preserve">Постановление РТК Ставропольского края от 21.06.2011г. № 38/4</t>
  </si>
  <si>
    <t xml:space="preserve">Южный федеральный округ</t>
  </si>
  <si>
    <t xml:space="preserve">РЭК (прочие) 11 01.05.2011</t>
  </si>
  <si>
    <t xml:space="preserve">Приказ РСТ Республики Калмыкия от 08.06.2011г. № 64-п/э</t>
  </si>
  <si>
    <t xml:space="preserve">РЭК (прочие)11 (с 1 января 2011г) от 17.05.11</t>
  </si>
  <si>
    <t xml:space="preserve">Приказ РЭК-департамента цен и тарифов Краснодарскогок рая от 17.05.2011г. № 10/2011-э</t>
  </si>
  <si>
    <t xml:space="preserve">Постановление Службы по тарифам Астраханской обл. от 31.05.2011г. № 70</t>
  </si>
  <si>
    <t xml:space="preserve">Постановление УРТ Администрации Волгоградской обл. от 11.05.2011г. № 17/2</t>
  </si>
  <si>
    <t xml:space="preserve">РЭК (прочие)11 c 01.05.2011</t>
  </si>
  <si>
    <t xml:space="preserve">Постановление РСТ Ростовской обл. от 12.05.2011г. № 10/1</t>
  </si>
  <si>
    <t xml:space="preserve">Приволжский федеральный округ</t>
  </si>
  <si>
    <t xml:space="preserve">Постановление Государственного комитета Республики Башкортостан по тарифам от 14.07.2011г. № 91</t>
  </si>
  <si>
    <t xml:space="preserve">Приказ РСТ Республики Марий Эл от 22.06.2011г. №128</t>
  </si>
  <si>
    <t xml:space="preserve">Постановление РЭК Республики Мордовия от 24.05.2011г. № 31</t>
  </si>
  <si>
    <t xml:space="preserve">Постановление РЭК Удмуртской Республики от 24.03.2011г. № 4/22</t>
  </si>
  <si>
    <t xml:space="preserve">Постановление Госслужбы Чувашской Республики по конкурентной политике и тарифам от 31.05.2011г. № 26-9/э</t>
  </si>
  <si>
    <t xml:space="preserve">Решение правления РСТ Кировской обл. от 29.04.2011г. № 14/7</t>
  </si>
  <si>
    <t xml:space="preserve">Решение РСТ Нижегородской обл. от 29.04.2011г. № 15/1</t>
  </si>
  <si>
    <t xml:space="preserve">Приказ департамента Оренбургской обл. по ценам и регулированию тарифов от 07.06.2011г. № 37-э/э</t>
  </si>
  <si>
    <t xml:space="preserve">Приказ Управления по регулированию тарифов и энергосбережению Пензенской обл. от 30.05.2011г. № 44</t>
  </si>
  <si>
    <t xml:space="preserve">Постановление РЭК Пермского края от 26.04.2011г. № 20-э</t>
  </si>
  <si>
    <t xml:space="preserve">Приказ Управления по государственому регулированию и контролю в электроэнергетике Самарской обл. от 28.04.2011г. № 27</t>
  </si>
  <si>
    <t xml:space="preserve">Постановление комитета государственного регулирования тарифов Саратовской обл. от 02.06.2011г. № 9/2</t>
  </si>
  <si>
    <t xml:space="preserve">Приказ Министерства экономики Ульяновской обл. от 18.04.2011г. №06-109</t>
  </si>
  <si>
    <t xml:space="preserve">Постановление Государственного комитета Республики Татарстан по тарифам от 23.12.2010г. № 3-13/э</t>
  </si>
  <si>
    <t xml:space="preserve">Уральский федеральный округ</t>
  </si>
  <si>
    <t xml:space="preserve">Постановление Департамента гос.регулирования цен и тарифов Курганской обл. от 28.04.2011г. № 15-18</t>
  </si>
  <si>
    <t xml:space="preserve">РЭК(прочие) 11 01.05.2011</t>
  </si>
  <si>
    <t xml:space="preserve">Постановление РЭК Свердловской обл. от 27.04.2011г. № 59-ПК</t>
  </si>
  <si>
    <t xml:space="preserve">Решение РЭК от 28.04.2011г. № 36</t>
  </si>
  <si>
    <t xml:space="preserve">Постановление ЕТО (Челябинская обл.) от 29.04.2011г. № 12/1</t>
  </si>
  <si>
    <t xml:space="preserve">Сибирский федеральный округ</t>
  </si>
  <si>
    <t xml:space="preserve">Постановление Комитета по тарифам Республики Алтай от 06.05.2011г. № 9/2</t>
  </si>
  <si>
    <t xml:space="preserve">Приказ РСТ Республики Бурятия от 16.06.2011г. № 1/21</t>
  </si>
  <si>
    <t xml:space="preserve">Постановление Службы по тарифам Республики Тыва от 10.06.2011г. № 45</t>
  </si>
  <si>
    <t xml:space="preserve">Приказ Государственного комитета по тарифам и энергетике Республики Хакасия от 24.05.2011г. № 31-э</t>
  </si>
  <si>
    <t xml:space="preserve">Решение Управления Алтайского края по государственному регулированию цен и тарифов от 27.06.2011г. № 152</t>
  </si>
  <si>
    <t xml:space="preserve">Приказ РЭК Красноярского края от 30.05.2011г. № 34-п</t>
  </si>
  <si>
    <t xml:space="preserve">Постановление РЭК Кемеровской обл. от 29.04.2011г. № 68</t>
  </si>
  <si>
    <t xml:space="preserve">Приказ Департамента по тарифам Новосибирской обл. от 28.04.2011г. № 55-ЭЭ</t>
  </si>
  <si>
    <t xml:space="preserve">РЭК (прочие)11 (с 01.05.2011 по 31.12.2011)</t>
  </si>
  <si>
    <t xml:space="preserve">Приказ РЭК Омской обл. от 17.06.2011г. № 108/30</t>
  </si>
  <si>
    <t xml:space="preserve">РЭК (прочие)11 
01.05.2011-10.05.2011</t>
  </si>
  <si>
    <t xml:space="preserve">Приказ Департамента тарифного регулирования и государственного заказа Томской обл. от 25.04.2011г. № 20/92</t>
  </si>
  <si>
    <t xml:space="preserve">Приказ Департамента тарифного регулирования и государственного заказа Томской обл. от 11.05.2011г. № 22/97</t>
  </si>
  <si>
    <t xml:space="preserve">Приказ Службы по тарифам Иркутской обл. от 03.06.2011г. № 59-спр</t>
  </si>
  <si>
    <t xml:space="preserve">РЭК (прочие )11 с 1.05.11</t>
  </si>
  <si>
    <t xml:space="preserve">не персмотрели</t>
  </si>
  <si>
    <t xml:space="preserve">Дальневосточный федеральный округ</t>
  </si>
  <si>
    <t xml:space="preserve">Постановление Правления Государственного комитета по ценовой политике - РЭК Республики Саха (Якутия) от 27.12.2010г. № 204</t>
  </si>
  <si>
    <t xml:space="preserve">РЭК (прочие)11  01.05.2011</t>
  </si>
  <si>
    <t xml:space="preserve">Постановление Комитета по ценам и тарифам Правительства Хабаровского края от 22.06.2011г. № 20/7</t>
  </si>
  <si>
    <t xml:space="preserve">Приказ Управления государственного регулирования цен и тарифов Амурской обл. от 29.04.2011г. № 68-пр/э</t>
  </si>
  <si>
    <t xml:space="preserve">РЭК (прочие)11 
14.02.2011 - 31.12.2011</t>
  </si>
  <si>
    <t xml:space="preserve">Постановление РСТ Камчатского края от 03.02.2011 г. № 53</t>
  </si>
  <si>
    <t xml:space="preserve">Постановление РЭК Сахалинской обл. от 31.12.2010г. № 101</t>
  </si>
  <si>
    <t xml:space="preserve">Приказ комитета тарифов и цен правительства ЕАО от 10.06.2011г. № 15/2-п</t>
  </si>
  <si>
    <t xml:space="preserve">РЭК (прочие) 11</t>
  </si>
  <si>
    <t xml:space="preserve">Постановление Правления Комитета государственного регулирования цен и тарифов Чукотского автономного округа от 29.12.2010г. № 19-э/1</t>
  </si>
  <si>
    <t xml:space="preserve">Установленный ФСТ предельный уровень на 2011 год</t>
  </si>
  <si>
    <t xml:space="preserve">Тарифы пересмотренные с 1 мая 2011</t>
  </si>
  <si>
    <t xml:space="preserve">Приложение 1
к Приказу Федеральной
службы по тарифам
от  декабря 2011 г. №  
</t>
  </si>
  <si>
    <t xml:space="preserve">ПРЕДЕЛЬНЫЕ МИНИМАЛЬНЫЕ УРОВНИ ТАРИФОВ НА УСЛУГИ ПО ПЕРЕДАЧЕ
ЭЛЕКТРИЧЕСКОЙ ЭНЕРГИИ НА 2012 Г. НА ТЕРРИТОРИИ
СУБЪЕКТОВ РОССИЙСКОЙ ФЕДЕРАЦИИ &lt;*&gt;</t>
  </si>
  <si>
    <t xml:space="preserve">с 01.01.2012 - 01.07.2012</t>
  </si>
  <si>
    <t xml:space="preserve">&lt;*&gt; - установленные для всех групп потребителей, за исключением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"/>
    <numFmt numFmtId="168" formatCode="_-* #,##0.00_р_._-;\-* #,##0.00_р_._-;_-* \-??_р_._-;_-@_-"/>
    <numFmt numFmtId="169" formatCode="[$-409]#,##0.00_);\(#,##0.00\)"/>
    <numFmt numFmtId="170" formatCode="0%"/>
    <numFmt numFmtId="171" formatCode="#,##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0"/>
      <name val="Arial"/>
      <family val="2"/>
    </font>
    <font>
      <b val="true"/>
      <sz val="8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2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1" width="48.28"/>
    <col collapsed="false" customWidth="true" hidden="false" outlineLevel="0" max="7" min="4" style="0" width="13.28"/>
    <col collapsed="false" customWidth="true" hidden="false" outlineLevel="0" max="11" min="8" style="0" width="12.14"/>
    <col collapsed="false" customWidth="true" hidden="false" outlineLevel="0" max="15" min="12" style="0" width="11.28"/>
    <col collapsed="false" customWidth="false" hidden="true" outlineLevel="0" max="19" min="16" style="0" width="9.14"/>
  </cols>
  <sheetData>
    <row r="1" customFormat="false" ht="61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</row>
    <row r="2" customFormat="false" ht="5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7"/>
      <c r="M3" s="7"/>
      <c r="N3" s="7"/>
      <c r="O3" s="7"/>
    </row>
    <row r="4" customFormat="false" ht="12.75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/>
      <c r="F4" s="9"/>
      <c r="G4" s="9"/>
      <c r="H4" s="9"/>
      <c r="I4" s="9"/>
      <c r="J4" s="9"/>
      <c r="K4" s="9"/>
      <c r="L4" s="9" t="s">
        <v>5</v>
      </c>
      <c r="M4" s="9"/>
      <c r="N4" s="9"/>
      <c r="O4" s="9"/>
      <c r="P4" s="10"/>
      <c r="S4" s="8"/>
      <c r="T4" s="11"/>
      <c r="U4" s="11"/>
      <c r="V4" s="12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S5" s="8"/>
      <c r="T5" s="13"/>
      <c r="U5" s="13"/>
      <c r="V5" s="14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S6" s="8"/>
      <c r="T6" s="13"/>
      <c r="U6" s="13"/>
      <c r="V6" s="14"/>
    </row>
    <row r="7" customFormat="false" ht="12.75" hidden="false" customHeight="true" outlineLevel="0" collapsed="false">
      <c r="A7" s="8"/>
      <c r="B7" s="9"/>
      <c r="C7" s="9"/>
      <c r="D7" s="9" t="s">
        <v>6</v>
      </c>
      <c r="E7" s="9"/>
      <c r="F7" s="9"/>
      <c r="G7" s="9"/>
      <c r="H7" s="9" t="s">
        <v>7</v>
      </c>
      <c r="I7" s="9"/>
      <c r="J7" s="9"/>
      <c r="K7" s="9"/>
      <c r="L7" s="9"/>
      <c r="M7" s="9"/>
      <c r="N7" s="9"/>
      <c r="O7" s="9"/>
      <c r="P7" s="15"/>
      <c r="Q7" s="7"/>
      <c r="R7" s="7"/>
      <c r="S7" s="16"/>
      <c r="T7" s="17"/>
      <c r="U7" s="17"/>
      <c r="V7" s="18"/>
    </row>
    <row r="8" customFormat="false" ht="12.75" hidden="false" customHeight="true" outlineLevel="0" collapsed="false">
      <c r="A8" s="8"/>
      <c r="B8" s="9"/>
      <c r="C8" s="9"/>
      <c r="D8" s="9" t="s">
        <v>8</v>
      </c>
      <c r="E8" s="9"/>
      <c r="F8" s="9"/>
      <c r="G8" s="9"/>
      <c r="H8" s="9" t="s">
        <v>9</v>
      </c>
      <c r="I8" s="9"/>
      <c r="J8" s="9"/>
      <c r="K8" s="9"/>
      <c r="L8" s="9" t="str">
        <f aca="false">H8</f>
        <v>(руб./МВт.ч.)</v>
      </c>
      <c r="M8" s="9"/>
      <c r="N8" s="9"/>
      <c r="O8" s="9"/>
      <c r="P8" s="19" t="s">
        <v>10</v>
      </c>
      <c r="Q8" s="19"/>
      <c r="R8" s="19" t="s">
        <v>11</v>
      </c>
      <c r="S8" s="19"/>
    </row>
    <row r="9" customFormat="false" ht="51" hidden="false" customHeight="true" outlineLevel="0" collapsed="false">
      <c r="A9" s="8"/>
      <c r="B9" s="9"/>
      <c r="C9" s="9"/>
      <c r="D9" s="9" t="s">
        <v>12</v>
      </c>
      <c r="E9" s="9"/>
      <c r="F9" s="9"/>
      <c r="G9" s="9"/>
      <c r="H9" s="9" t="s">
        <v>12</v>
      </c>
      <c r="I9" s="9"/>
      <c r="J9" s="9"/>
      <c r="K9" s="9"/>
      <c r="L9" s="9" t="s">
        <v>12</v>
      </c>
      <c r="M9" s="9"/>
      <c r="N9" s="9"/>
      <c r="O9" s="9"/>
      <c r="P9" s="20" t="s">
        <v>13</v>
      </c>
      <c r="Q9" s="20" t="s">
        <v>14</v>
      </c>
      <c r="R9" s="20" t="s">
        <v>13</v>
      </c>
      <c r="S9" s="20" t="s">
        <v>14</v>
      </c>
    </row>
    <row r="10" customFormat="false" ht="12.75" hidden="false" customHeight="false" outlineLevel="0" collapsed="false">
      <c r="A10" s="8"/>
      <c r="B10" s="9"/>
      <c r="C10" s="21"/>
      <c r="D10" s="9" t="s">
        <v>15</v>
      </c>
      <c r="E10" s="9" t="s">
        <v>16</v>
      </c>
      <c r="F10" s="9" t="s">
        <v>17</v>
      </c>
      <c r="G10" s="9" t="s">
        <v>18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5</v>
      </c>
      <c r="M10" s="9" t="s">
        <v>16</v>
      </c>
      <c r="N10" s="9" t="s">
        <v>17</v>
      </c>
      <c r="O10" s="9" t="s">
        <v>18</v>
      </c>
      <c r="P10" s="22"/>
      <c r="Q10" s="22"/>
      <c r="R10" s="22"/>
      <c r="S10" s="22"/>
    </row>
    <row r="11" s="32" customFormat="true" ht="12.75" hidden="false" customHeight="false" outlineLevel="0" collapsed="false">
      <c r="A11" s="23"/>
      <c r="B11" s="24" t="n">
        <v>1</v>
      </c>
      <c r="C11" s="25" t="s">
        <v>19</v>
      </c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30"/>
      <c r="R11" s="29"/>
      <c r="S11" s="31"/>
    </row>
    <row r="12" s="32" customFormat="true" ht="12.75" hidden="false" customHeight="false" outlineLevel="0" collapsed="false">
      <c r="A12" s="23"/>
      <c r="B12" s="24"/>
      <c r="C12" s="33" t="s">
        <v>20</v>
      </c>
      <c r="D12" s="34" t="n">
        <v>724666.13</v>
      </c>
      <c r="E12" s="34" t="n">
        <v>869203.03</v>
      </c>
      <c r="F12" s="34" t="n">
        <v>641445.12</v>
      </c>
      <c r="G12" s="34" t="n">
        <v>762592.25</v>
      </c>
      <c r="H12" s="34" t="n">
        <v>22.75</v>
      </c>
      <c r="I12" s="34" t="n">
        <v>82.32</v>
      </c>
      <c r="J12" s="34" t="n">
        <v>157.81</v>
      </c>
      <c r="K12" s="34" t="n">
        <v>351.57</v>
      </c>
      <c r="L12" s="34" t="n">
        <v>1041.54</v>
      </c>
      <c r="M12" s="34" t="n">
        <v>1364.71</v>
      </c>
      <c r="N12" s="34" t="n">
        <v>1571.55</v>
      </c>
      <c r="O12" s="34" t="n">
        <v>1756.38</v>
      </c>
      <c r="P12" s="31"/>
      <c r="Q12" s="30"/>
      <c r="R12" s="29"/>
      <c r="S12" s="31"/>
    </row>
    <row r="13" s="32" customFormat="true" ht="12.75" hidden="false" customHeight="false" outlineLevel="0" collapsed="false">
      <c r="A13" s="23"/>
      <c r="B13" s="24"/>
      <c r="C13" s="33" t="s">
        <v>21</v>
      </c>
      <c r="D13" s="35" t="n">
        <v>804379.4043</v>
      </c>
      <c r="E13" s="35" t="n">
        <v>964815.3633</v>
      </c>
      <c r="F13" s="35" t="n">
        <v>712004.0832</v>
      </c>
      <c r="G13" s="35" t="n">
        <v>846477.3975</v>
      </c>
      <c r="H13" s="35" t="n">
        <v>25.2525</v>
      </c>
      <c r="I13" s="35" t="n">
        <v>91.3752</v>
      </c>
      <c r="J13" s="35" t="n">
        <v>175.1691</v>
      </c>
      <c r="K13" s="35" t="n">
        <v>390.2427</v>
      </c>
      <c r="L13" s="35" t="n">
        <v>1156.1094</v>
      </c>
      <c r="M13" s="35" t="n">
        <v>1514.8281</v>
      </c>
      <c r="N13" s="35" t="n">
        <v>1744.4205</v>
      </c>
      <c r="O13" s="35" t="n">
        <v>1949.5818</v>
      </c>
      <c r="P13" s="31"/>
      <c r="Q13" s="30"/>
      <c r="R13" s="29"/>
      <c r="S13" s="31"/>
    </row>
    <row r="14" s="32" customFormat="true" ht="12.75" hidden="false" customHeight="false" outlineLevel="0" collapsed="false">
      <c r="A14" s="23"/>
      <c r="B14" s="24" t="n">
        <v>2</v>
      </c>
      <c r="C14" s="25" t="s">
        <v>22</v>
      </c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30"/>
      <c r="R14" s="29"/>
      <c r="S14" s="31"/>
    </row>
    <row r="15" s="32" customFormat="true" ht="12.75" hidden="false" customHeight="false" outlineLevel="0" collapsed="false">
      <c r="A15" s="23"/>
      <c r="B15" s="24"/>
      <c r="C15" s="33" t="s">
        <v>20</v>
      </c>
      <c r="D15" s="34" t="n">
        <v>832924.53</v>
      </c>
      <c r="E15" s="34" t="n">
        <v>979648.4</v>
      </c>
      <c r="F15" s="34" t="n">
        <v>1484696.37</v>
      </c>
      <c r="G15" s="34" t="n">
        <v>1643882.64</v>
      </c>
      <c r="H15" s="34" t="n">
        <v>21</v>
      </c>
      <c r="I15" s="34" t="n">
        <v>40.45</v>
      </c>
      <c r="J15" s="34" t="n">
        <v>131.86</v>
      </c>
      <c r="K15" s="34" t="n">
        <v>573.11</v>
      </c>
      <c r="L15" s="34" t="n">
        <v>1280.1</v>
      </c>
      <c r="M15" s="34" t="n">
        <v>1574</v>
      </c>
      <c r="N15" s="34" t="n">
        <v>2026.5</v>
      </c>
      <c r="O15" s="34" t="n">
        <v>3140</v>
      </c>
      <c r="P15" s="31"/>
      <c r="Q15" s="30"/>
      <c r="R15" s="29"/>
      <c r="S15" s="31"/>
    </row>
    <row r="16" s="32" customFormat="true" ht="12.75" hidden="false" customHeight="false" outlineLevel="0" collapsed="false">
      <c r="A16" s="23"/>
      <c r="B16" s="24"/>
      <c r="C16" s="33" t="s">
        <v>21</v>
      </c>
      <c r="D16" s="35" t="n">
        <v>924546.2283</v>
      </c>
      <c r="E16" s="35" t="n">
        <v>1087409.724</v>
      </c>
      <c r="F16" s="35" t="n">
        <v>1648012.9707</v>
      </c>
      <c r="G16" s="35" t="n">
        <v>1824709.7304</v>
      </c>
      <c r="H16" s="35" t="n">
        <v>23.31</v>
      </c>
      <c r="I16" s="35" t="n">
        <v>44.8995</v>
      </c>
      <c r="J16" s="35" t="n">
        <v>146.3646</v>
      </c>
      <c r="K16" s="35" t="n">
        <v>636.1521</v>
      </c>
      <c r="L16" s="35" t="n">
        <v>1420.911</v>
      </c>
      <c r="M16" s="35" t="n">
        <v>1747.14</v>
      </c>
      <c r="N16" s="35" t="n">
        <v>2249.415</v>
      </c>
      <c r="O16" s="35" t="n">
        <v>3485.4</v>
      </c>
      <c r="P16" s="31"/>
      <c r="Q16" s="30"/>
      <c r="R16" s="29"/>
      <c r="S16" s="31"/>
    </row>
    <row r="17" s="32" customFormat="true" ht="12.75" hidden="false" customHeight="false" outlineLevel="0" collapsed="false">
      <c r="A17" s="23"/>
      <c r="B17" s="24" t="n">
        <v>3</v>
      </c>
      <c r="C17" s="25" t="s">
        <v>23</v>
      </c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30"/>
      <c r="R17" s="29"/>
      <c r="S17" s="31"/>
    </row>
    <row r="18" s="32" customFormat="true" ht="12.75" hidden="false" customHeight="false" outlineLevel="0" collapsed="false">
      <c r="A18" s="23"/>
      <c r="B18" s="24"/>
      <c r="C18" s="33" t="s">
        <v>20</v>
      </c>
      <c r="D18" s="34" t="n">
        <v>509572.9</v>
      </c>
      <c r="E18" s="34" t="n">
        <v>534037.1</v>
      </c>
      <c r="F18" s="34" t="n">
        <v>781346.2</v>
      </c>
      <c r="G18" s="34" t="n">
        <v>885994.2</v>
      </c>
      <c r="H18" s="34" t="n">
        <v>110.97</v>
      </c>
      <c r="I18" s="34" t="n">
        <v>280.75</v>
      </c>
      <c r="J18" s="34" t="n">
        <v>305.55</v>
      </c>
      <c r="K18" s="34" t="n">
        <v>603.83</v>
      </c>
      <c r="L18" s="34" t="n">
        <v>1023.83</v>
      </c>
      <c r="M18" s="34" t="n">
        <v>1291.89</v>
      </c>
      <c r="N18" s="34" t="n">
        <v>1608.66</v>
      </c>
      <c r="O18" s="34" t="n">
        <v>2079.97</v>
      </c>
      <c r="P18" s="31"/>
      <c r="Q18" s="30"/>
      <c r="R18" s="29"/>
      <c r="S18" s="31"/>
    </row>
    <row r="19" s="32" customFormat="true" ht="12.75" hidden="false" customHeight="false" outlineLevel="0" collapsed="false">
      <c r="A19" s="23"/>
      <c r="B19" s="24"/>
      <c r="C19" s="33" t="s">
        <v>21</v>
      </c>
      <c r="D19" s="35" t="n">
        <v>565625.919</v>
      </c>
      <c r="E19" s="35" t="n">
        <v>592781.181</v>
      </c>
      <c r="F19" s="36" t="n">
        <v>867294.282</v>
      </c>
      <c r="G19" s="35" t="n">
        <v>983453.562</v>
      </c>
      <c r="H19" s="35" t="n">
        <v>123.1767</v>
      </c>
      <c r="I19" s="35" t="n">
        <v>311.6325</v>
      </c>
      <c r="J19" s="35" t="n">
        <v>339.1605</v>
      </c>
      <c r="K19" s="35" t="n">
        <v>670.2513</v>
      </c>
      <c r="L19" s="35" t="n">
        <v>1136.4513</v>
      </c>
      <c r="M19" s="35" t="n">
        <v>1433.9979</v>
      </c>
      <c r="N19" s="35" t="n">
        <v>1785.6126</v>
      </c>
      <c r="O19" s="35" t="n">
        <v>2308.7667</v>
      </c>
      <c r="P19" s="31"/>
      <c r="Q19" s="30"/>
      <c r="R19" s="29"/>
      <c r="S19" s="31"/>
    </row>
    <row r="20" s="32" customFormat="true" ht="12.75" hidden="false" customHeight="false" outlineLevel="0" collapsed="false">
      <c r="A20" s="23"/>
      <c r="B20" s="24" t="n">
        <v>4</v>
      </c>
      <c r="C20" s="25" t="s">
        <v>24</v>
      </c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30"/>
      <c r="R20" s="29"/>
      <c r="S20" s="31"/>
    </row>
    <row r="21" s="32" customFormat="true" ht="12.75" hidden="false" customHeight="false" outlineLevel="0" collapsed="false">
      <c r="A21" s="23"/>
      <c r="B21" s="24"/>
      <c r="C21" s="33" t="s">
        <v>20</v>
      </c>
      <c r="D21" s="34" t="n">
        <v>197898.23</v>
      </c>
      <c r="E21" s="34" t="n">
        <v>437446.78</v>
      </c>
      <c r="F21" s="34" t="n">
        <v>535984.09</v>
      </c>
      <c r="G21" s="34" t="n">
        <v>805559.68</v>
      </c>
      <c r="H21" s="34" t="n">
        <v>511.55</v>
      </c>
      <c r="I21" s="34" t="n">
        <v>563.47</v>
      </c>
      <c r="J21" s="34" t="n">
        <v>759.75</v>
      </c>
      <c r="K21" s="34" t="n">
        <v>1207.62</v>
      </c>
      <c r="L21" s="34" t="n">
        <v>900.9</v>
      </c>
      <c r="M21" s="34" t="n">
        <v>1364</v>
      </c>
      <c r="N21" s="34" t="n">
        <v>1733.25</v>
      </c>
      <c r="O21" s="34" t="n">
        <v>2544.1</v>
      </c>
      <c r="P21" s="31"/>
      <c r="Q21" s="30"/>
      <c r="R21" s="29"/>
      <c r="S21" s="31"/>
    </row>
    <row r="22" s="32" customFormat="true" ht="12.75" hidden="false" customHeight="false" outlineLevel="0" collapsed="false">
      <c r="A22" s="23"/>
      <c r="B22" s="24"/>
      <c r="C22" s="33" t="s">
        <v>21</v>
      </c>
      <c r="D22" s="35" t="n">
        <v>219667.0353</v>
      </c>
      <c r="E22" s="35" t="n">
        <v>485565.9258</v>
      </c>
      <c r="F22" s="35" t="n">
        <v>594942.3399</v>
      </c>
      <c r="G22" s="35" t="n">
        <v>894171.2448</v>
      </c>
      <c r="H22" s="35" t="n">
        <v>567.8205</v>
      </c>
      <c r="I22" s="35" t="n">
        <v>625.4517</v>
      </c>
      <c r="J22" s="35" t="n">
        <v>843.3225</v>
      </c>
      <c r="K22" s="35" t="n">
        <v>1340.4582</v>
      </c>
      <c r="L22" s="35" t="n">
        <v>999.999</v>
      </c>
      <c r="M22" s="35" t="n">
        <v>1514.04</v>
      </c>
      <c r="N22" s="35" t="n">
        <v>1923.9075</v>
      </c>
      <c r="O22" s="35" t="n">
        <v>2823.951</v>
      </c>
      <c r="P22" s="31"/>
      <c r="Q22" s="30"/>
      <c r="R22" s="29"/>
      <c r="S22" s="31"/>
    </row>
    <row r="23" s="32" customFormat="true" ht="12.75" hidden="false" customHeight="false" outlineLevel="0" collapsed="false">
      <c r="A23" s="23"/>
      <c r="B23" s="24" t="n">
        <v>5</v>
      </c>
      <c r="C23" s="25" t="s">
        <v>25</v>
      </c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30"/>
      <c r="R23" s="29"/>
      <c r="S23" s="31"/>
    </row>
    <row r="24" s="32" customFormat="true" ht="12.75" hidden="false" customHeight="false" outlineLevel="0" collapsed="false">
      <c r="A24" s="23"/>
      <c r="B24" s="24"/>
      <c r="C24" s="33" t="s">
        <v>20</v>
      </c>
      <c r="D24" s="34" t="n">
        <v>290017.4</v>
      </c>
      <c r="E24" s="34" t="n">
        <v>421750.9</v>
      </c>
      <c r="F24" s="34" t="n">
        <v>596239.88</v>
      </c>
      <c r="G24" s="34" t="n">
        <v>598750.84</v>
      </c>
      <c r="H24" s="34" t="n">
        <v>199.88</v>
      </c>
      <c r="I24" s="34" t="n">
        <v>243.95</v>
      </c>
      <c r="J24" s="34" t="n">
        <v>286.46</v>
      </c>
      <c r="K24" s="34" t="n">
        <v>459.88</v>
      </c>
      <c r="L24" s="34" t="n">
        <v>1292</v>
      </c>
      <c r="M24" s="34" t="n">
        <v>1622.12</v>
      </c>
      <c r="N24" s="34" t="n">
        <v>1990.25</v>
      </c>
      <c r="O24" s="34" t="n">
        <v>2433.94</v>
      </c>
      <c r="P24" s="31"/>
      <c r="Q24" s="30"/>
      <c r="R24" s="29"/>
      <c r="S24" s="31"/>
    </row>
    <row r="25" s="32" customFormat="true" ht="12.75" hidden="false" customHeight="false" outlineLevel="0" collapsed="false">
      <c r="A25" s="23"/>
      <c r="B25" s="24"/>
      <c r="C25" s="33" t="s">
        <v>21</v>
      </c>
      <c r="D25" s="35" t="n">
        <v>321919.314</v>
      </c>
      <c r="E25" s="35" t="n">
        <v>468143.499</v>
      </c>
      <c r="F25" s="35" t="n">
        <v>661826.2668</v>
      </c>
      <c r="G25" s="35" t="n">
        <v>664613.4324</v>
      </c>
      <c r="H25" s="35" t="n">
        <v>221.8668</v>
      </c>
      <c r="I25" s="35" t="n">
        <v>270.7845</v>
      </c>
      <c r="J25" s="35" t="n">
        <v>317.9706</v>
      </c>
      <c r="K25" s="35" t="n">
        <v>510.4668</v>
      </c>
      <c r="L25" s="35" t="n">
        <v>1434.12</v>
      </c>
      <c r="M25" s="35" t="n">
        <v>1800.5532</v>
      </c>
      <c r="N25" s="35" t="n">
        <v>2209.1775</v>
      </c>
      <c r="O25" s="35" t="n">
        <v>2701.6734</v>
      </c>
      <c r="P25" s="31"/>
      <c r="Q25" s="30"/>
      <c r="R25" s="29"/>
      <c r="S25" s="31"/>
    </row>
    <row r="26" s="32" customFormat="true" ht="12.75" hidden="false" customHeight="false" outlineLevel="0" collapsed="false">
      <c r="A26" s="23"/>
      <c r="B26" s="24" t="n">
        <v>6</v>
      </c>
      <c r="C26" s="25" t="s">
        <v>26</v>
      </c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30"/>
      <c r="R26" s="29"/>
      <c r="S26" s="31"/>
    </row>
    <row r="27" s="32" customFormat="true" ht="12.75" hidden="false" customHeight="false" outlineLevel="0" collapsed="false">
      <c r="A27" s="23"/>
      <c r="B27" s="24"/>
      <c r="C27" s="33" t="s">
        <v>20</v>
      </c>
      <c r="D27" s="34" t="n">
        <v>360530.2</v>
      </c>
      <c r="E27" s="34" t="n">
        <v>653661.53</v>
      </c>
      <c r="F27" s="34" t="n">
        <v>678054.41</v>
      </c>
      <c r="G27" s="34" t="n">
        <v>843088.95</v>
      </c>
      <c r="H27" s="34" t="n">
        <v>596.89</v>
      </c>
      <c r="I27" s="34" t="n">
        <v>602.7</v>
      </c>
      <c r="J27" s="34" t="n">
        <v>737.06</v>
      </c>
      <c r="K27" s="34" t="n">
        <v>981.86</v>
      </c>
      <c r="L27" s="34" t="n">
        <v>1202.03</v>
      </c>
      <c r="M27" s="34" t="n">
        <v>1693.9</v>
      </c>
      <c r="N27" s="34" t="n">
        <v>1869.39</v>
      </c>
      <c r="O27" s="34" t="n">
        <v>2389.28</v>
      </c>
      <c r="P27" s="31"/>
      <c r="Q27" s="30"/>
      <c r="R27" s="29"/>
      <c r="S27" s="31"/>
    </row>
    <row r="28" s="32" customFormat="true" ht="12.75" hidden="false" customHeight="false" outlineLevel="0" collapsed="false">
      <c r="A28" s="23"/>
      <c r="B28" s="24"/>
      <c r="C28" s="33" t="s">
        <v>21</v>
      </c>
      <c r="D28" s="37" t="n">
        <v>400188.522</v>
      </c>
      <c r="E28" s="37" t="n">
        <v>725564.2983</v>
      </c>
      <c r="F28" s="37" t="n">
        <v>752640.3951</v>
      </c>
      <c r="G28" s="37" t="n">
        <v>935828.7345</v>
      </c>
      <c r="H28" s="37" t="n">
        <v>662.5479</v>
      </c>
      <c r="I28" s="37" t="n">
        <v>668.997</v>
      </c>
      <c r="J28" s="37" t="n">
        <v>818.1366</v>
      </c>
      <c r="K28" s="37" t="n">
        <v>1089.8646</v>
      </c>
      <c r="L28" s="37" t="n">
        <v>1334.2533</v>
      </c>
      <c r="M28" s="37" t="n">
        <v>1880.229</v>
      </c>
      <c r="N28" s="37" t="n">
        <v>2075.0229</v>
      </c>
      <c r="O28" s="37" t="n">
        <v>2652.1008</v>
      </c>
      <c r="P28" s="31"/>
      <c r="Q28" s="30"/>
      <c r="R28" s="29"/>
      <c r="S28" s="31"/>
    </row>
    <row r="29" s="32" customFormat="true" ht="12.75" hidden="false" customHeight="false" outlineLevel="0" collapsed="false">
      <c r="A29" s="23"/>
      <c r="B29" s="24" t="n">
        <v>7</v>
      </c>
      <c r="C29" s="33" t="s">
        <v>27</v>
      </c>
      <c r="P29" s="31"/>
      <c r="Q29" s="30"/>
      <c r="R29" s="29"/>
      <c r="S29" s="31"/>
    </row>
    <row r="30" s="32" customFormat="true" ht="12.75" hidden="false" customHeight="false" outlineLevel="0" collapsed="false">
      <c r="A30" s="23"/>
      <c r="B30" s="24"/>
      <c r="C30" s="33" t="s">
        <v>20</v>
      </c>
      <c r="D30" s="37" t="n">
        <v>726410.35</v>
      </c>
      <c r="E30" s="37" t="n">
        <v>1100910.895</v>
      </c>
      <c r="F30" s="37" t="n">
        <v>1113054.962</v>
      </c>
      <c r="G30" s="37" t="n">
        <v>1115625.49</v>
      </c>
      <c r="H30" s="37" t="n">
        <v>107.061</v>
      </c>
      <c r="I30" s="37" t="n">
        <v>228.212</v>
      </c>
      <c r="J30" s="37" t="n">
        <v>254.707</v>
      </c>
      <c r="K30" s="37" t="n">
        <v>653.403</v>
      </c>
      <c r="L30" s="37" t="n">
        <v>1229.616</v>
      </c>
      <c r="M30" s="37" t="n">
        <v>2020.456</v>
      </c>
      <c r="N30" s="37" t="n">
        <v>2083.68</v>
      </c>
      <c r="O30" s="37" t="n">
        <v>2575.356</v>
      </c>
      <c r="P30" s="31"/>
      <c r="Q30" s="30"/>
      <c r="R30" s="29"/>
      <c r="S30" s="31"/>
    </row>
    <row r="31" s="32" customFormat="true" ht="12.75" hidden="false" customHeight="false" outlineLevel="0" collapsed="false">
      <c r="A31" s="23"/>
      <c r="B31" s="24"/>
      <c r="C31" s="33" t="s">
        <v>21</v>
      </c>
      <c r="D31" s="37" t="n">
        <v>806315.4885</v>
      </c>
      <c r="E31" s="37" t="n">
        <v>1222011.09345</v>
      </c>
      <c r="F31" s="37" t="n">
        <v>1235491.00782</v>
      </c>
      <c r="G31" s="37" t="n">
        <v>1238344.2939</v>
      </c>
      <c r="H31" s="37" t="n">
        <v>118.83771</v>
      </c>
      <c r="I31" s="37" t="n">
        <v>253.31532</v>
      </c>
      <c r="J31" s="37" t="n">
        <v>282.72477</v>
      </c>
      <c r="K31" s="37" t="n">
        <v>725.27733</v>
      </c>
      <c r="L31" s="37" t="n">
        <v>1364.87376</v>
      </c>
      <c r="M31" s="37" t="n">
        <v>2242.70616</v>
      </c>
      <c r="N31" s="37" t="n">
        <v>2312.8848</v>
      </c>
      <c r="O31" s="37" t="n">
        <v>2858.64516</v>
      </c>
      <c r="P31" s="31"/>
      <c r="Q31" s="30"/>
      <c r="R31" s="29"/>
      <c r="S31" s="31"/>
    </row>
    <row r="32" s="32" customFormat="true" ht="12.75" hidden="false" customHeight="false" outlineLevel="0" collapsed="false">
      <c r="A32" s="23"/>
      <c r="B32" s="24" t="n">
        <v>8</v>
      </c>
      <c r="C32" s="33" t="s">
        <v>28</v>
      </c>
      <c r="P32" s="31"/>
      <c r="Q32" s="30"/>
      <c r="R32" s="29"/>
      <c r="S32" s="31"/>
    </row>
    <row r="33" s="32" customFormat="true" ht="12.75" hidden="false" customHeight="false" outlineLevel="0" collapsed="false">
      <c r="A33" s="23"/>
      <c r="B33" s="24"/>
      <c r="C33" s="33" t="s">
        <v>20</v>
      </c>
      <c r="D33" s="37" t="n">
        <v>523599.034</v>
      </c>
      <c r="E33" s="37" t="n">
        <v>1055060.177</v>
      </c>
      <c r="F33" s="37" t="n">
        <v>1313711.78</v>
      </c>
      <c r="G33" s="37" t="n">
        <v>1773544.489</v>
      </c>
      <c r="H33" s="37" t="n">
        <v>45.89</v>
      </c>
      <c r="I33" s="37" t="n">
        <v>119.375</v>
      </c>
      <c r="J33" s="37" t="n">
        <v>202.613</v>
      </c>
      <c r="K33" s="37" t="n">
        <v>537.885</v>
      </c>
      <c r="L33" s="37" t="n">
        <v>786.783</v>
      </c>
      <c r="M33" s="37" t="n">
        <v>1884.384</v>
      </c>
      <c r="N33" s="37" t="n">
        <v>2141.51</v>
      </c>
      <c r="O33" s="37" t="n">
        <v>3097.725</v>
      </c>
      <c r="P33" s="31"/>
      <c r="Q33" s="30"/>
      <c r="R33" s="29"/>
      <c r="S33" s="31"/>
    </row>
    <row r="34" s="32" customFormat="true" ht="12.75" hidden="false" customHeight="false" outlineLevel="0" collapsed="false">
      <c r="A34" s="23"/>
      <c r="B34" s="24"/>
      <c r="C34" s="33" t="s">
        <v>21</v>
      </c>
      <c r="D34" s="37" t="n">
        <v>581194.92774</v>
      </c>
      <c r="E34" s="37" t="n">
        <v>1171116.79647</v>
      </c>
      <c r="F34" s="37" t="n">
        <v>1458220.0758</v>
      </c>
      <c r="G34" s="37" t="n">
        <v>1968634.38279</v>
      </c>
      <c r="H34" s="37" t="n">
        <v>50.9379</v>
      </c>
      <c r="I34" s="37" t="n">
        <v>132.50625</v>
      </c>
      <c r="J34" s="37" t="n">
        <v>224.90043</v>
      </c>
      <c r="K34" s="37" t="n">
        <v>597.05235</v>
      </c>
      <c r="L34" s="37" t="n">
        <v>873.32913</v>
      </c>
      <c r="M34" s="37" t="n">
        <v>2091.66624</v>
      </c>
      <c r="N34" s="37" t="n">
        <v>2377.0761</v>
      </c>
      <c r="O34" s="37" t="n">
        <v>3438.47475</v>
      </c>
      <c r="P34" s="31"/>
      <c r="Q34" s="30"/>
      <c r="R34" s="29"/>
      <c r="S34" s="31"/>
    </row>
    <row r="35" s="32" customFormat="true" ht="12.75" hidden="false" customHeight="false" outlineLevel="0" collapsed="false">
      <c r="A35" s="23"/>
      <c r="B35" s="24" t="n">
        <v>9</v>
      </c>
      <c r="C35" s="33" t="s">
        <v>29</v>
      </c>
      <c r="P35" s="31"/>
      <c r="Q35" s="30"/>
      <c r="R35" s="29"/>
      <c r="S35" s="31"/>
    </row>
    <row r="36" s="32" customFormat="true" ht="12.75" hidden="false" customHeight="false" outlineLevel="0" collapsed="false">
      <c r="A36" s="23"/>
      <c r="B36" s="24"/>
      <c r="C36" s="33" t="s">
        <v>20</v>
      </c>
      <c r="D36" s="37" t="n">
        <v>725424.36</v>
      </c>
      <c r="E36" s="37" t="n">
        <v>1253520.75</v>
      </c>
      <c r="F36" s="37" t="n">
        <v>1344717.93</v>
      </c>
      <c r="G36" s="37" t="n">
        <v>1861711.54</v>
      </c>
      <c r="H36" s="37" t="n">
        <v>55.44</v>
      </c>
      <c r="I36" s="37" t="n">
        <v>210.35</v>
      </c>
      <c r="J36" s="37" t="n">
        <v>265.27</v>
      </c>
      <c r="K36" s="37" t="n">
        <v>610.47</v>
      </c>
      <c r="L36" s="37" t="n">
        <v>1108.93</v>
      </c>
      <c r="M36" s="37" t="n">
        <v>1971.47</v>
      </c>
      <c r="N36" s="37" t="n">
        <v>2223.85</v>
      </c>
      <c r="O36" s="37" t="n">
        <v>3217.98</v>
      </c>
      <c r="P36" s="31"/>
      <c r="Q36" s="30"/>
      <c r="R36" s="29"/>
      <c r="S36" s="31"/>
    </row>
    <row r="37" s="32" customFormat="true" ht="12.75" hidden="false" customHeight="false" outlineLevel="0" collapsed="false">
      <c r="A37" s="23"/>
      <c r="B37" s="24"/>
      <c r="C37" s="33" t="s">
        <v>21</v>
      </c>
      <c r="D37" s="37" t="n">
        <v>805221.0396</v>
      </c>
      <c r="E37" s="37" t="n">
        <v>1391408.0325</v>
      </c>
      <c r="F37" s="37" t="n">
        <v>1492636.9023</v>
      </c>
      <c r="G37" s="37" t="n">
        <v>2066499.8094</v>
      </c>
      <c r="H37" s="37" t="n">
        <v>61.5384</v>
      </c>
      <c r="I37" s="37" t="n">
        <v>233.4885</v>
      </c>
      <c r="J37" s="37" t="n">
        <v>294.4497</v>
      </c>
      <c r="K37" s="37" t="n">
        <v>677.6217</v>
      </c>
      <c r="L37" s="37" t="n">
        <v>1230.9123</v>
      </c>
      <c r="M37" s="37" t="n">
        <v>2188.3317</v>
      </c>
      <c r="N37" s="37" t="n">
        <v>2468.4735</v>
      </c>
      <c r="O37" s="37" t="n">
        <v>3571.9578</v>
      </c>
      <c r="P37" s="31"/>
      <c r="Q37" s="30"/>
      <c r="R37" s="29"/>
      <c r="S37" s="31"/>
    </row>
    <row r="38" s="32" customFormat="true" ht="12.75" hidden="false" customHeight="false" outlineLevel="0" collapsed="false">
      <c r="A38" s="23"/>
      <c r="B38" s="24" t="n">
        <v>10</v>
      </c>
      <c r="C38" s="33" t="s">
        <v>30</v>
      </c>
      <c r="P38" s="31"/>
      <c r="Q38" s="30"/>
      <c r="R38" s="29"/>
      <c r="S38" s="31"/>
    </row>
    <row r="39" s="32" customFormat="true" ht="12.75" hidden="false" customHeight="false" outlineLevel="0" collapsed="false">
      <c r="A39" s="23"/>
      <c r="B39" s="24"/>
      <c r="C39" s="33" t="s">
        <v>20</v>
      </c>
      <c r="D39" s="37" t="n">
        <v>509963.29</v>
      </c>
      <c r="E39" s="37" t="n">
        <v>753381.74</v>
      </c>
      <c r="F39" s="37" t="n">
        <v>762674.99</v>
      </c>
      <c r="G39" s="37" t="n">
        <v>700952.13</v>
      </c>
      <c r="H39" s="37" t="n">
        <v>49.54</v>
      </c>
      <c r="I39" s="37" t="n">
        <v>115</v>
      </c>
      <c r="J39" s="37" t="n">
        <v>272.75</v>
      </c>
      <c r="K39" s="37" t="n">
        <v>600.8</v>
      </c>
      <c r="L39" s="37" t="n">
        <v>968.18</v>
      </c>
      <c r="M39" s="37" t="n">
        <v>1444.75</v>
      </c>
      <c r="N39" s="37" t="n">
        <v>1761.79</v>
      </c>
      <c r="O39" s="37" t="n">
        <v>1935.81</v>
      </c>
      <c r="P39" s="31"/>
      <c r="Q39" s="30"/>
      <c r="R39" s="29"/>
      <c r="S39" s="31"/>
    </row>
    <row r="40" s="32" customFormat="true" ht="12.75" hidden="false" customHeight="false" outlineLevel="0" collapsed="false">
      <c r="A40" s="23"/>
      <c r="B40" s="24"/>
      <c r="C40" s="33" t="s">
        <v>21</v>
      </c>
      <c r="D40" s="37" t="n">
        <v>566059.2519</v>
      </c>
      <c r="E40" s="37" t="n">
        <v>836253.7314</v>
      </c>
      <c r="F40" s="37" t="n">
        <v>846569.2389</v>
      </c>
      <c r="G40" s="37" t="n">
        <v>778056.8643</v>
      </c>
      <c r="H40" s="37" t="n">
        <v>54.9894</v>
      </c>
      <c r="I40" s="37" t="n">
        <v>127.65</v>
      </c>
      <c r="J40" s="37" t="n">
        <v>302.7525</v>
      </c>
      <c r="K40" s="37" t="n">
        <v>666.888</v>
      </c>
      <c r="L40" s="37" t="n">
        <v>1074.6798</v>
      </c>
      <c r="M40" s="37" t="n">
        <v>1603.6725</v>
      </c>
      <c r="N40" s="37" t="n">
        <v>1955.5869</v>
      </c>
      <c r="O40" s="37" t="n">
        <v>2148.7491</v>
      </c>
      <c r="P40" s="31"/>
      <c r="Q40" s="30"/>
      <c r="R40" s="29"/>
      <c r="S40" s="31"/>
    </row>
    <row r="41" s="32" customFormat="true" ht="12.75" hidden="false" customHeight="false" outlineLevel="0" collapsed="false">
      <c r="A41" s="23"/>
      <c r="B41" s="24" t="n">
        <v>11</v>
      </c>
      <c r="C41" s="33" t="s">
        <v>31</v>
      </c>
      <c r="P41" s="31"/>
      <c r="Q41" s="30"/>
      <c r="R41" s="29"/>
      <c r="S41" s="31"/>
    </row>
    <row r="42" s="32" customFormat="true" ht="12.75" hidden="false" customHeight="false" outlineLevel="0" collapsed="false">
      <c r="A42" s="23"/>
      <c r="B42" s="24"/>
      <c r="C42" s="33" t="s">
        <v>20</v>
      </c>
      <c r="D42" s="37" t="n">
        <v>681537.1241</v>
      </c>
      <c r="E42" s="37" t="n">
        <v>691645.3566</v>
      </c>
      <c r="F42" s="37" t="n">
        <v>842503.4704</v>
      </c>
      <c r="G42" s="37" t="n">
        <v>973410.9208</v>
      </c>
      <c r="H42" s="37" t="n">
        <v>120.4043</v>
      </c>
      <c r="I42" s="37" t="n">
        <v>244.0367</v>
      </c>
      <c r="J42" s="37" t="n">
        <v>372.4708</v>
      </c>
      <c r="K42" s="37" t="n">
        <v>430.9967</v>
      </c>
      <c r="L42" s="37" t="n">
        <v>1336.8734</v>
      </c>
      <c r="M42" s="37" t="n">
        <v>1650.0488</v>
      </c>
      <c r="N42" s="37" t="n">
        <v>2179.2118</v>
      </c>
      <c r="O42" s="37" t="n">
        <v>2675.3457</v>
      </c>
      <c r="P42" s="31"/>
      <c r="Q42" s="30"/>
      <c r="R42" s="29"/>
      <c r="S42" s="31"/>
    </row>
    <row r="43" s="32" customFormat="true" ht="12.75" hidden="false" customHeight="false" outlineLevel="0" collapsed="false">
      <c r="A43" s="23"/>
      <c r="B43" s="24"/>
      <c r="C43" s="33" t="s">
        <v>21</v>
      </c>
      <c r="D43" s="37" t="n">
        <v>756506.207751</v>
      </c>
      <c r="E43" s="37" t="n">
        <v>767726.345826</v>
      </c>
      <c r="F43" s="37" t="n">
        <v>935178.852144</v>
      </c>
      <c r="G43" s="37" t="n">
        <v>1080486.122088</v>
      </c>
      <c r="H43" s="37" t="n">
        <v>133.648773</v>
      </c>
      <c r="I43" s="37" t="n">
        <v>270.880737</v>
      </c>
      <c r="J43" s="37" t="n">
        <v>413.442588</v>
      </c>
      <c r="K43" s="37" t="n">
        <v>478.406337</v>
      </c>
      <c r="L43" s="37" t="n">
        <v>1483.929474</v>
      </c>
      <c r="M43" s="37" t="n">
        <v>1831.554168</v>
      </c>
      <c r="N43" s="37" t="n">
        <v>2418.925098</v>
      </c>
      <c r="O43" s="37" t="n">
        <v>2969.633727</v>
      </c>
      <c r="P43" s="31"/>
      <c r="Q43" s="30"/>
      <c r="R43" s="29"/>
      <c r="S43" s="31"/>
    </row>
    <row r="44" s="32" customFormat="true" ht="12.75" hidden="false" customHeight="false" outlineLevel="0" collapsed="false">
      <c r="A44" s="23"/>
      <c r="B44" s="24" t="n">
        <v>12</v>
      </c>
      <c r="C44" s="33" t="s">
        <v>32</v>
      </c>
      <c r="P44" s="31"/>
      <c r="Q44" s="30"/>
      <c r="R44" s="29"/>
      <c r="S44" s="31"/>
    </row>
    <row r="45" s="32" customFormat="true" ht="12.75" hidden="false" customHeight="false" outlineLevel="0" collapsed="false">
      <c r="A45" s="23"/>
      <c r="B45" s="24"/>
      <c r="C45" s="33" t="s">
        <v>20</v>
      </c>
      <c r="D45" s="37" t="n">
        <v>527559.63</v>
      </c>
      <c r="E45" s="37" t="n">
        <v>873013.54</v>
      </c>
      <c r="F45" s="37" t="n">
        <v>1014096.63</v>
      </c>
      <c r="G45" s="37" t="n">
        <v>948349.51</v>
      </c>
      <c r="H45" s="37" t="n">
        <v>38.25</v>
      </c>
      <c r="I45" s="37" t="n">
        <v>100.79</v>
      </c>
      <c r="J45" s="37" t="n">
        <v>159.7</v>
      </c>
      <c r="K45" s="37" t="n">
        <v>585.06</v>
      </c>
      <c r="L45" s="37" t="n">
        <v>813.16</v>
      </c>
      <c r="M45" s="37" t="n">
        <v>1407.72</v>
      </c>
      <c r="N45" s="37" t="n">
        <v>1549.3</v>
      </c>
      <c r="O45" s="37" t="n">
        <v>1884.17</v>
      </c>
      <c r="P45" s="31"/>
      <c r="Q45" s="30"/>
      <c r="R45" s="29"/>
      <c r="S45" s="31"/>
    </row>
    <row r="46" s="32" customFormat="true" ht="12.75" hidden="false" customHeight="false" outlineLevel="0" collapsed="false">
      <c r="A46" s="23"/>
      <c r="B46" s="24"/>
      <c r="C46" s="33" t="s">
        <v>21</v>
      </c>
      <c r="D46" s="37" t="n">
        <v>585591.1893</v>
      </c>
      <c r="E46" s="37" t="n">
        <v>969045.0294</v>
      </c>
      <c r="F46" s="37" t="n">
        <v>1125647.2593</v>
      </c>
      <c r="G46" s="37" t="n">
        <v>1052667.9561</v>
      </c>
      <c r="H46" s="37" t="n">
        <v>42.4575</v>
      </c>
      <c r="I46" s="37" t="n">
        <v>111.8769</v>
      </c>
      <c r="J46" s="37" t="n">
        <v>177.267</v>
      </c>
      <c r="K46" s="37" t="n">
        <v>649.4166</v>
      </c>
      <c r="L46" s="37" t="n">
        <v>902.6076</v>
      </c>
      <c r="M46" s="37" t="n">
        <v>1562.5692</v>
      </c>
      <c r="N46" s="37" t="n">
        <v>1719.723</v>
      </c>
      <c r="O46" s="37" t="n">
        <v>2091.4287</v>
      </c>
      <c r="P46" s="31"/>
      <c r="Q46" s="30"/>
      <c r="R46" s="29"/>
      <c r="S46" s="31"/>
    </row>
    <row r="47" s="32" customFormat="true" ht="12.75" hidden="false" customHeight="false" outlineLevel="0" collapsed="false">
      <c r="A47" s="23"/>
      <c r="B47" s="24" t="n">
        <v>13</v>
      </c>
      <c r="C47" s="33" t="s">
        <v>33</v>
      </c>
      <c r="P47" s="31"/>
      <c r="Q47" s="30"/>
      <c r="R47" s="29"/>
      <c r="S47" s="31"/>
    </row>
    <row r="48" s="32" customFormat="true" ht="12.75" hidden="false" customHeight="false" outlineLevel="0" collapsed="false">
      <c r="A48" s="23"/>
      <c r="B48" s="24"/>
      <c r="C48" s="33" t="s">
        <v>20</v>
      </c>
      <c r="D48" s="37" t="n">
        <v>562619.51</v>
      </c>
      <c r="E48" s="37" t="n">
        <v>1039546.74</v>
      </c>
      <c r="F48" s="37" t="n">
        <v>1001559.92</v>
      </c>
      <c r="G48" s="37" t="n">
        <v>1151721.43</v>
      </c>
      <c r="H48" s="37" t="n">
        <v>117.24</v>
      </c>
      <c r="I48" s="37" t="n">
        <v>262.36</v>
      </c>
      <c r="J48" s="37" t="n">
        <v>277.47</v>
      </c>
      <c r="K48" s="37" t="n">
        <v>630.54</v>
      </c>
      <c r="L48" s="37" t="n">
        <v>1127.66</v>
      </c>
      <c r="M48" s="37" t="n">
        <v>2106.66</v>
      </c>
      <c r="N48" s="37" t="n">
        <v>2133.67</v>
      </c>
      <c r="O48" s="37" t="n">
        <v>2646.84</v>
      </c>
      <c r="P48" s="31"/>
      <c r="Q48" s="30"/>
      <c r="R48" s="29"/>
      <c r="S48" s="31"/>
    </row>
    <row r="49" s="32" customFormat="true" ht="12.75" hidden="false" customHeight="false" outlineLevel="0" collapsed="false">
      <c r="A49" s="23"/>
      <c r="B49" s="24"/>
      <c r="C49" s="33" t="s">
        <v>21</v>
      </c>
      <c r="D49" s="37" t="n">
        <v>624507.6561</v>
      </c>
      <c r="E49" s="37" t="n">
        <v>1153896.8814</v>
      </c>
      <c r="F49" s="37" t="n">
        <v>1111731.5112</v>
      </c>
      <c r="G49" s="37" t="n">
        <v>1278410.7873</v>
      </c>
      <c r="H49" s="37" t="n">
        <v>130.1364</v>
      </c>
      <c r="I49" s="37" t="n">
        <v>291.2196</v>
      </c>
      <c r="J49" s="37" t="n">
        <v>307.9917</v>
      </c>
      <c r="K49" s="37" t="n">
        <v>699.8994</v>
      </c>
      <c r="L49" s="37" t="n">
        <v>1251.7026</v>
      </c>
      <c r="M49" s="37" t="n">
        <v>2338.3926</v>
      </c>
      <c r="N49" s="37" t="n">
        <v>2368.3737</v>
      </c>
      <c r="O49" s="37" t="n">
        <v>2937.9924</v>
      </c>
      <c r="P49" s="31"/>
      <c r="Q49" s="30"/>
      <c r="R49" s="29"/>
      <c r="S49" s="31"/>
    </row>
    <row r="50" s="32" customFormat="true" ht="12.75" hidden="false" customHeight="false" outlineLevel="0" collapsed="false">
      <c r="A50" s="23"/>
      <c r="B50" s="24" t="n">
        <v>14</v>
      </c>
      <c r="C50" s="33" t="s">
        <v>34</v>
      </c>
      <c r="P50" s="31"/>
      <c r="Q50" s="30"/>
      <c r="R50" s="29"/>
      <c r="S50" s="31"/>
    </row>
    <row r="51" s="32" customFormat="true" ht="12.75" hidden="false" customHeight="false" outlineLevel="0" collapsed="false">
      <c r="A51" s="23"/>
      <c r="B51" s="24"/>
      <c r="C51" s="33" t="s">
        <v>20</v>
      </c>
      <c r="D51" s="38" t="n">
        <v>883656</v>
      </c>
      <c r="E51" s="38" t="n">
        <v>888443</v>
      </c>
      <c r="F51" s="38" t="n">
        <v>899501</v>
      </c>
      <c r="G51" s="38" t="n">
        <v>901093</v>
      </c>
      <c r="H51" s="38" t="n">
        <v>40.63</v>
      </c>
      <c r="I51" s="38" t="n">
        <v>113.32</v>
      </c>
      <c r="J51" s="38" t="n">
        <v>159.34</v>
      </c>
      <c r="K51" s="38" t="n">
        <v>463.58</v>
      </c>
      <c r="L51" s="38" t="n">
        <v>1475.99</v>
      </c>
      <c r="M51" s="38" t="n">
        <v>1556.56</v>
      </c>
      <c r="N51" s="38" t="n">
        <v>1620.59</v>
      </c>
      <c r="O51" s="38" t="n">
        <v>1927.31</v>
      </c>
      <c r="P51" s="31"/>
      <c r="Q51" s="30"/>
      <c r="R51" s="29"/>
      <c r="S51" s="31"/>
    </row>
    <row r="52" s="32" customFormat="true" ht="12.75" hidden="false" customHeight="false" outlineLevel="0" collapsed="false">
      <c r="A52" s="23"/>
      <c r="B52" s="24"/>
      <c r="C52" s="33" t="s">
        <v>21</v>
      </c>
      <c r="D52" s="37" t="n">
        <v>980858.16</v>
      </c>
      <c r="E52" s="37" t="n">
        <v>986171.73</v>
      </c>
      <c r="F52" s="37" t="n">
        <v>998446.11</v>
      </c>
      <c r="G52" s="37" t="n">
        <v>1000213.23</v>
      </c>
      <c r="H52" s="37" t="n">
        <v>45.0993</v>
      </c>
      <c r="I52" s="37" t="n">
        <v>125.7852</v>
      </c>
      <c r="J52" s="37" t="n">
        <v>176.8674</v>
      </c>
      <c r="K52" s="37" t="n">
        <v>514.5738</v>
      </c>
      <c r="L52" s="37" t="n">
        <v>1638.3489</v>
      </c>
      <c r="M52" s="37" t="n">
        <v>1727.7816</v>
      </c>
      <c r="N52" s="37" t="n">
        <v>1798.8549</v>
      </c>
      <c r="O52" s="37" t="n">
        <v>2139.3141</v>
      </c>
      <c r="P52" s="31"/>
      <c r="Q52" s="30"/>
      <c r="R52" s="29"/>
      <c r="S52" s="31"/>
    </row>
    <row r="53" s="32" customFormat="true" ht="12.75" hidden="false" customHeight="false" outlineLevel="0" collapsed="false">
      <c r="A53" s="23"/>
      <c r="B53" s="24" t="n">
        <v>15</v>
      </c>
      <c r="C53" s="33" t="s">
        <v>35</v>
      </c>
      <c r="P53" s="31"/>
      <c r="Q53" s="30"/>
      <c r="R53" s="29"/>
      <c r="S53" s="31"/>
    </row>
    <row r="54" s="32" customFormat="true" ht="12.75" hidden="false" customHeight="false" outlineLevel="0" collapsed="false">
      <c r="A54" s="23"/>
      <c r="B54" s="24"/>
      <c r="C54" s="33" t="s">
        <v>20</v>
      </c>
      <c r="D54" s="37" t="n">
        <v>633390.04</v>
      </c>
      <c r="E54" s="37" t="n">
        <v>785218.35</v>
      </c>
      <c r="F54" s="37" t="n">
        <v>920931.73</v>
      </c>
      <c r="G54" s="37" t="n">
        <v>1208044.4</v>
      </c>
      <c r="H54" s="37" t="n">
        <v>388.88</v>
      </c>
      <c r="I54" s="37" t="n">
        <v>392.85</v>
      </c>
      <c r="J54" s="37" t="n">
        <v>403.96</v>
      </c>
      <c r="K54" s="37" t="n">
        <v>759.68</v>
      </c>
      <c r="L54" s="37" t="n">
        <v>1460.84</v>
      </c>
      <c r="M54" s="37" t="n">
        <v>1802.18</v>
      </c>
      <c r="N54" s="37" t="n">
        <v>2144.53</v>
      </c>
      <c r="O54" s="37" t="n">
        <v>3039.23</v>
      </c>
      <c r="P54" s="31"/>
      <c r="Q54" s="30"/>
      <c r="R54" s="29"/>
      <c r="S54" s="31"/>
    </row>
    <row r="55" s="32" customFormat="true" ht="12.75" hidden="false" customHeight="false" outlineLevel="0" collapsed="false">
      <c r="A55" s="23"/>
      <c r="B55" s="24"/>
      <c r="C55" s="33" t="s">
        <v>21</v>
      </c>
      <c r="D55" s="37" t="n">
        <v>703062.9444</v>
      </c>
      <c r="E55" s="37" t="n">
        <v>871592.3685</v>
      </c>
      <c r="F55" s="37" t="n">
        <v>1022234.2203</v>
      </c>
      <c r="G55" s="37" t="n">
        <v>1340929.284</v>
      </c>
      <c r="H55" s="37" t="n">
        <v>431.6568</v>
      </c>
      <c r="I55" s="37" t="n">
        <v>436.0635</v>
      </c>
      <c r="J55" s="37" t="n">
        <v>448.3956</v>
      </c>
      <c r="K55" s="37" t="n">
        <v>843.2448</v>
      </c>
      <c r="L55" s="37" t="n">
        <v>1621.5324</v>
      </c>
      <c r="M55" s="37" t="n">
        <v>2000.4198</v>
      </c>
      <c r="N55" s="37" t="n">
        <v>2380.4283</v>
      </c>
      <c r="O55" s="37" t="n">
        <v>3373.5453</v>
      </c>
      <c r="P55" s="31"/>
      <c r="Q55" s="30"/>
      <c r="R55" s="29"/>
      <c r="S55" s="31"/>
    </row>
    <row r="56" s="32" customFormat="true" ht="12.75" hidden="false" customHeight="false" outlineLevel="0" collapsed="false">
      <c r="A56" s="23"/>
      <c r="B56" s="24" t="n">
        <v>16</v>
      </c>
      <c r="C56" s="33" t="s">
        <v>36</v>
      </c>
      <c r="P56" s="31"/>
      <c r="Q56" s="30"/>
      <c r="R56" s="29"/>
      <c r="S56" s="31"/>
    </row>
    <row r="57" s="32" customFormat="true" ht="12.75" hidden="false" customHeight="false" outlineLevel="0" collapsed="false">
      <c r="A57" s="23"/>
      <c r="B57" s="24"/>
      <c r="C57" s="33" t="s">
        <v>20</v>
      </c>
      <c r="D57" s="37" t="n">
        <v>591890.33</v>
      </c>
      <c r="E57" s="37" t="n">
        <v>616395.85</v>
      </c>
      <c r="F57" s="37" t="n">
        <v>621837.85</v>
      </c>
      <c r="G57" s="37" t="n">
        <v>909342.59</v>
      </c>
      <c r="H57" s="37" t="n">
        <v>82.44</v>
      </c>
      <c r="I57" s="37" t="n">
        <v>239.1</v>
      </c>
      <c r="J57" s="37" t="n">
        <v>325.9</v>
      </c>
      <c r="K57" s="37" t="n">
        <v>634.14</v>
      </c>
      <c r="L57" s="37" t="n">
        <v>1079.49</v>
      </c>
      <c r="M57" s="37" t="n">
        <v>1750.7</v>
      </c>
      <c r="N57" s="37" t="n">
        <v>1906.99</v>
      </c>
      <c r="O57" s="37" t="n">
        <v>2760.43</v>
      </c>
      <c r="P57" s="31"/>
      <c r="Q57" s="30"/>
      <c r="R57" s="29"/>
      <c r="S57" s="31"/>
    </row>
    <row r="58" s="32" customFormat="true" ht="12.75" hidden="false" customHeight="false" outlineLevel="0" collapsed="false">
      <c r="A58" s="23"/>
      <c r="B58" s="24"/>
      <c r="C58" s="33" t="s">
        <v>21</v>
      </c>
      <c r="D58" s="37" t="n">
        <v>656998.2663</v>
      </c>
      <c r="E58" s="37" t="n">
        <v>684199.3935</v>
      </c>
      <c r="F58" s="37" t="n">
        <v>690240.0135</v>
      </c>
      <c r="G58" s="37" t="n">
        <v>1009370.2749</v>
      </c>
      <c r="H58" s="37" t="n">
        <v>91.5084</v>
      </c>
      <c r="I58" s="37" t="n">
        <v>265.401</v>
      </c>
      <c r="J58" s="37" t="n">
        <v>361.749</v>
      </c>
      <c r="K58" s="37" t="n">
        <v>703.8954</v>
      </c>
      <c r="L58" s="37" t="n">
        <v>1198.2339</v>
      </c>
      <c r="M58" s="37" t="n">
        <v>1943.277</v>
      </c>
      <c r="N58" s="37" t="n">
        <v>2116.7589</v>
      </c>
      <c r="O58" s="37" t="n">
        <v>3064.0773</v>
      </c>
      <c r="P58" s="31"/>
      <c r="Q58" s="30"/>
      <c r="R58" s="29"/>
      <c r="S58" s="31"/>
    </row>
    <row r="59" s="32" customFormat="true" ht="12.75" hidden="false" customHeight="false" outlineLevel="0" collapsed="false">
      <c r="A59" s="23"/>
      <c r="B59" s="24" t="n">
        <v>17</v>
      </c>
      <c r="C59" s="33" t="s">
        <v>37</v>
      </c>
      <c r="P59" s="31"/>
      <c r="Q59" s="30"/>
      <c r="R59" s="29"/>
      <c r="S59" s="31"/>
    </row>
    <row r="60" s="32" customFormat="true" ht="12.75" hidden="false" customHeight="false" outlineLevel="0" collapsed="false">
      <c r="A60" s="23"/>
      <c r="B60" s="24"/>
      <c r="C60" s="33" t="s">
        <v>20</v>
      </c>
      <c r="D60" s="37" t="n">
        <v>520934.52</v>
      </c>
      <c r="E60" s="37" t="n">
        <v>704356.51</v>
      </c>
      <c r="F60" s="37" t="n">
        <v>786983.82</v>
      </c>
      <c r="G60" s="37" t="n">
        <v>1119030.57</v>
      </c>
      <c r="H60" s="37" t="n">
        <v>46.45</v>
      </c>
      <c r="I60" s="37" t="n">
        <v>185.33</v>
      </c>
      <c r="J60" s="37" t="n">
        <v>210.75</v>
      </c>
      <c r="K60" s="37" t="n">
        <v>721.91</v>
      </c>
      <c r="L60" s="37" t="n">
        <v>884.26</v>
      </c>
      <c r="M60" s="37" t="n">
        <v>1291.66</v>
      </c>
      <c r="N60" s="37" t="n">
        <v>1526.38</v>
      </c>
      <c r="O60" s="37" t="n">
        <v>2704.95</v>
      </c>
      <c r="P60" s="31"/>
      <c r="Q60" s="30"/>
      <c r="R60" s="29"/>
      <c r="S60" s="31"/>
    </row>
    <row r="61" s="32" customFormat="true" ht="12.75" hidden="false" customHeight="false" outlineLevel="0" collapsed="false">
      <c r="A61" s="23"/>
      <c r="B61" s="24"/>
      <c r="C61" s="33" t="s">
        <v>21</v>
      </c>
      <c r="D61" s="37" t="n">
        <v>578237.3172</v>
      </c>
      <c r="E61" s="37" t="n">
        <v>781835.7261</v>
      </c>
      <c r="F61" s="37" t="n">
        <v>873552.0402</v>
      </c>
      <c r="G61" s="37" t="n">
        <v>1242123.9327</v>
      </c>
      <c r="H61" s="37" t="n">
        <v>51.5595</v>
      </c>
      <c r="I61" s="37" t="n">
        <v>205.7163</v>
      </c>
      <c r="J61" s="37" t="n">
        <v>233.9325</v>
      </c>
      <c r="K61" s="37" t="n">
        <v>801.3201</v>
      </c>
      <c r="L61" s="37" t="n">
        <v>981.5286</v>
      </c>
      <c r="M61" s="37" t="n">
        <v>1433.7426</v>
      </c>
      <c r="N61" s="37" t="n">
        <v>1694.2818</v>
      </c>
      <c r="O61" s="37" t="n">
        <v>3002.4945</v>
      </c>
      <c r="P61" s="31"/>
      <c r="Q61" s="30"/>
      <c r="R61" s="29"/>
      <c r="S61" s="31"/>
    </row>
    <row r="62" s="32" customFormat="true" ht="12.75" hidden="false" customHeight="false" outlineLevel="0" collapsed="false">
      <c r="A62" s="23"/>
      <c r="B62" s="24" t="n">
        <v>18</v>
      </c>
      <c r="C62" s="33" t="s">
        <v>38</v>
      </c>
      <c r="P62" s="31"/>
      <c r="Q62" s="30"/>
      <c r="R62" s="29"/>
      <c r="S62" s="31"/>
    </row>
    <row r="63" s="32" customFormat="true" ht="12.75" hidden="false" customHeight="false" outlineLevel="0" collapsed="false">
      <c r="A63" s="23"/>
      <c r="B63" s="24"/>
      <c r="C63" s="33" t="s">
        <v>20</v>
      </c>
      <c r="D63" s="37" t="n">
        <v>392565.93</v>
      </c>
      <c r="E63" s="37" t="n">
        <v>610470.15</v>
      </c>
      <c r="F63" s="37" t="n">
        <v>643409.68</v>
      </c>
      <c r="G63" s="37" t="n">
        <v>791580.75</v>
      </c>
      <c r="H63" s="37" t="n">
        <v>51.77</v>
      </c>
      <c r="I63" s="37" t="n">
        <v>70.72</v>
      </c>
      <c r="J63" s="37" t="n">
        <v>133.85</v>
      </c>
      <c r="K63" s="37" t="n">
        <v>325.42</v>
      </c>
      <c r="L63" s="37" t="n">
        <v>840.15</v>
      </c>
      <c r="M63" s="37" t="n">
        <v>1533.62</v>
      </c>
      <c r="N63" s="37" t="n">
        <v>1535.13</v>
      </c>
      <c r="O63" s="37" t="n">
        <v>2225.42</v>
      </c>
      <c r="P63" s="31"/>
      <c r="Q63" s="30"/>
      <c r="R63" s="29"/>
      <c r="S63" s="31"/>
    </row>
    <row r="64" s="32" customFormat="true" ht="12.75" hidden="false" customHeight="false" outlineLevel="0" collapsed="false">
      <c r="A64" s="23"/>
      <c r="B64" s="24"/>
      <c r="C64" s="33" t="s">
        <v>21</v>
      </c>
      <c r="D64" s="37" t="n">
        <v>435748.1823</v>
      </c>
      <c r="E64" s="37" t="n">
        <v>677621.8665</v>
      </c>
      <c r="F64" s="37" t="n">
        <v>714184.7448</v>
      </c>
      <c r="G64" s="37" t="n">
        <v>878654.6325</v>
      </c>
      <c r="H64" s="37" t="n">
        <v>57.4647</v>
      </c>
      <c r="I64" s="37" t="n">
        <v>78.4992</v>
      </c>
      <c r="J64" s="37" t="n">
        <v>148.5735</v>
      </c>
      <c r="K64" s="37" t="n">
        <v>361.2162</v>
      </c>
      <c r="L64" s="37" t="n">
        <v>932.5665</v>
      </c>
      <c r="M64" s="37" t="n">
        <v>1702.3182</v>
      </c>
      <c r="N64" s="37" t="n">
        <v>1703.9943</v>
      </c>
      <c r="O64" s="37" t="n">
        <v>2470.2162</v>
      </c>
      <c r="P64" s="31"/>
      <c r="Q64" s="30"/>
      <c r="R64" s="29"/>
      <c r="S64" s="31"/>
    </row>
    <row r="65" s="32" customFormat="true" ht="12.75" hidden="false" customHeight="false" outlineLevel="0" collapsed="false">
      <c r="A65" s="23"/>
      <c r="B65" s="24" t="n">
        <v>19</v>
      </c>
      <c r="C65" s="33" t="s">
        <v>39</v>
      </c>
      <c r="P65" s="31"/>
      <c r="Q65" s="30"/>
      <c r="R65" s="29"/>
      <c r="S65" s="31"/>
    </row>
    <row r="66" s="32" customFormat="true" ht="12.75" hidden="false" customHeight="false" outlineLevel="0" collapsed="false">
      <c r="A66" s="23"/>
      <c r="B66" s="24"/>
      <c r="C66" s="33" t="s">
        <v>20</v>
      </c>
      <c r="D66" s="37" t="n">
        <v>412241.58</v>
      </c>
      <c r="E66" s="37" t="n">
        <v>812063.68</v>
      </c>
      <c r="F66" s="37" t="n">
        <v>869181.08</v>
      </c>
      <c r="G66" s="37" t="n">
        <v>867690.49</v>
      </c>
      <c r="H66" s="37" t="n">
        <v>68.15</v>
      </c>
      <c r="I66" s="37" t="n">
        <v>131.64</v>
      </c>
      <c r="J66" s="37" t="n">
        <v>254.56</v>
      </c>
      <c r="K66" s="37" t="n">
        <v>465.05</v>
      </c>
      <c r="L66" s="37" t="s">
        <v>40</v>
      </c>
      <c r="M66" s="37" t="n">
        <v>2072.33</v>
      </c>
      <c r="N66" s="37" t="s">
        <v>41</v>
      </c>
      <c r="O66" s="37" t="s">
        <v>42</v>
      </c>
      <c r="P66" s="31"/>
      <c r="Q66" s="30"/>
      <c r="R66" s="29"/>
      <c r="S66" s="31"/>
    </row>
    <row r="67" s="32" customFormat="true" ht="12.75" hidden="false" customHeight="false" outlineLevel="0" collapsed="false">
      <c r="A67" s="23"/>
      <c r="B67" s="24"/>
      <c r="C67" s="33" t="s">
        <v>21</v>
      </c>
      <c r="D67" s="37" t="n">
        <v>457588.1538</v>
      </c>
      <c r="E67" s="37" t="n">
        <v>901390.6848</v>
      </c>
      <c r="F67" s="37" t="n">
        <v>964790.9988</v>
      </c>
      <c r="G67" s="37" t="n">
        <v>963136.4439</v>
      </c>
      <c r="H67" s="37" t="n">
        <v>75.6465</v>
      </c>
      <c r="I67" s="37" t="n">
        <v>146.1204</v>
      </c>
      <c r="J67" s="37" t="n">
        <v>282.5616</v>
      </c>
      <c r="K67" s="37" t="n">
        <v>516.2055</v>
      </c>
      <c r="L67" s="37" t="n">
        <v>760.7052</v>
      </c>
      <c r="M67" s="37" t="n">
        <v>2300.2863</v>
      </c>
      <c r="N67" s="37" t="n">
        <v>2362.9125</v>
      </c>
      <c r="O67" s="37" t="n">
        <v>2519.2782</v>
      </c>
      <c r="P67" s="31"/>
      <c r="Q67" s="30"/>
      <c r="R67" s="29"/>
      <c r="S67" s="31"/>
    </row>
    <row r="68" s="32" customFormat="true" ht="12.75" hidden="false" customHeight="false" outlineLevel="0" collapsed="false">
      <c r="A68" s="23"/>
      <c r="B68" s="24" t="n">
        <v>20</v>
      </c>
      <c r="C68" s="33" t="s">
        <v>43</v>
      </c>
      <c r="P68" s="31"/>
      <c r="Q68" s="30"/>
      <c r="R68" s="29"/>
      <c r="S68" s="31"/>
    </row>
    <row r="69" s="32" customFormat="true" ht="12.75" hidden="false" customHeight="false" outlineLevel="0" collapsed="false">
      <c r="A69" s="23"/>
      <c r="B69" s="24"/>
      <c r="C69" s="33" t="s">
        <v>20</v>
      </c>
      <c r="D69" s="39" t="n">
        <v>824932.6165</v>
      </c>
      <c r="E69" s="39" t="n">
        <v>925027.0755</v>
      </c>
      <c r="F69" s="39" t="n">
        <v>997807.2405</v>
      </c>
      <c r="G69" s="39" t="n">
        <v>839707.7935</v>
      </c>
      <c r="H69" s="39" t="n">
        <v>42.964</v>
      </c>
      <c r="I69" s="39" t="n">
        <v>89.884</v>
      </c>
      <c r="J69" s="39" t="n">
        <v>149.086</v>
      </c>
      <c r="K69" s="39" t="n">
        <v>687.6885</v>
      </c>
      <c r="L69" s="39" t="n">
        <v>1271.992</v>
      </c>
      <c r="M69" s="39" t="n">
        <v>1506.063</v>
      </c>
      <c r="N69" s="39" t="n">
        <v>1850.6605</v>
      </c>
      <c r="O69" s="39" t="n">
        <v>2552.517</v>
      </c>
      <c r="P69" s="31"/>
      <c r="Q69" s="30"/>
      <c r="R69" s="29"/>
      <c r="S69" s="31"/>
    </row>
    <row r="70" s="32" customFormat="true" ht="12.75" hidden="false" customHeight="false" outlineLevel="0" collapsed="false">
      <c r="A70" s="23"/>
      <c r="B70" s="24"/>
      <c r="C70" s="33" t="s">
        <v>21</v>
      </c>
      <c r="D70" s="37" t="n">
        <v>915675.204315</v>
      </c>
      <c r="E70" s="37" t="n">
        <v>1026780.053805</v>
      </c>
      <c r="F70" s="37" t="n">
        <v>1107566.036955</v>
      </c>
      <c r="G70" s="37" t="n">
        <v>932075.650785</v>
      </c>
      <c r="H70" s="37" t="n">
        <v>47.69004</v>
      </c>
      <c r="I70" s="37" t="n">
        <v>99.77124</v>
      </c>
      <c r="J70" s="37" t="n">
        <v>165.48546</v>
      </c>
      <c r="K70" s="37" t="n">
        <v>763.334235</v>
      </c>
      <c r="L70" s="37" t="n">
        <v>1411.91112</v>
      </c>
      <c r="M70" s="37" t="n">
        <v>1671.72993</v>
      </c>
      <c r="N70" s="37" t="n">
        <v>2054.233155</v>
      </c>
      <c r="O70" s="37" t="n">
        <v>2833.29387</v>
      </c>
      <c r="P70" s="31"/>
      <c r="Q70" s="30"/>
      <c r="R70" s="29"/>
      <c r="S70" s="31"/>
    </row>
    <row r="71" s="32" customFormat="true" ht="12.75" hidden="false" customHeight="false" outlineLevel="0" collapsed="false">
      <c r="A71" s="23"/>
      <c r="B71" s="24" t="n">
        <v>21</v>
      </c>
      <c r="C71" s="33" t="s">
        <v>44</v>
      </c>
      <c r="P71" s="31"/>
      <c r="Q71" s="30"/>
      <c r="R71" s="29"/>
      <c r="S71" s="31"/>
    </row>
    <row r="72" s="32" customFormat="true" ht="12.75" hidden="false" customHeight="false" outlineLevel="0" collapsed="false">
      <c r="A72" s="23"/>
      <c r="B72" s="24"/>
      <c r="C72" s="33" t="s">
        <v>20</v>
      </c>
      <c r="D72" s="37" t="n">
        <v>394664.57</v>
      </c>
      <c r="E72" s="37" t="n">
        <v>407052.5</v>
      </c>
      <c r="F72" s="37" t="n">
        <v>424128.05</v>
      </c>
      <c r="G72" s="37" t="n">
        <v>540140.64</v>
      </c>
      <c r="H72" s="37" t="n">
        <v>123.153417806341</v>
      </c>
      <c r="I72" s="37" t="n">
        <v>364.331622480592</v>
      </c>
      <c r="J72" s="37" t="n">
        <v>466.727787748387</v>
      </c>
      <c r="K72" s="37" t="n">
        <v>648.382895767867</v>
      </c>
      <c r="L72" s="37" t="n">
        <v>1162.26</v>
      </c>
      <c r="M72" s="37" t="n">
        <v>1812.49</v>
      </c>
      <c r="N72" s="37" t="n">
        <v>2237.56</v>
      </c>
      <c r="O72" s="37" t="n">
        <v>2849.23</v>
      </c>
      <c r="P72" s="31"/>
      <c r="Q72" s="30"/>
      <c r="R72" s="29"/>
      <c r="S72" s="31"/>
    </row>
    <row r="73" s="32" customFormat="true" ht="12.75" hidden="false" customHeight="false" outlineLevel="0" collapsed="false">
      <c r="A73" s="23"/>
      <c r="B73" s="24"/>
      <c r="C73" s="33" t="s">
        <v>21</v>
      </c>
      <c r="D73" s="37" t="n">
        <v>438077.6727</v>
      </c>
      <c r="E73" s="37" t="n">
        <v>451828.275</v>
      </c>
      <c r="F73" s="37" t="n">
        <v>470782.1355</v>
      </c>
      <c r="G73" s="37" t="n">
        <v>599556.1104</v>
      </c>
      <c r="H73" s="37" t="n">
        <v>136.700293765039</v>
      </c>
      <c r="I73" s="37" t="n">
        <v>404.408100953457</v>
      </c>
      <c r="J73" s="37" t="n">
        <v>518.06784440071</v>
      </c>
      <c r="K73" s="37" t="n">
        <v>719.705014302332</v>
      </c>
      <c r="L73" s="37" t="n">
        <v>1290.1086</v>
      </c>
      <c r="M73" s="37" t="n">
        <v>2011.8639</v>
      </c>
      <c r="N73" s="37" t="n">
        <v>2483.6916</v>
      </c>
      <c r="O73" s="37" t="n">
        <v>3162.6453</v>
      </c>
      <c r="P73" s="31"/>
      <c r="Q73" s="30"/>
      <c r="R73" s="29"/>
      <c r="S73" s="31"/>
    </row>
    <row r="74" s="32" customFormat="true" ht="12.75" hidden="false" customHeight="false" outlineLevel="0" collapsed="false">
      <c r="A74" s="23"/>
      <c r="B74" s="24" t="n">
        <v>22</v>
      </c>
      <c r="C74" s="33" t="s">
        <v>45</v>
      </c>
      <c r="P74" s="31"/>
      <c r="Q74" s="30"/>
      <c r="R74" s="29"/>
      <c r="S74" s="31"/>
    </row>
    <row r="75" s="32" customFormat="true" ht="12.75" hidden="false" customHeight="false" outlineLevel="0" collapsed="false">
      <c r="A75" s="23"/>
      <c r="B75" s="24"/>
      <c r="C75" s="33" t="s">
        <v>20</v>
      </c>
      <c r="D75" s="37" t="n">
        <v>107548.68</v>
      </c>
      <c r="E75" s="37" t="n">
        <v>219363.9</v>
      </c>
      <c r="F75" s="37" t="n">
        <v>462483.29</v>
      </c>
      <c r="G75" s="37" t="n">
        <v>0</v>
      </c>
      <c r="H75" s="37" t="n">
        <v>22.64</v>
      </c>
      <c r="I75" s="37" t="n">
        <v>83.04</v>
      </c>
      <c r="J75" s="37" t="n">
        <v>269.81</v>
      </c>
      <c r="K75" s="37" t="n">
        <v>0</v>
      </c>
      <c r="L75" s="37" t="n">
        <v>184.02</v>
      </c>
      <c r="M75" s="37" t="n">
        <v>435.54</v>
      </c>
      <c r="N75" s="37" t="n">
        <v>1013.06</v>
      </c>
      <c r="O75" s="37" t="n">
        <v>0</v>
      </c>
      <c r="P75" s="31"/>
      <c r="Q75" s="30"/>
      <c r="R75" s="29"/>
      <c r="S75" s="31"/>
    </row>
    <row r="76" s="32" customFormat="true" ht="12.75" hidden="false" customHeight="false" outlineLevel="0" collapsed="false">
      <c r="A76" s="23"/>
      <c r="B76" s="24"/>
      <c r="C76" s="33" t="s">
        <v>21</v>
      </c>
      <c r="D76" s="37" t="n">
        <v>119379.0348</v>
      </c>
      <c r="E76" s="37" t="n">
        <v>243493.929</v>
      </c>
      <c r="F76" s="37" t="n">
        <v>513356.4519</v>
      </c>
      <c r="G76" s="37" t="n">
        <v>0</v>
      </c>
      <c r="H76" s="37" t="n">
        <v>25.1304</v>
      </c>
      <c r="I76" s="37" t="n">
        <v>92.1744</v>
      </c>
      <c r="J76" s="37" t="n">
        <v>299.4891</v>
      </c>
      <c r="K76" s="37" t="n">
        <v>0</v>
      </c>
      <c r="L76" s="37" t="n">
        <v>204.2622</v>
      </c>
      <c r="M76" s="37" t="n">
        <v>483.4494</v>
      </c>
      <c r="N76" s="37" t="n">
        <v>1124.4966</v>
      </c>
      <c r="O76" s="37" t="n">
        <v>0</v>
      </c>
      <c r="P76" s="31"/>
      <c r="Q76" s="30"/>
      <c r="R76" s="29"/>
      <c r="S76" s="31"/>
    </row>
    <row r="77" s="32" customFormat="true" ht="12.75" hidden="false" customHeight="false" outlineLevel="0" collapsed="false">
      <c r="A77" s="23"/>
      <c r="B77" s="24" t="n">
        <v>23</v>
      </c>
      <c r="C77" s="33" t="s">
        <v>46</v>
      </c>
      <c r="P77" s="31"/>
      <c r="Q77" s="30"/>
      <c r="R77" s="29"/>
      <c r="S77" s="31"/>
    </row>
    <row r="78" s="32" customFormat="true" ht="12.75" hidden="false" customHeight="false" outlineLevel="0" collapsed="false">
      <c r="A78" s="23"/>
      <c r="B78" s="24"/>
      <c r="C78" s="33" t="s">
        <v>20</v>
      </c>
      <c r="D78" s="37" t="n">
        <v>376396</v>
      </c>
      <c r="E78" s="37" t="n">
        <v>749317</v>
      </c>
      <c r="F78" s="37" t="n">
        <v>775624</v>
      </c>
      <c r="G78" s="37" t="n">
        <v>1061976</v>
      </c>
      <c r="H78" s="37" t="n">
        <v>49.7</v>
      </c>
      <c r="I78" s="37" t="n">
        <v>208.3</v>
      </c>
      <c r="J78" s="37" t="n">
        <v>199.3</v>
      </c>
      <c r="K78" s="37" t="n">
        <v>479.5</v>
      </c>
      <c r="L78" s="37" t="n">
        <v>670.6</v>
      </c>
      <c r="M78" s="37" t="n">
        <v>1722.7</v>
      </c>
      <c r="N78" s="37" t="n">
        <v>1846.4</v>
      </c>
      <c r="O78" s="37" t="n">
        <v>2668.8</v>
      </c>
      <c r="P78" s="31"/>
      <c r="Q78" s="30"/>
      <c r="R78" s="29"/>
      <c r="S78" s="31"/>
    </row>
    <row r="79" s="32" customFormat="true" ht="12.75" hidden="false" customHeight="false" outlineLevel="0" collapsed="false">
      <c r="A79" s="23"/>
      <c r="B79" s="24"/>
      <c r="C79" s="33" t="s">
        <v>21</v>
      </c>
      <c r="D79" s="37" t="n">
        <v>417799.56</v>
      </c>
      <c r="E79" s="37" t="n">
        <v>831741.87</v>
      </c>
      <c r="F79" s="37" t="n">
        <v>860942.64</v>
      </c>
      <c r="G79" s="37" t="n">
        <v>1178793.36</v>
      </c>
      <c r="H79" s="37" t="n">
        <v>55.167</v>
      </c>
      <c r="I79" s="37" t="n">
        <v>231.213</v>
      </c>
      <c r="J79" s="37" t="n">
        <v>221.223</v>
      </c>
      <c r="K79" s="37" t="n">
        <v>532.245</v>
      </c>
      <c r="L79" s="37" t="n">
        <v>744.366</v>
      </c>
      <c r="M79" s="37" t="n">
        <v>1912.197</v>
      </c>
      <c r="N79" s="37" t="n">
        <v>2049.504</v>
      </c>
      <c r="O79" s="37" t="n">
        <v>2962.368</v>
      </c>
      <c r="P79" s="31"/>
      <c r="Q79" s="30"/>
      <c r="R79" s="29"/>
      <c r="S79" s="31"/>
    </row>
    <row r="80" s="32" customFormat="true" ht="12.75" hidden="false" customHeight="false" outlineLevel="0" collapsed="false">
      <c r="A80" s="23"/>
      <c r="B80" s="24" t="n">
        <v>24</v>
      </c>
      <c r="C80" s="33" t="s">
        <v>47</v>
      </c>
      <c r="P80" s="31"/>
      <c r="Q80" s="30"/>
      <c r="R80" s="29"/>
      <c r="S80" s="31"/>
    </row>
    <row r="81" s="32" customFormat="true" ht="12.75" hidden="false" customHeight="false" outlineLevel="0" collapsed="false">
      <c r="A81" s="23"/>
      <c r="B81" s="24"/>
      <c r="C81" s="33" t="s">
        <v>20</v>
      </c>
      <c r="D81" s="37" t="n">
        <v>245224.05</v>
      </c>
      <c r="E81" s="37" t="n">
        <v>0</v>
      </c>
      <c r="F81" s="37" t="n">
        <v>393868.62</v>
      </c>
      <c r="G81" s="37" t="n">
        <v>855389.7</v>
      </c>
      <c r="H81" s="37" t="n">
        <v>502.78</v>
      </c>
      <c r="I81" s="37" t="n">
        <v>0</v>
      </c>
      <c r="J81" s="37" t="n">
        <v>601.21</v>
      </c>
      <c r="K81" s="37" t="n">
        <v>1004.19</v>
      </c>
      <c r="L81" s="37" t="n">
        <v>884.5</v>
      </c>
      <c r="M81" s="37" t="n">
        <v>0</v>
      </c>
      <c r="N81" s="37" t="n">
        <v>1265.5</v>
      </c>
      <c r="O81" s="37" t="n">
        <v>2428.5</v>
      </c>
      <c r="P81" s="31"/>
      <c r="Q81" s="30"/>
      <c r="R81" s="29"/>
      <c r="S81" s="31"/>
    </row>
    <row r="82" s="32" customFormat="true" ht="12.75" hidden="false" customHeight="false" outlineLevel="0" collapsed="false">
      <c r="A82" s="23"/>
      <c r="B82" s="24"/>
      <c r="C82" s="33" t="s">
        <v>21</v>
      </c>
      <c r="D82" s="37" t="n">
        <v>272198.6955</v>
      </c>
      <c r="E82" s="37" t="n">
        <v>0</v>
      </c>
      <c r="F82" s="37" t="n">
        <v>437194.1682</v>
      </c>
      <c r="G82" s="37" t="n">
        <v>949482.567</v>
      </c>
      <c r="H82" s="37" t="n">
        <v>558.0858</v>
      </c>
      <c r="I82" s="37" t="n">
        <v>0</v>
      </c>
      <c r="J82" s="37" t="n">
        <v>667.3431</v>
      </c>
      <c r="K82" s="37" t="n">
        <v>1114.6509</v>
      </c>
      <c r="L82" s="37" t="n">
        <v>981.795</v>
      </c>
      <c r="M82" s="37" t="n">
        <v>0</v>
      </c>
      <c r="N82" s="37" t="n">
        <v>1404.705</v>
      </c>
      <c r="O82" s="37" t="n">
        <v>2695.635</v>
      </c>
      <c r="P82" s="31"/>
      <c r="Q82" s="30"/>
      <c r="R82" s="29"/>
      <c r="S82" s="31"/>
    </row>
    <row r="83" s="32" customFormat="true" ht="12.75" hidden="false" customHeight="false" outlineLevel="0" collapsed="false">
      <c r="A83" s="23"/>
      <c r="B83" s="24" t="n">
        <v>25</v>
      </c>
      <c r="C83" s="33" t="s">
        <v>48</v>
      </c>
      <c r="P83" s="31"/>
      <c r="Q83" s="30"/>
      <c r="R83" s="29"/>
      <c r="S83" s="31"/>
    </row>
    <row r="84" s="32" customFormat="true" ht="12.75" hidden="false" customHeight="false" outlineLevel="0" collapsed="false">
      <c r="A84" s="23"/>
      <c r="B84" s="24"/>
      <c r="C84" s="33" t="s">
        <v>20</v>
      </c>
      <c r="D84" s="37" t="n">
        <v>589935</v>
      </c>
      <c r="E84" s="37" t="n">
        <v>731722</v>
      </c>
      <c r="F84" s="37" t="n">
        <v>518088</v>
      </c>
      <c r="G84" s="37" t="n">
        <v>773805</v>
      </c>
      <c r="H84" s="37" t="n">
        <v>87.03</v>
      </c>
      <c r="I84" s="37" t="n">
        <v>126.51</v>
      </c>
      <c r="J84" s="37" t="n">
        <v>272.71</v>
      </c>
      <c r="K84" s="37" t="n">
        <v>616.2</v>
      </c>
      <c r="L84" s="37" t="n">
        <v>738.12</v>
      </c>
      <c r="M84" s="37" t="n">
        <v>1136.94</v>
      </c>
      <c r="N84" s="37" t="n">
        <v>1197.01</v>
      </c>
      <c r="O84" s="37" t="n">
        <v>2232.45</v>
      </c>
      <c r="P84" s="31"/>
      <c r="Q84" s="30"/>
      <c r="R84" s="29"/>
      <c r="S84" s="31"/>
    </row>
    <row r="85" s="32" customFormat="true" ht="12.75" hidden="false" customHeight="false" outlineLevel="0" collapsed="false">
      <c r="A85" s="23"/>
      <c r="B85" s="24"/>
      <c r="C85" s="33" t="s">
        <v>21</v>
      </c>
      <c r="D85" s="37" t="n">
        <v>654827.85</v>
      </c>
      <c r="E85" s="37" t="n">
        <v>812211.42</v>
      </c>
      <c r="F85" s="37" t="n">
        <v>575077.68</v>
      </c>
      <c r="G85" s="37" t="n">
        <v>858923.55</v>
      </c>
      <c r="H85" s="37" t="n">
        <v>96.6033</v>
      </c>
      <c r="I85" s="37" t="n">
        <v>140.4261</v>
      </c>
      <c r="J85" s="37" t="n">
        <v>302.7081</v>
      </c>
      <c r="K85" s="37" t="n">
        <v>683.982</v>
      </c>
      <c r="L85" s="37" t="n">
        <v>819.3132</v>
      </c>
      <c r="M85" s="37" t="n">
        <v>1262.0034</v>
      </c>
      <c r="N85" s="37" t="n">
        <v>1328.6811</v>
      </c>
      <c r="O85" s="37" t="n">
        <v>2478.0195</v>
      </c>
      <c r="P85" s="31"/>
      <c r="Q85" s="30"/>
      <c r="R85" s="29"/>
      <c r="S85" s="31"/>
    </row>
    <row r="86" s="32" customFormat="true" ht="12.75" hidden="false" customHeight="false" outlineLevel="0" collapsed="false">
      <c r="A86" s="23"/>
      <c r="B86" s="24" t="n">
        <v>26</v>
      </c>
      <c r="C86" s="33" t="s">
        <v>49</v>
      </c>
      <c r="P86" s="31"/>
      <c r="Q86" s="30"/>
      <c r="R86" s="29"/>
      <c r="S86" s="31"/>
    </row>
    <row r="87" s="32" customFormat="true" ht="12.75" hidden="false" customHeight="false" outlineLevel="0" collapsed="false">
      <c r="A87" s="23"/>
      <c r="B87" s="24"/>
      <c r="C87" s="33" t="s">
        <v>20</v>
      </c>
      <c r="D87" s="37" t="n">
        <v>167238.9</v>
      </c>
      <c r="E87" s="37" t="n">
        <v>601087.4</v>
      </c>
      <c r="F87" s="37" t="n">
        <v>601396.7</v>
      </c>
      <c r="G87" s="37" t="n">
        <v>743262.8</v>
      </c>
      <c r="H87" s="37" t="n">
        <v>90.98</v>
      </c>
      <c r="I87" s="37" t="n">
        <v>238.45</v>
      </c>
      <c r="J87" s="37" t="n">
        <v>239.45</v>
      </c>
      <c r="K87" s="37" t="n">
        <v>241.25</v>
      </c>
      <c r="L87" s="37" t="n">
        <v>320.44</v>
      </c>
      <c r="M87" s="37" t="n">
        <v>1156.92</v>
      </c>
      <c r="N87" s="37" t="n">
        <v>1405.67</v>
      </c>
      <c r="O87" s="37" t="n">
        <v>2193.99</v>
      </c>
      <c r="P87" s="31"/>
      <c r="Q87" s="30"/>
      <c r="R87" s="29"/>
      <c r="S87" s="31"/>
    </row>
    <row r="88" s="32" customFormat="true" ht="12.75" hidden="false" customHeight="false" outlineLevel="0" collapsed="false">
      <c r="A88" s="23"/>
      <c r="B88" s="24"/>
      <c r="C88" s="33" t="s">
        <v>21</v>
      </c>
      <c r="D88" s="37" t="n">
        <v>185635.179</v>
      </c>
      <c r="E88" s="37" t="n">
        <v>667207.014</v>
      </c>
      <c r="F88" s="37" t="n">
        <v>667550.337</v>
      </c>
      <c r="G88" s="37" t="n">
        <v>825021.708</v>
      </c>
      <c r="H88" s="37" t="n">
        <v>100.9878</v>
      </c>
      <c r="I88" s="37" t="n">
        <v>264.6795</v>
      </c>
      <c r="J88" s="37" t="n">
        <v>265.7895</v>
      </c>
      <c r="K88" s="37" t="n">
        <v>267.7875</v>
      </c>
      <c r="L88" s="37" t="n">
        <v>355.6884</v>
      </c>
      <c r="M88" s="37" t="n">
        <v>1284.1812</v>
      </c>
      <c r="N88" s="37" t="n">
        <v>1560.2937</v>
      </c>
      <c r="O88" s="37" t="n">
        <v>2435.3289</v>
      </c>
      <c r="P88" s="31"/>
      <c r="Q88" s="30"/>
      <c r="R88" s="29"/>
      <c r="S88" s="31"/>
    </row>
    <row r="89" s="32" customFormat="true" ht="12.75" hidden="false" customHeight="false" outlineLevel="0" collapsed="false">
      <c r="A89" s="23"/>
      <c r="B89" s="24" t="n">
        <v>27</v>
      </c>
      <c r="C89" s="33" t="s">
        <v>50</v>
      </c>
      <c r="P89" s="31"/>
      <c r="Q89" s="30"/>
      <c r="R89" s="29"/>
      <c r="S89" s="31"/>
    </row>
    <row r="90" s="32" customFormat="true" ht="12.75" hidden="false" customHeight="false" outlineLevel="0" collapsed="false">
      <c r="A90" s="23"/>
      <c r="B90" s="24"/>
      <c r="C90" s="33" t="s">
        <v>20</v>
      </c>
      <c r="D90" s="37" t="n">
        <v>692630</v>
      </c>
      <c r="E90" s="37" t="n">
        <v>833490</v>
      </c>
      <c r="F90" s="37" t="n">
        <v>833492</v>
      </c>
      <c r="G90" s="37" t="n">
        <v>887954</v>
      </c>
      <c r="H90" s="37" t="n">
        <v>90.63</v>
      </c>
      <c r="I90" s="37" t="n">
        <v>194.93</v>
      </c>
      <c r="J90" s="37" t="n">
        <v>302.06</v>
      </c>
      <c r="K90" s="37" t="n">
        <v>794.3</v>
      </c>
      <c r="L90" s="37" t="n">
        <v>1039.44</v>
      </c>
      <c r="M90" s="37" t="n">
        <v>1339.08</v>
      </c>
      <c r="N90" s="37" t="n">
        <v>2000</v>
      </c>
      <c r="O90" s="37" t="n">
        <v>2660</v>
      </c>
      <c r="P90" s="31"/>
      <c r="Q90" s="30"/>
      <c r="R90" s="29"/>
      <c r="S90" s="31"/>
    </row>
    <row r="91" s="32" customFormat="true" ht="12.75" hidden="false" customHeight="false" outlineLevel="0" collapsed="false">
      <c r="A91" s="23"/>
      <c r="B91" s="24"/>
      <c r="C91" s="33" t="s">
        <v>21</v>
      </c>
      <c r="D91" s="37" t="n">
        <v>768819.3</v>
      </c>
      <c r="E91" s="37" t="n">
        <v>925173.9</v>
      </c>
      <c r="F91" s="37" t="n">
        <v>925176.12</v>
      </c>
      <c r="G91" s="37" t="n">
        <v>985628.94</v>
      </c>
      <c r="H91" s="37" t="n">
        <v>100.5993</v>
      </c>
      <c r="I91" s="37" t="n">
        <v>216.3723</v>
      </c>
      <c r="J91" s="37" t="n">
        <v>335.2866</v>
      </c>
      <c r="K91" s="37" t="n">
        <v>881.673</v>
      </c>
      <c r="L91" s="37" t="n">
        <v>1153.7784</v>
      </c>
      <c r="M91" s="37" t="n">
        <v>1486.3788</v>
      </c>
      <c r="N91" s="37" t="n">
        <v>2220</v>
      </c>
      <c r="O91" s="37" t="n">
        <v>2952.6</v>
      </c>
      <c r="P91" s="31"/>
      <c r="Q91" s="30"/>
      <c r="R91" s="29"/>
      <c r="S91" s="31"/>
    </row>
    <row r="92" s="32" customFormat="true" ht="12.75" hidden="false" customHeight="false" outlineLevel="0" collapsed="false">
      <c r="A92" s="23"/>
      <c r="B92" s="24" t="n">
        <v>28</v>
      </c>
      <c r="C92" s="33" t="s">
        <v>51</v>
      </c>
      <c r="P92" s="31"/>
      <c r="Q92" s="30"/>
      <c r="R92" s="29"/>
      <c r="S92" s="31"/>
    </row>
    <row r="93" s="32" customFormat="true" ht="12.75" hidden="false" customHeight="false" outlineLevel="0" collapsed="false">
      <c r="A93" s="23"/>
      <c r="B93" s="24"/>
      <c r="C93" s="33" t="s">
        <v>20</v>
      </c>
      <c r="D93" s="37" t="n">
        <v>671897.06</v>
      </c>
      <c r="E93" s="37" t="n">
        <v>993339.61</v>
      </c>
      <c r="F93" s="37" t="n">
        <v>1228881.63</v>
      </c>
      <c r="G93" s="37" t="n">
        <v>1175095.7</v>
      </c>
      <c r="H93" s="37" t="n">
        <v>61.61</v>
      </c>
      <c r="I93" s="37" t="n">
        <v>222.26</v>
      </c>
      <c r="J93" s="37" t="n">
        <v>170.65</v>
      </c>
      <c r="K93" s="37" t="n">
        <v>392.08</v>
      </c>
      <c r="L93" s="37" t="n">
        <v>1211.64</v>
      </c>
      <c r="M93" s="37" t="n">
        <v>2033.59</v>
      </c>
      <c r="N93" s="37" t="n">
        <v>2222.03</v>
      </c>
      <c r="O93" s="37" t="n">
        <v>2338.23</v>
      </c>
      <c r="P93" s="31"/>
      <c r="Q93" s="30"/>
      <c r="R93" s="29"/>
      <c r="S93" s="31"/>
    </row>
    <row r="94" s="32" customFormat="true" ht="12.75" hidden="false" customHeight="false" outlineLevel="0" collapsed="false">
      <c r="A94" s="23"/>
      <c r="B94" s="24"/>
      <c r="C94" s="33" t="s">
        <v>21</v>
      </c>
      <c r="D94" s="37" t="n">
        <v>745805.7366</v>
      </c>
      <c r="E94" s="37" t="n">
        <v>1102606.9671</v>
      </c>
      <c r="F94" s="37" t="n">
        <v>1364058.6093</v>
      </c>
      <c r="G94" s="37" t="n">
        <v>1304356.227</v>
      </c>
      <c r="H94" s="37" t="n">
        <v>68.3871</v>
      </c>
      <c r="I94" s="37" t="n">
        <v>246.7086</v>
      </c>
      <c r="J94" s="37" t="n">
        <v>189.4215</v>
      </c>
      <c r="K94" s="37" t="n">
        <v>435.2088</v>
      </c>
      <c r="L94" s="37" t="n">
        <v>1344.9204</v>
      </c>
      <c r="M94" s="37" t="n">
        <v>2257.2849</v>
      </c>
      <c r="N94" s="37" t="n">
        <v>2466.4533</v>
      </c>
      <c r="O94" s="37" t="n">
        <v>2595.4353</v>
      </c>
      <c r="P94" s="31"/>
      <c r="Q94" s="30"/>
      <c r="R94" s="29"/>
      <c r="S94" s="31"/>
    </row>
    <row r="95" s="32" customFormat="true" ht="12.75" hidden="false" customHeight="false" outlineLevel="0" collapsed="false">
      <c r="A95" s="23"/>
      <c r="B95" s="24" t="n">
        <v>29</v>
      </c>
      <c r="C95" s="33" t="s">
        <v>52</v>
      </c>
      <c r="P95" s="31"/>
      <c r="Q95" s="30"/>
      <c r="R95" s="29"/>
      <c r="S95" s="31"/>
    </row>
    <row r="96" s="32" customFormat="true" ht="12.75" hidden="false" customHeight="false" outlineLevel="0" collapsed="false">
      <c r="A96" s="23"/>
      <c r="B96" s="24"/>
      <c r="C96" s="33" t="s">
        <v>20</v>
      </c>
      <c r="D96" s="37" t="n">
        <v>122242.42</v>
      </c>
      <c r="E96" s="37" t="n">
        <v>243907.89</v>
      </c>
      <c r="F96" s="37" t="n">
        <v>270216.17</v>
      </c>
      <c r="G96" s="37" t="n">
        <v>278766.88</v>
      </c>
      <c r="H96" s="37" t="n">
        <v>59.59</v>
      </c>
      <c r="I96" s="37" t="n">
        <v>110.39</v>
      </c>
      <c r="J96" s="37" t="n">
        <v>201.32</v>
      </c>
      <c r="K96" s="37" t="n">
        <v>341.94</v>
      </c>
      <c r="L96" s="37" t="n">
        <v>390.93</v>
      </c>
      <c r="M96" s="37" t="n">
        <v>898.45</v>
      </c>
      <c r="N96" s="37" t="n">
        <v>1274.89</v>
      </c>
      <c r="O96" s="37" t="n">
        <v>1414.65</v>
      </c>
      <c r="P96" s="31"/>
      <c r="Q96" s="30"/>
      <c r="R96" s="29"/>
      <c r="S96" s="31"/>
    </row>
    <row r="97" s="32" customFormat="true" ht="12.75" hidden="false" customHeight="false" outlineLevel="0" collapsed="false">
      <c r="A97" s="23"/>
      <c r="B97" s="24"/>
      <c r="C97" s="33" t="s">
        <v>21</v>
      </c>
      <c r="D97" s="37" t="n">
        <v>135689.0862</v>
      </c>
      <c r="E97" s="37" t="n">
        <v>270737.7579</v>
      </c>
      <c r="F97" s="37" t="n">
        <v>299939.9487</v>
      </c>
      <c r="G97" s="37" t="n">
        <v>309431.2368</v>
      </c>
      <c r="H97" s="37" t="n">
        <v>66.1449</v>
      </c>
      <c r="I97" s="37" t="n">
        <v>122.5329</v>
      </c>
      <c r="J97" s="37" t="n">
        <v>223.4652</v>
      </c>
      <c r="K97" s="37" t="n">
        <v>379.5534</v>
      </c>
      <c r="L97" s="37" t="n">
        <v>433.9323</v>
      </c>
      <c r="M97" s="37" t="n">
        <v>997.2795</v>
      </c>
      <c r="N97" s="37" t="n">
        <v>1415.1279</v>
      </c>
      <c r="O97" s="37" t="n">
        <v>1570.2615</v>
      </c>
      <c r="P97" s="31"/>
      <c r="Q97" s="30"/>
      <c r="R97" s="29"/>
      <c r="S97" s="31"/>
    </row>
    <row r="98" s="32" customFormat="true" ht="12.75" hidden="false" customHeight="false" outlineLevel="0" collapsed="false">
      <c r="A98" s="23"/>
      <c r="B98" s="24" t="n">
        <v>30</v>
      </c>
      <c r="C98" s="33" t="s">
        <v>53</v>
      </c>
      <c r="P98" s="31"/>
      <c r="Q98" s="30"/>
      <c r="R98" s="29"/>
      <c r="S98" s="31"/>
    </row>
    <row r="99" s="32" customFormat="true" ht="12.75" hidden="false" customHeight="false" outlineLevel="0" collapsed="false">
      <c r="A99" s="23"/>
      <c r="B99" s="24"/>
      <c r="C99" s="33" t="s">
        <v>20</v>
      </c>
      <c r="D99" s="37" t="n">
        <v>889561.17</v>
      </c>
      <c r="E99" s="37" t="n">
        <v>974008.64</v>
      </c>
      <c r="F99" s="37" t="n">
        <v>1020598.66</v>
      </c>
      <c r="G99" s="37" t="n">
        <v>906646.75</v>
      </c>
      <c r="H99" s="37" t="n">
        <v>77.293</v>
      </c>
      <c r="I99" s="37" t="n">
        <v>135.351</v>
      </c>
      <c r="J99" s="37" t="n">
        <v>163.278</v>
      </c>
      <c r="K99" s="37" t="n">
        <v>292.48</v>
      </c>
      <c r="L99" s="37" t="n">
        <v>1714.11</v>
      </c>
      <c r="M99" s="37" t="n">
        <v>1860.31</v>
      </c>
      <c r="N99" s="37" t="n">
        <v>1977.87</v>
      </c>
      <c r="O99" s="37" t="n">
        <v>2045.64</v>
      </c>
      <c r="P99" s="31"/>
      <c r="Q99" s="30"/>
      <c r="R99" s="29"/>
      <c r="S99" s="31"/>
    </row>
    <row r="100" s="32" customFormat="true" ht="12.75" hidden="false" customHeight="false" outlineLevel="0" collapsed="false">
      <c r="A100" s="23"/>
      <c r="B100" s="24"/>
      <c r="C100" s="33" t="s">
        <v>21</v>
      </c>
      <c r="D100" s="37" t="n">
        <v>987412.8987</v>
      </c>
      <c r="E100" s="37" t="n">
        <v>1081149.5904</v>
      </c>
      <c r="F100" s="37" t="n">
        <v>1132864.5126</v>
      </c>
      <c r="G100" s="37" t="n">
        <v>1006377.8925</v>
      </c>
      <c r="H100" s="37" t="n">
        <v>85.79523</v>
      </c>
      <c r="I100" s="37" t="n">
        <v>150.23961</v>
      </c>
      <c r="J100" s="37" t="n">
        <v>181.23858</v>
      </c>
      <c r="K100" s="37" t="n">
        <v>324.6528</v>
      </c>
      <c r="L100" s="37" t="n">
        <v>1902.6621</v>
      </c>
      <c r="M100" s="37" t="n">
        <v>2064.9441</v>
      </c>
      <c r="N100" s="37" t="n">
        <v>2195.4357</v>
      </c>
      <c r="O100" s="37" t="n">
        <v>2270.6604</v>
      </c>
      <c r="P100" s="31"/>
      <c r="Q100" s="30"/>
      <c r="R100" s="29"/>
      <c r="S100" s="31"/>
    </row>
    <row r="101" s="32" customFormat="true" ht="12.75" hidden="false" customHeight="false" outlineLevel="0" collapsed="false">
      <c r="A101" s="23"/>
      <c r="B101" s="24" t="n">
        <v>31</v>
      </c>
      <c r="C101" s="33" t="s">
        <v>54</v>
      </c>
      <c r="P101" s="31"/>
      <c r="Q101" s="30"/>
      <c r="R101" s="29"/>
      <c r="S101" s="31"/>
    </row>
    <row r="102" s="32" customFormat="true" ht="12.75" hidden="false" customHeight="false" outlineLevel="0" collapsed="false">
      <c r="A102" s="23"/>
      <c r="B102" s="24"/>
      <c r="C102" s="33" t="s">
        <v>20</v>
      </c>
      <c r="D102" s="37" t="n">
        <v>0</v>
      </c>
      <c r="E102" s="37" t="n">
        <v>2236579.6</v>
      </c>
      <c r="F102" s="37" t="n">
        <v>2219361.8</v>
      </c>
      <c r="G102" s="37" t="n">
        <v>2083586.8</v>
      </c>
      <c r="H102" s="37" t="n">
        <v>0</v>
      </c>
      <c r="I102" s="37" t="n">
        <v>39.7</v>
      </c>
      <c r="J102" s="37" t="n">
        <v>76.1</v>
      </c>
      <c r="K102" s="37" t="n">
        <v>410.3</v>
      </c>
      <c r="L102" s="37" t="n">
        <v>0</v>
      </c>
      <c r="M102" s="37" t="n">
        <v>3265</v>
      </c>
      <c r="N102" s="37" t="n">
        <v>3276.3</v>
      </c>
      <c r="O102" s="37" t="n">
        <v>3280</v>
      </c>
      <c r="P102" s="31"/>
      <c r="Q102" s="30"/>
      <c r="R102" s="29"/>
      <c r="S102" s="31"/>
    </row>
    <row r="103" s="32" customFormat="true" ht="12.75" hidden="false" customHeight="false" outlineLevel="0" collapsed="false">
      <c r="A103" s="23"/>
      <c r="B103" s="24"/>
      <c r="C103" s="33" t="s">
        <v>21</v>
      </c>
      <c r="D103" s="37" t="n">
        <v>0</v>
      </c>
      <c r="E103" s="37" t="n">
        <v>2482603.356</v>
      </c>
      <c r="F103" s="37" t="n">
        <v>2463491.598</v>
      </c>
      <c r="G103" s="37" t="n">
        <v>2312781.348</v>
      </c>
      <c r="H103" s="37" t="n">
        <v>0</v>
      </c>
      <c r="I103" s="37" t="n">
        <v>44.067</v>
      </c>
      <c r="J103" s="37" t="n">
        <v>84.471</v>
      </c>
      <c r="K103" s="37" t="n">
        <v>455.433</v>
      </c>
      <c r="L103" s="37" t="n">
        <v>0</v>
      </c>
      <c r="M103" s="37" t="n">
        <v>3624.15</v>
      </c>
      <c r="N103" s="37" t="n">
        <v>3636.693</v>
      </c>
      <c r="O103" s="37" t="n">
        <v>3640.8</v>
      </c>
      <c r="P103" s="31"/>
      <c r="Q103" s="30"/>
      <c r="R103" s="29"/>
      <c r="S103" s="31"/>
    </row>
    <row r="104" s="32" customFormat="true" ht="12.75" hidden="false" customHeight="false" outlineLevel="0" collapsed="false">
      <c r="A104" s="23"/>
      <c r="B104" s="24" t="n">
        <v>32</v>
      </c>
      <c r="C104" s="33" t="s">
        <v>55</v>
      </c>
      <c r="P104" s="31"/>
      <c r="Q104" s="30"/>
      <c r="R104" s="29"/>
      <c r="S104" s="31"/>
    </row>
    <row r="105" s="32" customFormat="true" ht="12.75" hidden="false" customHeight="false" outlineLevel="0" collapsed="false">
      <c r="A105" s="23"/>
      <c r="B105" s="24"/>
      <c r="C105" s="33" t="s">
        <v>20</v>
      </c>
      <c r="D105" s="37" t="n">
        <v>314634</v>
      </c>
      <c r="E105" s="37" t="n">
        <v>394298</v>
      </c>
      <c r="F105" s="37" t="n">
        <v>660287</v>
      </c>
      <c r="G105" s="37" t="n">
        <v>932343</v>
      </c>
      <c r="H105" s="37" t="n">
        <v>878</v>
      </c>
      <c r="I105" s="37" t="n">
        <v>996</v>
      </c>
      <c r="J105" s="37" t="n">
        <v>778</v>
      </c>
      <c r="K105" s="37" t="n">
        <v>730</v>
      </c>
      <c r="L105" s="37" t="n">
        <v>1529</v>
      </c>
      <c r="M105" s="37" t="n">
        <v>1602</v>
      </c>
      <c r="N105" s="37" t="n">
        <v>2036</v>
      </c>
      <c r="O105" s="37" t="n">
        <v>2489</v>
      </c>
      <c r="P105" s="31"/>
      <c r="Q105" s="30"/>
      <c r="R105" s="29"/>
      <c r="S105" s="31"/>
    </row>
    <row r="106" s="32" customFormat="true" ht="12.75" hidden="false" customHeight="false" outlineLevel="0" collapsed="false">
      <c r="A106" s="23"/>
      <c r="B106" s="24"/>
      <c r="C106" s="33" t="s">
        <v>21</v>
      </c>
      <c r="D106" s="37" t="n">
        <v>349243.74</v>
      </c>
      <c r="E106" s="37" t="n">
        <v>437670.78</v>
      </c>
      <c r="F106" s="37" t="n">
        <v>732918.57</v>
      </c>
      <c r="G106" s="37" t="n">
        <v>1034900.73</v>
      </c>
      <c r="H106" s="37" t="n">
        <v>974.58</v>
      </c>
      <c r="I106" s="37" t="n">
        <v>1105.56</v>
      </c>
      <c r="J106" s="37" t="n">
        <v>863.58</v>
      </c>
      <c r="K106" s="37" t="n">
        <v>810.3</v>
      </c>
      <c r="L106" s="37" t="n">
        <v>1697.19</v>
      </c>
      <c r="M106" s="37" t="n">
        <v>1778.22</v>
      </c>
      <c r="N106" s="37" t="n">
        <v>2259.96</v>
      </c>
      <c r="O106" s="37" t="n">
        <v>2762.79</v>
      </c>
      <c r="P106" s="31"/>
      <c r="Q106" s="30"/>
      <c r="R106" s="29"/>
      <c r="S106" s="31"/>
    </row>
    <row r="107" s="32" customFormat="true" ht="12.75" hidden="false" customHeight="false" outlineLevel="0" collapsed="false">
      <c r="A107" s="23"/>
      <c r="B107" s="24" t="n">
        <v>33</v>
      </c>
      <c r="C107" s="33" t="s">
        <v>56</v>
      </c>
      <c r="P107" s="31"/>
      <c r="Q107" s="30"/>
      <c r="R107" s="29"/>
      <c r="S107" s="31"/>
    </row>
    <row r="108" s="32" customFormat="true" ht="12.75" hidden="false" customHeight="false" outlineLevel="0" collapsed="false">
      <c r="A108" s="23"/>
      <c r="B108" s="24"/>
      <c r="C108" s="33" t="s">
        <v>20</v>
      </c>
      <c r="D108" s="37" t="n">
        <v>562348.3</v>
      </c>
      <c r="E108" s="37" t="n">
        <v>833885.4</v>
      </c>
      <c r="F108" s="37" t="n">
        <v>985722.6</v>
      </c>
      <c r="G108" s="37" t="n">
        <v>1011633.9</v>
      </c>
      <c r="H108" s="37" t="n">
        <v>906.7</v>
      </c>
      <c r="I108" s="37" t="n">
        <v>448.2</v>
      </c>
      <c r="J108" s="37" t="n">
        <v>501.8</v>
      </c>
      <c r="K108" s="37" t="n">
        <v>645.1</v>
      </c>
      <c r="L108" s="37" t="n">
        <v>1760.1</v>
      </c>
      <c r="M108" s="37" t="n">
        <v>1812.8</v>
      </c>
      <c r="N108" s="37" t="n">
        <v>2217.5</v>
      </c>
      <c r="O108" s="37" t="n">
        <v>2869.6</v>
      </c>
      <c r="P108" s="31"/>
      <c r="Q108" s="30"/>
      <c r="R108" s="29"/>
      <c r="S108" s="31"/>
    </row>
    <row r="109" s="32" customFormat="true" ht="12.75" hidden="false" customHeight="false" outlineLevel="0" collapsed="false">
      <c r="A109" s="23"/>
      <c r="B109" s="24"/>
      <c r="C109" s="33" t="s">
        <v>21</v>
      </c>
      <c r="D109" s="37" t="n">
        <v>624206.613</v>
      </c>
      <c r="E109" s="37" t="n">
        <v>925612.794</v>
      </c>
      <c r="F109" s="37" t="n">
        <v>1094152.086</v>
      </c>
      <c r="G109" s="37" t="n">
        <v>1122913.629</v>
      </c>
      <c r="H109" s="37" t="n">
        <v>1006.437</v>
      </c>
      <c r="I109" s="37" t="n">
        <v>497.502</v>
      </c>
      <c r="J109" s="37" t="n">
        <v>556.998</v>
      </c>
      <c r="K109" s="37" t="n">
        <v>716.061</v>
      </c>
      <c r="L109" s="37" t="n">
        <v>1953.711</v>
      </c>
      <c r="M109" s="37" t="n">
        <v>2012.208</v>
      </c>
      <c r="N109" s="37" t="n">
        <v>2461.425</v>
      </c>
      <c r="O109" s="37" t="n">
        <v>3185.256</v>
      </c>
      <c r="P109" s="31"/>
      <c r="Q109" s="30"/>
      <c r="R109" s="29"/>
      <c r="S109" s="31"/>
    </row>
    <row r="110" s="32" customFormat="true" ht="12.75" hidden="false" customHeight="false" outlineLevel="0" collapsed="false">
      <c r="A110" s="23"/>
      <c r="B110" s="24" t="n">
        <v>34</v>
      </c>
      <c r="C110" s="33" t="s">
        <v>57</v>
      </c>
      <c r="P110" s="31"/>
      <c r="Q110" s="30"/>
      <c r="R110" s="29"/>
      <c r="S110" s="31"/>
    </row>
    <row r="111" s="32" customFormat="true" ht="12.75" hidden="false" customHeight="false" outlineLevel="0" collapsed="false">
      <c r="A111" s="23"/>
      <c r="B111" s="24"/>
      <c r="C111" s="33" t="s">
        <v>20</v>
      </c>
      <c r="D111" s="37" t="n">
        <v>181333.98</v>
      </c>
      <c r="E111" s="37" t="n">
        <v>270169.87</v>
      </c>
      <c r="F111" s="37" t="n">
        <v>632909.96</v>
      </c>
      <c r="G111" s="37" t="n">
        <v>980774.92</v>
      </c>
      <c r="H111" s="37" t="n">
        <v>1156.85</v>
      </c>
      <c r="I111" s="37" t="n">
        <v>1475.81</v>
      </c>
      <c r="J111" s="37" t="n">
        <v>956.82</v>
      </c>
      <c r="K111" s="37" t="n">
        <v>790.54</v>
      </c>
      <c r="L111" s="37" t="n">
        <v>1447</v>
      </c>
      <c r="M111" s="37" t="n">
        <v>1940</v>
      </c>
      <c r="N111" s="37" t="n">
        <v>2212</v>
      </c>
      <c r="O111" s="37" t="n">
        <v>2889</v>
      </c>
      <c r="P111" s="31"/>
      <c r="Q111" s="30"/>
      <c r="R111" s="29"/>
      <c r="S111" s="31"/>
    </row>
    <row r="112" s="32" customFormat="true" ht="12.75" hidden="false" customHeight="false" outlineLevel="0" collapsed="false">
      <c r="A112" s="23"/>
      <c r="B112" s="24"/>
      <c r="C112" s="33" t="s">
        <v>21</v>
      </c>
      <c r="D112" s="37" t="n">
        <v>201280.7178</v>
      </c>
      <c r="E112" s="37" t="n">
        <v>299888.5557</v>
      </c>
      <c r="F112" s="37" t="n">
        <v>702530.0556</v>
      </c>
      <c r="G112" s="37" t="n">
        <v>1088660.1612</v>
      </c>
      <c r="H112" s="37" t="n">
        <v>1284.1035</v>
      </c>
      <c r="I112" s="37" t="n">
        <v>1638.1491</v>
      </c>
      <c r="J112" s="37" t="n">
        <v>1062.0702</v>
      </c>
      <c r="K112" s="37" t="n">
        <v>877.4994</v>
      </c>
      <c r="L112" s="37" t="n">
        <v>1606.17</v>
      </c>
      <c r="M112" s="37" t="n">
        <v>2153.4</v>
      </c>
      <c r="N112" s="37" t="n">
        <v>2455.32</v>
      </c>
      <c r="O112" s="37" t="n">
        <v>3206.79</v>
      </c>
      <c r="P112" s="31"/>
      <c r="Q112" s="30"/>
      <c r="R112" s="29"/>
      <c r="S112" s="31"/>
    </row>
    <row r="113" s="32" customFormat="true" ht="12.75" hidden="false" customHeight="false" outlineLevel="0" collapsed="false">
      <c r="A113" s="23"/>
      <c r="B113" s="24" t="n">
        <v>35</v>
      </c>
      <c r="C113" s="33" t="s">
        <v>58</v>
      </c>
      <c r="P113" s="31"/>
      <c r="Q113" s="30"/>
      <c r="R113" s="29"/>
      <c r="S113" s="31"/>
    </row>
    <row r="114" s="32" customFormat="true" ht="12.75" hidden="false" customHeight="false" outlineLevel="0" collapsed="false">
      <c r="A114" s="23"/>
      <c r="B114" s="24"/>
      <c r="C114" s="33" t="s">
        <v>20</v>
      </c>
      <c r="D114" s="37" t="n">
        <v>40712.48</v>
      </c>
      <c r="E114" s="37" t="n">
        <v>145134.11</v>
      </c>
      <c r="F114" s="37" t="n">
        <v>272567.07</v>
      </c>
      <c r="G114" s="37" t="n">
        <v>465894.03</v>
      </c>
      <c r="H114" s="37" t="n">
        <v>256.05</v>
      </c>
      <c r="I114" s="37" t="n">
        <v>301.27</v>
      </c>
      <c r="J114" s="37" t="n">
        <v>334.84</v>
      </c>
      <c r="K114" s="37" t="n">
        <v>257.54</v>
      </c>
      <c r="L114" s="37" t="n">
        <v>336.7</v>
      </c>
      <c r="M114" s="37" t="n">
        <v>596.5</v>
      </c>
      <c r="N114" s="37" t="n">
        <v>893.9</v>
      </c>
      <c r="O114" s="37" t="n">
        <v>1208.9</v>
      </c>
      <c r="P114" s="31"/>
      <c r="Q114" s="30"/>
      <c r="R114" s="29"/>
      <c r="S114" s="31"/>
    </row>
    <row r="115" s="32" customFormat="true" ht="12.75" hidden="false" customHeight="false" outlineLevel="0" collapsed="false">
      <c r="A115" s="23"/>
      <c r="B115" s="24"/>
      <c r="C115" s="33" t="s">
        <v>21</v>
      </c>
      <c r="D115" s="37" t="n">
        <v>45190.8528</v>
      </c>
      <c r="E115" s="37" t="n">
        <v>161098.8621</v>
      </c>
      <c r="F115" s="37" t="n">
        <v>302549.4477</v>
      </c>
      <c r="G115" s="37" t="n">
        <v>517142.3733</v>
      </c>
      <c r="H115" s="37" t="n">
        <v>284.2155</v>
      </c>
      <c r="I115" s="37" t="n">
        <v>334.4097</v>
      </c>
      <c r="J115" s="37" t="n">
        <v>371.6724</v>
      </c>
      <c r="K115" s="37" t="n">
        <v>285.8694</v>
      </c>
      <c r="L115" s="37" t="n">
        <v>373.737</v>
      </c>
      <c r="M115" s="37" t="n">
        <v>662.115</v>
      </c>
      <c r="N115" s="37" t="n">
        <v>992.229</v>
      </c>
      <c r="O115" s="37" t="n">
        <v>1341.879</v>
      </c>
      <c r="P115" s="31"/>
      <c r="Q115" s="30"/>
      <c r="R115" s="29"/>
      <c r="S115" s="31"/>
    </row>
    <row r="116" s="32" customFormat="true" ht="12.75" hidden="false" customHeight="false" outlineLevel="0" collapsed="false">
      <c r="A116" s="23"/>
      <c r="B116" s="24" t="n">
        <v>36</v>
      </c>
      <c r="C116" s="33" t="s">
        <v>59</v>
      </c>
      <c r="P116" s="31"/>
      <c r="Q116" s="30"/>
      <c r="R116" s="29"/>
      <c r="S116" s="31"/>
    </row>
    <row r="117" s="32" customFormat="true" ht="12.75" hidden="false" customHeight="false" outlineLevel="0" collapsed="false">
      <c r="A117" s="23"/>
      <c r="B117" s="24"/>
      <c r="C117" s="33" t="s">
        <v>20</v>
      </c>
      <c r="D117" s="37" t="n">
        <v>295112.41</v>
      </c>
      <c r="E117" s="37" t="n">
        <v>371838.14</v>
      </c>
      <c r="F117" s="37" t="n">
        <v>573375.55</v>
      </c>
      <c r="G117" s="37" t="n">
        <v>774047.69</v>
      </c>
      <c r="H117" s="37" t="n">
        <v>507.84</v>
      </c>
      <c r="I117" s="37" t="n">
        <v>567.11</v>
      </c>
      <c r="J117" s="37" t="n">
        <v>686.45</v>
      </c>
      <c r="K117" s="37" t="n">
        <v>1074.6</v>
      </c>
      <c r="L117" s="37" t="n">
        <v>976.38</v>
      </c>
      <c r="M117" s="37" t="n">
        <v>1274.99</v>
      </c>
      <c r="N117" s="37" t="n">
        <v>1764.81</v>
      </c>
      <c r="O117" s="37" t="n">
        <v>2855.47</v>
      </c>
      <c r="P117" s="31"/>
      <c r="Q117" s="30"/>
      <c r="R117" s="29"/>
      <c r="S117" s="31"/>
    </row>
    <row r="118" s="32" customFormat="true" ht="12.75" hidden="false" customHeight="false" outlineLevel="0" collapsed="false">
      <c r="A118" s="23"/>
      <c r="B118" s="24"/>
      <c r="C118" s="33" t="s">
        <v>21</v>
      </c>
      <c r="D118" s="37" t="n">
        <v>327574.7751</v>
      </c>
      <c r="E118" s="37" t="n">
        <v>412740.3354</v>
      </c>
      <c r="F118" s="37" t="n">
        <v>636446.8605</v>
      </c>
      <c r="G118" s="37" t="n">
        <v>859192.9359</v>
      </c>
      <c r="H118" s="37" t="n">
        <v>563.7024</v>
      </c>
      <c r="I118" s="37" t="n">
        <v>629.4921</v>
      </c>
      <c r="J118" s="37" t="n">
        <v>761.9595</v>
      </c>
      <c r="K118" s="37" t="n">
        <v>1192.806</v>
      </c>
      <c r="L118" s="37" t="n">
        <v>1083.7818</v>
      </c>
      <c r="M118" s="37" t="n">
        <v>1415.2389</v>
      </c>
      <c r="N118" s="37" t="n">
        <v>1958.9391</v>
      </c>
      <c r="O118" s="37" t="n">
        <v>3169.5717</v>
      </c>
      <c r="P118" s="31"/>
      <c r="Q118" s="30"/>
      <c r="R118" s="29"/>
      <c r="S118" s="31"/>
    </row>
    <row r="119" s="32" customFormat="true" ht="12.75" hidden="false" customHeight="false" outlineLevel="0" collapsed="false">
      <c r="A119" s="23"/>
      <c r="B119" s="24" t="n">
        <v>37</v>
      </c>
      <c r="C119" s="33" t="s">
        <v>60</v>
      </c>
      <c r="P119" s="31"/>
      <c r="Q119" s="30"/>
      <c r="R119" s="29"/>
      <c r="S119" s="31"/>
    </row>
    <row r="120" s="32" customFormat="true" ht="12.75" hidden="false" customHeight="false" outlineLevel="0" collapsed="false">
      <c r="A120" s="23"/>
      <c r="B120" s="24"/>
      <c r="C120" s="33" t="s">
        <v>20</v>
      </c>
      <c r="D120" s="37" t="n">
        <v>978668.792</v>
      </c>
      <c r="E120" s="37" t="n">
        <v>1270079.163</v>
      </c>
      <c r="F120" s="37" t="n">
        <v>1281196.781</v>
      </c>
      <c r="G120" s="37" t="n">
        <v>1587504.172</v>
      </c>
      <c r="H120" s="37" t="n">
        <v>102.747</v>
      </c>
      <c r="I120" s="37" t="n">
        <v>203.051</v>
      </c>
      <c r="J120" s="37" t="n">
        <v>324.368</v>
      </c>
      <c r="K120" s="37" t="n">
        <v>519.639</v>
      </c>
      <c r="L120" s="37" t="n">
        <v>1747.337</v>
      </c>
      <c r="M120" s="37" t="n">
        <v>2337.337</v>
      </c>
      <c r="N120" s="37" t="n">
        <v>2477.337</v>
      </c>
      <c r="O120" s="37" t="n">
        <v>3187.337</v>
      </c>
      <c r="P120" s="31"/>
      <c r="Q120" s="30"/>
      <c r="R120" s="29"/>
      <c r="S120" s="31"/>
    </row>
    <row r="121" s="32" customFormat="true" ht="12.75" hidden="false" customHeight="false" outlineLevel="0" collapsed="false">
      <c r="A121" s="23"/>
      <c r="B121" s="24"/>
      <c r="C121" s="33" t="s">
        <v>21</v>
      </c>
      <c r="D121" s="37" t="n">
        <v>1086322.35912</v>
      </c>
      <c r="E121" s="37" t="n">
        <v>1409787.87093</v>
      </c>
      <c r="F121" s="37" t="n">
        <v>1422128.42691</v>
      </c>
      <c r="G121" s="37" t="n">
        <v>1762129.63092</v>
      </c>
      <c r="H121" s="37" t="n">
        <v>114.04917</v>
      </c>
      <c r="I121" s="37" t="n">
        <v>225.38661</v>
      </c>
      <c r="J121" s="37" t="n">
        <v>360.04848</v>
      </c>
      <c r="K121" s="37" t="n">
        <v>576.79929</v>
      </c>
      <c r="L121" s="37" t="n">
        <v>1939.54407</v>
      </c>
      <c r="M121" s="37" t="n">
        <v>2594.44407</v>
      </c>
      <c r="N121" s="37" t="n">
        <v>2749.84407</v>
      </c>
      <c r="O121" s="37" t="n">
        <v>3537.94407</v>
      </c>
      <c r="P121" s="31"/>
      <c r="Q121" s="30"/>
      <c r="R121" s="29"/>
      <c r="S121" s="31"/>
    </row>
    <row r="122" s="32" customFormat="true" ht="12.75" hidden="false" customHeight="false" outlineLevel="0" collapsed="false">
      <c r="A122" s="23"/>
      <c r="B122" s="24" t="n">
        <v>38</v>
      </c>
      <c r="C122" s="33" t="s">
        <v>61</v>
      </c>
      <c r="P122" s="31"/>
      <c r="Q122" s="30"/>
      <c r="R122" s="29"/>
      <c r="S122" s="31"/>
    </row>
    <row r="123" s="32" customFormat="true" ht="12.75" hidden="false" customHeight="false" outlineLevel="0" collapsed="false">
      <c r="A123" s="23"/>
      <c r="B123" s="24"/>
      <c r="C123" s="33" t="s">
        <v>20</v>
      </c>
      <c r="D123" s="37" t="n">
        <v>294034.46</v>
      </c>
      <c r="E123" s="37" t="n">
        <v>235531.92</v>
      </c>
      <c r="F123" s="37" t="n">
        <v>350942.57</v>
      </c>
      <c r="G123" s="37" t="n">
        <v>510020.83</v>
      </c>
      <c r="H123" s="37" t="n">
        <v>499</v>
      </c>
      <c r="I123" s="37" t="n">
        <v>499.36</v>
      </c>
      <c r="J123" s="37" t="n">
        <v>499.53</v>
      </c>
      <c r="K123" s="37" t="n">
        <v>968.69</v>
      </c>
      <c r="L123" s="37" t="n">
        <v>997.95</v>
      </c>
      <c r="M123" s="37" t="n">
        <v>1161.24</v>
      </c>
      <c r="N123" s="37" t="n">
        <v>1801.04</v>
      </c>
      <c r="O123" s="37" t="n">
        <v>2482.03</v>
      </c>
      <c r="P123" s="31"/>
      <c r="Q123" s="30"/>
      <c r="R123" s="29"/>
      <c r="S123" s="31"/>
    </row>
    <row r="124" s="32" customFormat="true" ht="12.75" hidden="false" customHeight="false" outlineLevel="0" collapsed="false">
      <c r="A124" s="23"/>
      <c r="B124" s="24"/>
      <c r="C124" s="33" t="s">
        <v>21</v>
      </c>
      <c r="D124" s="37" t="n">
        <v>326378.2506</v>
      </c>
      <c r="E124" s="37" t="n">
        <v>261440.4312</v>
      </c>
      <c r="F124" s="37" t="n">
        <v>389546.2527</v>
      </c>
      <c r="G124" s="37" t="n">
        <v>566123.1213</v>
      </c>
      <c r="H124" s="37" t="n">
        <v>553.89</v>
      </c>
      <c r="I124" s="37" t="n">
        <v>554.2896</v>
      </c>
      <c r="J124" s="37" t="n">
        <v>554.4783</v>
      </c>
      <c r="K124" s="37" t="n">
        <v>1075.2459</v>
      </c>
      <c r="L124" s="37" t="n">
        <v>1107.7245</v>
      </c>
      <c r="M124" s="37" t="n">
        <v>1288.9764</v>
      </c>
      <c r="N124" s="37" t="n">
        <v>1999.1544</v>
      </c>
      <c r="O124" s="37" t="n">
        <v>2755.0533</v>
      </c>
      <c r="P124" s="31"/>
      <c r="Q124" s="30"/>
      <c r="R124" s="29"/>
      <c r="S124" s="31"/>
    </row>
    <row r="125" s="32" customFormat="true" ht="12.75" hidden="false" customHeight="false" outlineLevel="0" collapsed="false">
      <c r="A125" s="23"/>
      <c r="B125" s="24" t="n">
        <v>39</v>
      </c>
      <c r="C125" s="33" t="s">
        <v>62</v>
      </c>
      <c r="P125" s="31"/>
      <c r="Q125" s="30"/>
      <c r="R125" s="29"/>
      <c r="S125" s="31"/>
    </row>
    <row r="126" s="32" customFormat="true" ht="12.75" hidden="false" customHeight="false" outlineLevel="0" collapsed="false">
      <c r="A126" s="23"/>
      <c r="B126" s="24"/>
      <c r="C126" s="33" t="s">
        <v>20</v>
      </c>
      <c r="D126" s="37" t="n">
        <v>169907.85</v>
      </c>
      <c r="E126" s="37" t="n">
        <v>214715.52</v>
      </c>
      <c r="F126" s="37" t="n">
        <v>439876.85</v>
      </c>
      <c r="G126" s="37" t="n">
        <v>648279.78</v>
      </c>
      <c r="H126" s="37" t="n">
        <v>367.39</v>
      </c>
      <c r="I126" s="37" t="n">
        <v>355.21</v>
      </c>
      <c r="J126" s="37" t="n">
        <v>283.34</v>
      </c>
      <c r="K126" s="37" t="n">
        <v>560.68</v>
      </c>
      <c r="L126" s="37" t="n">
        <v>612.72</v>
      </c>
      <c r="M126" s="37" t="n">
        <v>795.52</v>
      </c>
      <c r="N126" s="37" t="n">
        <v>1280.48</v>
      </c>
      <c r="O126" s="37" t="n">
        <v>1813.43</v>
      </c>
      <c r="P126" s="31"/>
      <c r="Q126" s="30"/>
      <c r="R126" s="29"/>
      <c r="S126" s="31"/>
    </row>
    <row r="127" s="32" customFormat="true" ht="12.75" hidden="false" customHeight="false" outlineLevel="0" collapsed="false">
      <c r="A127" s="23"/>
      <c r="B127" s="24"/>
      <c r="C127" s="33" t="s">
        <v>21</v>
      </c>
      <c r="D127" s="37" t="n">
        <v>188597.7135</v>
      </c>
      <c r="E127" s="37" t="n">
        <v>238334.2272</v>
      </c>
      <c r="F127" s="37" t="n">
        <v>488263.3035</v>
      </c>
      <c r="G127" s="37" t="n">
        <v>719590.5558</v>
      </c>
      <c r="H127" s="37" t="n">
        <v>407.8029</v>
      </c>
      <c r="I127" s="37" t="n">
        <v>394.2831</v>
      </c>
      <c r="J127" s="37" t="n">
        <v>314.5074</v>
      </c>
      <c r="K127" s="37" t="n">
        <v>622.3548</v>
      </c>
      <c r="L127" s="37" t="n">
        <v>680.1192</v>
      </c>
      <c r="M127" s="37" t="n">
        <v>883.0272</v>
      </c>
      <c r="N127" s="37" t="n">
        <v>1421.3328</v>
      </c>
      <c r="O127" s="37" t="n">
        <v>2012.9073</v>
      </c>
      <c r="P127" s="31"/>
      <c r="Q127" s="30"/>
      <c r="R127" s="29"/>
      <c r="S127" s="31"/>
    </row>
    <row r="128" s="32" customFormat="true" ht="12.75" hidden="false" customHeight="false" outlineLevel="0" collapsed="false">
      <c r="A128" s="23"/>
      <c r="B128" s="24" t="n">
        <v>40</v>
      </c>
      <c r="C128" s="33" t="s">
        <v>63</v>
      </c>
      <c r="P128" s="31"/>
      <c r="Q128" s="30"/>
      <c r="R128" s="29"/>
      <c r="S128" s="31"/>
    </row>
    <row r="129" s="32" customFormat="true" ht="12.75" hidden="false" customHeight="false" outlineLevel="0" collapsed="false">
      <c r="A129" s="23"/>
      <c r="B129" s="24"/>
      <c r="C129" s="33" t="s">
        <v>20</v>
      </c>
      <c r="D129" s="37" t="n">
        <v>621320.47</v>
      </c>
      <c r="E129" s="37" t="n">
        <v>733572.02</v>
      </c>
      <c r="F129" s="37" t="n">
        <v>986679.76</v>
      </c>
      <c r="G129" s="37" t="n">
        <v>987190.61</v>
      </c>
      <c r="H129" s="37" t="n">
        <v>65.39</v>
      </c>
      <c r="I129" s="37" t="n">
        <v>113</v>
      </c>
      <c r="J129" s="37" t="n">
        <v>239.27</v>
      </c>
      <c r="K129" s="37" t="n">
        <v>793.65</v>
      </c>
      <c r="L129" s="37" t="n">
        <v>884.6</v>
      </c>
      <c r="M129" s="37" t="n">
        <v>1268.96</v>
      </c>
      <c r="N129" s="37" t="n">
        <v>1992.12</v>
      </c>
      <c r="O129" s="37" t="n">
        <v>2944.85</v>
      </c>
      <c r="P129" s="31"/>
      <c r="Q129" s="30"/>
      <c r="R129" s="29"/>
      <c r="S129" s="31"/>
    </row>
    <row r="130" s="32" customFormat="true" ht="12.75" hidden="false" customHeight="false" outlineLevel="0" collapsed="false">
      <c r="A130" s="23"/>
      <c r="B130" s="24"/>
      <c r="C130" s="33" t="s">
        <v>21</v>
      </c>
      <c r="D130" s="37" t="n">
        <v>689665.7217</v>
      </c>
      <c r="E130" s="37" t="n">
        <v>814264.9422</v>
      </c>
      <c r="F130" s="37" t="n">
        <v>1095214.5336</v>
      </c>
      <c r="G130" s="37" t="n">
        <v>1095781.5771</v>
      </c>
      <c r="H130" s="37" t="n">
        <v>72.5829</v>
      </c>
      <c r="I130" s="37" t="n">
        <v>125.43</v>
      </c>
      <c r="J130" s="37" t="n">
        <v>265.5897</v>
      </c>
      <c r="K130" s="37" t="n">
        <v>880.9515</v>
      </c>
      <c r="L130" s="37" t="n">
        <v>981.906</v>
      </c>
      <c r="M130" s="37" t="n">
        <v>1408.5456</v>
      </c>
      <c r="N130" s="37" t="n">
        <v>2211.2532</v>
      </c>
      <c r="O130" s="37" t="n">
        <v>3268.7835</v>
      </c>
      <c r="P130" s="31"/>
      <c r="Q130" s="30"/>
      <c r="R130" s="29"/>
      <c r="S130" s="31"/>
    </row>
    <row r="131" s="32" customFormat="true" ht="12.75" hidden="false" customHeight="false" outlineLevel="0" collapsed="false">
      <c r="A131" s="23"/>
      <c r="B131" s="24" t="n">
        <v>41</v>
      </c>
      <c r="C131" s="33" t="s">
        <v>64</v>
      </c>
      <c r="P131" s="31"/>
      <c r="Q131" s="30"/>
      <c r="R131" s="29"/>
      <c r="S131" s="31"/>
    </row>
    <row r="132" s="32" customFormat="true" ht="12.75" hidden="false" customHeight="false" outlineLevel="0" collapsed="false">
      <c r="A132" s="23"/>
      <c r="B132" s="24"/>
      <c r="C132" s="33" t="s">
        <v>20</v>
      </c>
      <c r="D132" s="37" t="n">
        <v>492674.9</v>
      </c>
      <c r="E132" s="37" t="n">
        <v>519587.9</v>
      </c>
      <c r="F132" s="37" t="n">
        <v>758423.5</v>
      </c>
      <c r="G132" s="37" t="n">
        <v>982521.8</v>
      </c>
      <c r="H132" s="37" t="n">
        <v>628.34</v>
      </c>
      <c r="I132" s="37" t="n">
        <v>691.14</v>
      </c>
      <c r="J132" s="37" t="n">
        <v>722.32</v>
      </c>
      <c r="K132" s="37" t="n">
        <v>729.12</v>
      </c>
      <c r="L132" s="37" t="n">
        <v>1499.28</v>
      </c>
      <c r="M132" s="37" t="n">
        <v>1647.74</v>
      </c>
      <c r="N132" s="37" t="n">
        <v>1659.53</v>
      </c>
      <c r="O132" s="37" t="n">
        <v>2099.16</v>
      </c>
      <c r="P132" s="31"/>
      <c r="Q132" s="30"/>
      <c r="R132" s="29"/>
      <c r="S132" s="31"/>
    </row>
    <row r="133" s="32" customFormat="true" ht="12.75" hidden="false" customHeight="false" outlineLevel="0" collapsed="false">
      <c r="A133" s="23"/>
      <c r="B133" s="24"/>
      <c r="C133" s="33" t="s">
        <v>21</v>
      </c>
      <c r="D133" s="37" t="n">
        <v>546869.139</v>
      </c>
      <c r="E133" s="37" t="n">
        <v>576742.569</v>
      </c>
      <c r="F133" s="37" t="n">
        <v>841850.085</v>
      </c>
      <c r="G133" s="37" t="n">
        <v>1090599.198</v>
      </c>
      <c r="H133" s="37" t="n">
        <v>697.4574</v>
      </c>
      <c r="I133" s="37" t="n">
        <v>767.1654</v>
      </c>
      <c r="J133" s="37" t="n">
        <v>801.7752</v>
      </c>
      <c r="K133" s="37" t="n">
        <v>809.3232</v>
      </c>
      <c r="L133" s="37" t="n">
        <v>1664.2008</v>
      </c>
      <c r="M133" s="37" t="n">
        <v>1828.9914</v>
      </c>
      <c r="N133" s="37" t="n">
        <v>1842.0783</v>
      </c>
      <c r="O133" s="37" t="n">
        <v>2330.0676</v>
      </c>
      <c r="P133" s="31"/>
      <c r="Q133" s="30"/>
      <c r="R133" s="29"/>
      <c r="S133" s="31"/>
    </row>
    <row r="134" s="32" customFormat="true" ht="12.75" hidden="false" customHeight="false" outlineLevel="0" collapsed="false">
      <c r="A134" s="23"/>
      <c r="B134" s="24" t="n">
        <v>42</v>
      </c>
      <c r="C134" s="33" t="s">
        <v>65</v>
      </c>
      <c r="P134" s="31"/>
      <c r="Q134" s="30"/>
      <c r="R134" s="29"/>
      <c r="S134" s="31"/>
    </row>
    <row r="135" s="32" customFormat="true" ht="12.75" hidden="false" customHeight="false" outlineLevel="0" collapsed="false">
      <c r="A135" s="23"/>
      <c r="B135" s="24"/>
      <c r="C135" s="33" t="s">
        <v>20</v>
      </c>
      <c r="D135" s="37" t="n">
        <v>299660.1</v>
      </c>
      <c r="E135" s="37" t="n">
        <v>492632.65</v>
      </c>
      <c r="F135" s="37" t="n">
        <v>436161.79</v>
      </c>
      <c r="G135" s="37" t="n">
        <v>712760.62</v>
      </c>
      <c r="H135" s="37" t="n">
        <v>100.85</v>
      </c>
      <c r="I135" s="37" t="n">
        <v>131.71</v>
      </c>
      <c r="J135" s="37" t="n">
        <v>244.74</v>
      </c>
      <c r="K135" s="37" t="n">
        <v>431.2</v>
      </c>
      <c r="L135" s="37" t="n">
        <v>744.86</v>
      </c>
      <c r="M135" s="37" t="n">
        <v>891.77</v>
      </c>
      <c r="N135" s="37" t="n">
        <v>1075.92</v>
      </c>
      <c r="O135" s="37" t="n">
        <v>1365</v>
      </c>
      <c r="P135" s="31"/>
      <c r="Q135" s="30"/>
      <c r="R135" s="29"/>
      <c r="S135" s="31"/>
    </row>
    <row r="136" s="32" customFormat="true" ht="12.75" hidden="false" customHeight="false" outlineLevel="0" collapsed="false">
      <c r="A136" s="23"/>
      <c r="B136" s="24"/>
      <c r="C136" s="33" t="s">
        <v>21</v>
      </c>
      <c r="D136" s="37" t="n">
        <v>332622.711</v>
      </c>
      <c r="E136" s="37" t="n">
        <v>546822.2415</v>
      </c>
      <c r="F136" s="37" t="n">
        <v>484139.5869</v>
      </c>
      <c r="G136" s="37" t="n">
        <v>791164.2882</v>
      </c>
      <c r="H136" s="37" t="n">
        <v>111.9435</v>
      </c>
      <c r="I136" s="37" t="n">
        <v>146.1981</v>
      </c>
      <c r="J136" s="37" t="n">
        <v>271.6614</v>
      </c>
      <c r="K136" s="37" t="n">
        <v>478.632</v>
      </c>
      <c r="L136" s="37" t="n">
        <v>826.7946</v>
      </c>
      <c r="M136" s="37" t="n">
        <v>989.8647</v>
      </c>
      <c r="N136" s="37" t="n">
        <v>1194.2712</v>
      </c>
      <c r="O136" s="37" t="n">
        <v>1515.15</v>
      </c>
      <c r="P136" s="31"/>
      <c r="Q136" s="30"/>
      <c r="R136" s="29"/>
      <c r="S136" s="31"/>
    </row>
    <row r="137" s="32" customFormat="true" ht="12.75" hidden="false" customHeight="false" outlineLevel="0" collapsed="false">
      <c r="A137" s="23"/>
      <c r="B137" s="24" t="n">
        <v>43</v>
      </c>
      <c r="C137" s="33" t="s">
        <v>66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1"/>
      <c r="Q137" s="30"/>
      <c r="R137" s="29"/>
      <c r="S137" s="31"/>
    </row>
    <row r="138" s="32" customFormat="true" ht="12.75" hidden="false" customHeight="false" outlineLevel="0" collapsed="false">
      <c r="A138" s="23"/>
      <c r="B138" s="24"/>
      <c r="C138" s="33" t="s">
        <v>20</v>
      </c>
      <c r="D138" s="37" t="n">
        <v>747263.12</v>
      </c>
      <c r="E138" s="37" t="n">
        <v>771526.94</v>
      </c>
      <c r="F138" s="37" t="n">
        <v>796432.22</v>
      </c>
      <c r="G138" s="37" t="n">
        <v>821337.51</v>
      </c>
      <c r="H138" s="37" t="n">
        <v>393.83</v>
      </c>
      <c r="I138" s="37" t="n">
        <v>412.36</v>
      </c>
      <c r="J138" s="37" t="n">
        <v>435.21</v>
      </c>
      <c r="K138" s="37" t="n">
        <v>458.06</v>
      </c>
      <c r="L138" s="37" t="n">
        <v>1436.72</v>
      </c>
      <c r="M138" s="37" t="n">
        <v>1492.44</v>
      </c>
      <c r="N138" s="37" t="n">
        <v>1601</v>
      </c>
      <c r="O138" s="37" t="n">
        <v>1859.48</v>
      </c>
      <c r="P138" s="31"/>
      <c r="Q138" s="30"/>
      <c r="R138" s="29"/>
      <c r="S138" s="31"/>
    </row>
    <row r="139" s="32" customFormat="true" ht="12.75" hidden="false" customHeight="false" outlineLevel="0" collapsed="false">
      <c r="A139" s="23"/>
      <c r="B139" s="24"/>
      <c r="C139" s="33" t="s">
        <v>21</v>
      </c>
      <c r="D139" s="37" t="n">
        <v>829462.0632</v>
      </c>
      <c r="E139" s="37" t="n">
        <v>856394.9034</v>
      </c>
      <c r="F139" s="37" t="n">
        <v>884039.7642</v>
      </c>
      <c r="G139" s="37" t="n">
        <v>911684.6361</v>
      </c>
      <c r="H139" s="37" t="n">
        <v>437.1513</v>
      </c>
      <c r="I139" s="37" t="n">
        <v>457.7196</v>
      </c>
      <c r="J139" s="37" t="n">
        <v>483.0831</v>
      </c>
      <c r="K139" s="37" t="n">
        <v>508.4466</v>
      </c>
      <c r="L139" s="37" t="n">
        <v>1594.7592</v>
      </c>
      <c r="M139" s="37" t="n">
        <v>1656.6084</v>
      </c>
      <c r="N139" s="37" t="n">
        <v>1777.11</v>
      </c>
      <c r="O139" s="37" t="n">
        <v>2064.0228</v>
      </c>
      <c r="P139" s="31"/>
      <c r="Q139" s="30"/>
      <c r="R139" s="29"/>
      <c r="S139" s="31"/>
    </row>
    <row r="140" s="32" customFormat="true" ht="12.75" hidden="false" customHeight="false" outlineLevel="0" collapsed="false">
      <c r="A140" s="23"/>
      <c r="B140" s="24" t="n">
        <v>44</v>
      </c>
      <c r="C140" s="33" t="s">
        <v>67</v>
      </c>
      <c r="P140" s="31"/>
      <c r="Q140" s="30"/>
      <c r="R140" s="29"/>
      <c r="S140" s="31"/>
    </row>
    <row r="141" s="32" customFormat="true" ht="12.75" hidden="false" customHeight="false" outlineLevel="0" collapsed="false">
      <c r="A141" s="23"/>
      <c r="B141" s="24"/>
      <c r="C141" s="33" t="s">
        <v>20</v>
      </c>
      <c r="D141" s="37" t="n">
        <v>531543.61</v>
      </c>
      <c r="E141" s="37" t="n">
        <v>286192.61</v>
      </c>
      <c r="F141" s="37" t="n">
        <v>380573.76</v>
      </c>
      <c r="G141" s="37" t="n">
        <v>493111.23</v>
      </c>
      <c r="H141" s="37" t="n">
        <v>146.12</v>
      </c>
      <c r="I141" s="37" t="n">
        <v>208.32</v>
      </c>
      <c r="J141" s="37" t="n">
        <v>267.71</v>
      </c>
      <c r="K141" s="37" t="n">
        <v>617.8</v>
      </c>
      <c r="L141" s="37" t="n">
        <v>972.31</v>
      </c>
      <c r="M141" s="37" t="n">
        <v>1468.34</v>
      </c>
      <c r="N141" s="37" t="n">
        <v>1670.4</v>
      </c>
      <c r="O141" s="37" t="n">
        <v>2010.2</v>
      </c>
      <c r="P141" s="31"/>
      <c r="Q141" s="30"/>
      <c r="R141" s="29"/>
      <c r="S141" s="31"/>
    </row>
    <row r="142" s="32" customFormat="true" ht="12.75" hidden="false" customHeight="false" outlineLevel="0" collapsed="false">
      <c r="A142" s="23"/>
      <c r="B142" s="24"/>
      <c r="C142" s="33" t="s">
        <v>21</v>
      </c>
      <c r="D142" s="37" t="n">
        <v>590013.4071</v>
      </c>
      <c r="E142" s="37" t="n">
        <v>317673.7971</v>
      </c>
      <c r="F142" s="37" t="n">
        <v>422436.8736</v>
      </c>
      <c r="G142" s="37" t="n">
        <v>547353.4653</v>
      </c>
      <c r="H142" s="37" t="n">
        <v>162.1932</v>
      </c>
      <c r="I142" s="37" t="n">
        <v>231.2352</v>
      </c>
      <c r="J142" s="37" t="n">
        <v>297.1581</v>
      </c>
      <c r="K142" s="37" t="n">
        <v>685.758</v>
      </c>
      <c r="L142" s="37" t="n">
        <v>1079.2641</v>
      </c>
      <c r="M142" s="37" t="n">
        <v>1629.8574</v>
      </c>
      <c r="N142" s="37" t="n">
        <v>1854.144</v>
      </c>
      <c r="O142" s="37" t="n">
        <v>2231.322</v>
      </c>
      <c r="P142" s="31"/>
      <c r="Q142" s="30"/>
      <c r="R142" s="29"/>
      <c r="S142" s="31"/>
    </row>
    <row r="143" s="32" customFormat="true" ht="12.75" hidden="false" customHeight="false" outlineLevel="0" collapsed="false">
      <c r="A143" s="23"/>
      <c r="B143" s="24" t="n">
        <v>45</v>
      </c>
      <c r="C143" s="33" t="s">
        <v>68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1"/>
      <c r="Q143" s="30"/>
      <c r="R143" s="29"/>
      <c r="S143" s="31"/>
    </row>
    <row r="144" s="32" customFormat="true" ht="12.75" hidden="false" customHeight="false" outlineLevel="0" collapsed="false">
      <c r="A144" s="23"/>
      <c r="B144" s="24"/>
      <c r="C144" s="33" t="s">
        <v>20</v>
      </c>
      <c r="D144" s="37" t="n">
        <v>174873.5</v>
      </c>
      <c r="E144" s="37" t="n">
        <v>326676.5</v>
      </c>
      <c r="F144" s="37" t="n">
        <v>452279.6</v>
      </c>
      <c r="G144" s="37" t="n">
        <v>599478.9</v>
      </c>
      <c r="H144" s="37" t="n">
        <v>275.29</v>
      </c>
      <c r="I144" s="37" t="n">
        <v>391.03</v>
      </c>
      <c r="J144" s="37" t="n">
        <v>401.81</v>
      </c>
      <c r="K144" s="37" t="n">
        <v>434.06</v>
      </c>
      <c r="L144" s="37" t="n">
        <v>613.96</v>
      </c>
      <c r="M144" s="37" t="n">
        <v>1011</v>
      </c>
      <c r="N144" s="37" t="n">
        <v>1290</v>
      </c>
      <c r="O144" s="37" t="n">
        <v>1743.88</v>
      </c>
      <c r="P144" s="31"/>
      <c r="Q144" s="30"/>
      <c r="R144" s="29"/>
      <c r="S144" s="31"/>
    </row>
    <row r="145" s="32" customFormat="true" ht="12.75" hidden="false" customHeight="false" outlineLevel="0" collapsed="false">
      <c r="A145" s="23"/>
      <c r="B145" s="24"/>
      <c r="C145" s="33" t="s">
        <v>21</v>
      </c>
      <c r="D145" s="37" t="n">
        <v>194109.585</v>
      </c>
      <c r="E145" s="37" t="n">
        <v>362610.915</v>
      </c>
      <c r="F145" s="37" t="n">
        <v>502030.356</v>
      </c>
      <c r="G145" s="37" t="n">
        <v>665421.579</v>
      </c>
      <c r="H145" s="37" t="n">
        <v>305.5719</v>
      </c>
      <c r="I145" s="37" t="n">
        <v>434.0433</v>
      </c>
      <c r="J145" s="37" t="n">
        <v>446.0091</v>
      </c>
      <c r="K145" s="37" t="n">
        <v>481.8066</v>
      </c>
      <c r="L145" s="37" t="n">
        <v>681.4956</v>
      </c>
      <c r="M145" s="37" t="n">
        <v>1122.21</v>
      </c>
      <c r="N145" s="37" t="n">
        <v>1431.9</v>
      </c>
      <c r="O145" s="37" t="n">
        <v>1935.7068</v>
      </c>
      <c r="P145" s="31"/>
      <c r="Q145" s="30"/>
      <c r="R145" s="29"/>
      <c r="S145" s="31"/>
    </row>
    <row r="146" s="32" customFormat="true" ht="12.75" hidden="false" customHeight="false" outlineLevel="0" collapsed="false">
      <c r="A146" s="23"/>
      <c r="B146" s="24" t="n">
        <v>46</v>
      </c>
      <c r="C146" s="33" t="s">
        <v>69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1"/>
      <c r="Q146" s="30"/>
      <c r="R146" s="29"/>
      <c r="S146" s="31"/>
    </row>
    <row r="147" s="32" customFormat="true" ht="12.75" hidden="false" customHeight="false" outlineLevel="0" collapsed="false">
      <c r="A147" s="23"/>
      <c r="B147" s="24"/>
      <c r="C147" s="33" t="s">
        <v>20</v>
      </c>
      <c r="D147" s="37" t="n">
        <v>320037.76</v>
      </c>
      <c r="E147" s="37" t="n">
        <v>513584.17</v>
      </c>
      <c r="F147" s="37" t="n">
        <v>590065.84</v>
      </c>
      <c r="G147" s="37" t="n">
        <v>833908.95</v>
      </c>
      <c r="H147" s="37" t="n">
        <v>79.6</v>
      </c>
      <c r="I147" s="37" t="n">
        <v>168.26</v>
      </c>
      <c r="J147" s="37" t="n">
        <v>207.57</v>
      </c>
      <c r="K147" s="37" t="n">
        <v>893.47</v>
      </c>
      <c r="L147" s="37" t="n">
        <v>674.49</v>
      </c>
      <c r="M147" s="37" t="n">
        <v>1136.19</v>
      </c>
      <c r="N147" s="37" t="n">
        <v>1337.76</v>
      </c>
      <c r="O147" s="37" t="n">
        <v>1756.17</v>
      </c>
      <c r="P147" s="31"/>
      <c r="Q147" s="30"/>
      <c r="R147" s="29"/>
      <c r="S147" s="31"/>
    </row>
    <row r="148" s="32" customFormat="true" ht="12.75" hidden="false" customHeight="false" outlineLevel="0" collapsed="false">
      <c r="A148" s="23"/>
      <c r="B148" s="24"/>
      <c r="C148" s="33" t="s">
        <v>21</v>
      </c>
      <c r="D148" s="37" t="n">
        <v>355241.9136</v>
      </c>
      <c r="E148" s="37" t="n">
        <v>570078.4287</v>
      </c>
      <c r="F148" s="37" t="n">
        <v>654973.0824</v>
      </c>
      <c r="G148" s="37" t="n">
        <v>925638.9345</v>
      </c>
      <c r="H148" s="37" t="n">
        <v>88.356</v>
      </c>
      <c r="I148" s="37" t="n">
        <v>186.7686</v>
      </c>
      <c r="J148" s="37" t="n">
        <v>230.4027</v>
      </c>
      <c r="K148" s="37" t="n">
        <v>991.7517</v>
      </c>
      <c r="L148" s="37" t="n">
        <v>748.6839</v>
      </c>
      <c r="M148" s="37" t="n">
        <v>1261.1709</v>
      </c>
      <c r="N148" s="37" t="n">
        <v>1484.9136</v>
      </c>
      <c r="O148" s="37" t="n">
        <v>1949.3487</v>
      </c>
      <c r="P148" s="31"/>
      <c r="Q148" s="30"/>
      <c r="R148" s="29"/>
      <c r="S148" s="31"/>
    </row>
    <row r="149" s="32" customFormat="true" ht="12.75" hidden="false" customHeight="false" outlineLevel="0" collapsed="false">
      <c r="A149" s="23"/>
      <c r="B149" s="24" t="n">
        <v>47</v>
      </c>
      <c r="C149" s="33" t="s">
        <v>70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1"/>
      <c r="Q149" s="30"/>
      <c r="R149" s="29"/>
      <c r="S149" s="31"/>
    </row>
    <row r="150" s="32" customFormat="true" ht="12.75" hidden="false" customHeight="false" outlineLevel="0" collapsed="false">
      <c r="A150" s="23"/>
      <c r="B150" s="24"/>
      <c r="C150" s="33" t="s">
        <v>20</v>
      </c>
      <c r="D150" s="37" t="n">
        <v>400438.27</v>
      </c>
      <c r="E150" s="37" t="n">
        <v>649929.49</v>
      </c>
      <c r="F150" s="37" t="n">
        <v>790879.08</v>
      </c>
      <c r="G150" s="37" t="n">
        <v>1094602.6</v>
      </c>
      <c r="H150" s="37" t="n">
        <v>66.48</v>
      </c>
      <c r="I150" s="37" t="n">
        <v>163.64</v>
      </c>
      <c r="J150" s="37" t="n">
        <v>239.03</v>
      </c>
      <c r="K150" s="37" t="n">
        <v>497.51</v>
      </c>
      <c r="L150" s="37" t="n">
        <v>652.97</v>
      </c>
      <c r="M150" s="37" t="n">
        <v>1262.75</v>
      </c>
      <c r="N150" s="37" t="n">
        <v>1601.33</v>
      </c>
      <c r="O150" s="37" t="n">
        <v>2429.66</v>
      </c>
      <c r="P150" s="31"/>
      <c r="Q150" s="30"/>
      <c r="R150" s="29"/>
      <c r="S150" s="31"/>
    </row>
    <row r="151" s="32" customFormat="true" ht="12.75" hidden="false" customHeight="false" outlineLevel="0" collapsed="false">
      <c r="A151" s="23"/>
      <c r="B151" s="24"/>
      <c r="C151" s="33" t="s">
        <v>21</v>
      </c>
      <c r="D151" s="37" t="n">
        <v>444486.4797</v>
      </c>
      <c r="E151" s="37" t="n">
        <v>721421.7339</v>
      </c>
      <c r="F151" s="37" t="n">
        <v>877875.7788</v>
      </c>
      <c r="G151" s="37" t="n">
        <v>1215008.886</v>
      </c>
      <c r="H151" s="37" t="n">
        <v>73.7928</v>
      </c>
      <c r="I151" s="37" t="n">
        <v>181.6404</v>
      </c>
      <c r="J151" s="37" t="n">
        <v>265.3233</v>
      </c>
      <c r="K151" s="37" t="n">
        <v>552.2361</v>
      </c>
      <c r="L151" s="37" t="n">
        <v>724.7967</v>
      </c>
      <c r="M151" s="37" t="n">
        <v>1401.6525</v>
      </c>
      <c r="N151" s="37" t="n">
        <v>1777.4763</v>
      </c>
      <c r="O151" s="37" t="n">
        <v>2696.9226</v>
      </c>
      <c r="P151" s="31"/>
      <c r="Q151" s="30"/>
      <c r="R151" s="29"/>
      <c r="S151" s="31"/>
    </row>
    <row r="152" s="32" customFormat="true" ht="12.75" hidden="false" customHeight="false" outlineLevel="0" collapsed="false">
      <c r="A152" s="23"/>
      <c r="B152" s="24" t="n">
        <v>48</v>
      </c>
      <c r="C152" s="33" t="s">
        <v>71</v>
      </c>
      <c r="P152" s="31"/>
      <c r="Q152" s="30"/>
      <c r="R152" s="29"/>
      <c r="S152" s="31"/>
    </row>
    <row r="153" s="32" customFormat="true" ht="12.75" hidden="false" customHeight="false" outlineLevel="0" collapsed="false">
      <c r="A153" s="23"/>
      <c r="B153" s="24"/>
      <c r="C153" s="33" t="s">
        <v>20</v>
      </c>
      <c r="D153" s="37" t="n">
        <v>646570.62</v>
      </c>
      <c r="E153" s="37" t="n">
        <v>663503.46</v>
      </c>
      <c r="F153" s="37" t="n">
        <v>671319.91</v>
      </c>
      <c r="G153" s="37" t="n">
        <v>777345.45</v>
      </c>
      <c r="H153" s="37" t="n">
        <v>84.401</v>
      </c>
      <c r="I153" s="37" t="n">
        <v>184.778</v>
      </c>
      <c r="J153" s="37" t="n">
        <v>292.037</v>
      </c>
      <c r="K153" s="37" t="n">
        <v>555.097</v>
      </c>
      <c r="L153" s="37" t="n">
        <v>1088.366</v>
      </c>
      <c r="M153" s="37" t="n">
        <v>1356.237</v>
      </c>
      <c r="N153" s="37" t="n">
        <v>1677.345</v>
      </c>
      <c r="O153" s="37" t="n">
        <v>2294.691</v>
      </c>
      <c r="P153" s="31"/>
      <c r="Q153" s="30"/>
      <c r="R153" s="29"/>
      <c r="S153" s="31"/>
    </row>
    <row r="154" s="32" customFormat="true" ht="12.75" hidden="false" customHeight="false" outlineLevel="0" collapsed="false">
      <c r="A154" s="23"/>
      <c r="B154" s="24"/>
      <c r="C154" s="33" t="s">
        <v>21</v>
      </c>
      <c r="D154" s="37" t="n">
        <v>717693.3882</v>
      </c>
      <c r="E154" s="37" t="n">
        <v>736488.8406</v>
      </c>
      <c r="F154" s="37" t="n">
        <v>745165.1001</v>
      </c>
      <c r="G154" s="37" t="n">
        <v>862853.4495</v>
      </c>
      <c r="H154" s="37" t="n">
        <v>93.68511</v>
      </c>
      <c r="I154" s="37" t="n">
        <v>205.10358</v>
      </c>
      <c r="J154" s="37" t="n">
        <v>324.16107</v>
      </c>
      <c r="K154" s="37" t="n">
        <v>616.15767</v>
      </c>
      <c r="L154" s="37" t="n">
        <v>1208.08626</v>
      </c>
      <c r="M154" s="37" t="n">
        <v>1505.42307</v>
      </c>
      <c r="N154" s="37" t="n">
        <v>1861.85295</v>
      </c>
      <c r="O154" s="37" t="n">
        <v>2547.10701</v>
      </c>
      <c r="P154" s="31"/>
      <c r="Q154" s="30"/>
      <c r="R154" s="29"/>
      <c r="S154" s="31"/>
    </row>
    <row r="155" s="32" customFormat="true" ht="12.75" hidden="false" customHeight="false" outlineLevel="0" collapsed="false">
      <c r="A155" s="23"/>
      <c r="B155" s="24" t="n">
        <v>49</v>
      </c>
      <c r="C155" s="33" t="s">
        <v>72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1"/>
      <c r="Q155" s="30"/>
      <c r="R155" s="29"/>
      <c r="S155" s="31"/>
    </row>
    <row r="156" s="32" customFormat="true" ht="12.75" hidden="false" customHeight="false" outlineLevel="0" collapsed="false">
      <c r="A156" s="23"/>
      <c r="B156" s="24"/>
      <c r="C156" s="33" t="s">
        <v>20</v>
      </c>
      <c r="D156" s="37" t="n">
        <v>693488.4</v>
      </c>
      <c r="E156" s="37" t="n">
        <v>940516.4</v>
      </c>
      <c r="F156" s="37" t="n">
        <v>885014.8</v>
      </c>
      <c r="G156" s="37" t="n">
        <v>1032638.1</v>
      </c>
      <c r="H156" s="37" t="n">
        <v>57.2</v>
      </c>
      <c r="I156" s="37" t="n">
        <v>153.7</v>
      </c>
      <c r="J156" s="37" t="n">
        <v>226.6</v>
      </c>
      <c r="K156" s="37" t="n">
        <v>514.6</v>
      </c>
      <c r="L156" s="37" t="n">
        <v>1047.53</v>
      </c>
      <c r="M156" s="37" t="n">
        <v>1464.85</v>
      </c>
      <c r="N156" s="37" t="n">
        <v>1588.72</v>
      </c>
      <c r="O156" s="37" t="n">
        <v>2141.06</v>
      </c>
      <c r="P156" s="31"/>
      <c r="Q156" s="30"/>
      <c r="R156" s="29"/>
      <c r="S156" s="31"/>
    </row>
    <row r="157" s="32" customFormat="true" ht="12.75" hidden="false" customHeight="false" outlineLevel="0" collapsed="false">
      <c r="A157" s="23"/>
      <c r="B157" s="24"/>
      <c r="C157" s="33" t="s">
        <v>21</v>
      </c>
      <c r="D157" s="37" t="n">
        <v>769772.124</v>
      </c>
      <c r="E157" s="37" t="n">
        <v>1043973.204</v>
      </c>
      <c r="F157" s="37" t="n">
        <v>982366.428</v>
      </c>
      <c r="G157" s="37" t="n">
        <v>1146228.291</v>
      </c>
      <c r="H157" s="37" t="n">
        <v>63.492</v>
      </c>
      <c r="I157" s="37" t="n">
        <v>170.607</v>
      </c>
      <c r="J157" s="37" t="n">
        <v>251.526</v>
      </c>
      <c r="K157" s="37" t="n">
        <v>571.206</v>
      </c>
      <c r="L157" s="37" t="n">
        <v>1162.7583</v>
      </c>
      <c r="M157" s="37" t="n">
        <v>1625.9835</v>
      </c>
      <c r="N157" s="37" t="n">
        <v>1763.4792</v>
      </c>
      <c r="O157" s="37" t="n">
        <v>2376.5766</v>
      </c>
      <c r="P157" s="31"/>
      <c r="Q157" s="30"/>
      <c r="R157" s="29"/>
      <c r="S157" s="31"/>
    </row>
    <row r="158" s="32" customFormat="true" ht="12.75" hidden="false" customHeight="false" outlineLevel="0" collapsed="false">
      <c r="A158" s="23"/>
      <c r="B158" s="24" t="n">
        <v>50</v>
      </c>
      <c r="C158" s="33" t="s">
        <v>73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1"/>
      <c r="Q158" s="30"/>
      <c r="R158" s="29"/>
      <c r="S158" s="31"/>
    </row>
    <row r="159" s="32" customFormat="true" ht="12.75" hidden="false" customHeight="false" outlineLevel="0" collapsed="false">
      <c r="A159" s="23"/>
      <c r="B159" s="24"/>
      <c r="C159" s="33" t="s">
        <v>20</v>
      </c>
      <c r="D159" s="37" t="n">
        <v>914211.1</v>
      </c>
      <c r="E159" s="37" t="n">
        <v>848349.28</v>
      </c>
      <c r="F159" s="37" t="n">
        <v>783806.35</v>
      </c>
      <c r="G159" s="37" t="n">
        <v>775672.72</v>
      </c>
      <c r="H159" s="37" t="n">
        <v>141.01</v>
      </c>
      <c r="I159" s="37" t="n">
        <v>233.72</v>
      </c>
      <c r="J159" s="37" t="n">
        <v>262.6</v>
      </c>
      <c r="K159" s="37" t="n">
        <v>464.82</v>
      </c>
      <c r="L159" s="37" t="n">
        <v>1586.82</v>
      </c>
      <c r="M159" s="37" t="n">
        <v>1733.01</v>
      </c>
      <c r="N159" s="37" t="n">
        <v>1803.06</v>
      </c>
      <c r="O159" s="37" t="n">
        <v>2073.97</v>
      </c>
      <c r="P159" s="31"/>
      <c r="Q159" s="30"/>
      <c r="R159" s="29"/>
      <c r="S159" s="31"/>
    </row>
    <row r="160" s="32" customFormat="true" ht="12.75" hidden="false" customHeight="false" outlineLevel="0" collapsed="false">
      <c r="A160" s="23"/>
      <c r="B160" s="24"/>
      <c r="C160" s="33" t="s">
        <v>21</v>
      </c>
      <c r="D160" s="37" t="n">
        <v>1014774.321</v>
      </c>
      <c r="E160" s="37" t="n">
        <v>941667.7008</v>
      </c>
      <c r="F160" s="37" t="n">
        <v>870025.0485</v>
      </c>
      <c r="G160" s="37" t="n">
        <v>860996.7192</v>
      </c>
      <c r="H160" s="37" t="n">
        <v>156.5211</v>
      </c>
      <c r="I160" s="37" t="n">
        <v>259.4292</v>
      </c>
      <c r="J160" s="37" t="n">
        <v>291.486</v>
      </c>
      <c r="K160" s="37" t="n">
        <v>515.9502</v>
      </c>
      <c r="L160" s="37" t="n">
        <v>1761.3702</v>
      </c>
      <c r="M160" s="37" t="n">
        <v>1923.6411</v>
      </c>
      <c r="N160" s="37" t="n">
        <v>2001.3966</v>
      </c>
      <c r="O160" s="37" t="n">
        <v>2302.1067</v>
      </c>
      <c r="P160" s="31"/>
      <c r="Q160" s="30"/>
      <c r="R160" s="29"/>
      <c r="S160" s="31"/>
    </row>
    <row r="161" s="32" customFormat="true" ht="12.75" hidden="false" customHeight="false" outlineLevel="0" collapsed="false">
      <c r="A161" s="23"/>
      <c r="B161" s="24" t="n">
        <v>51</v>
      </c>
      <c r="C161" s="33" t="s">
        <v>74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1"/>
      <c r="Q161" s="30"/>
      <c r="R161" s="29"/>
      <c r="S161" s="31"/>
    </row>
    <row r="162" s="32" customFormat="true" ht="12.75" hidden="false" customHeight="false" outlineLevel="0" collapsed="false">
      <c r="A162" s="23"/>
      <c r="B162" s="24"/>
      <c r="C162" s="33" t="s">
        <v>20</v>
      </c>
      <c r="D162" s="37" t="n">
        <v>367292.41</v>
      </c>
      <c r="E162" s="37" t="n">
        <v>482476.89</v>
      </c>
      <c r="F162" s="37" t="n">
        <v>590528.79</v>
      </c>
      <c r="G162" s="37" t="n">
        <v>517289.07</v>
      </c>
      <c r="H162" s="37" t="n">
        <v>100.9</v>
      </c>
      <c r="I162" s="37" t="n">
        <v>203.48</v>
      </c>
      <c r="J162" s="37" t="n">
        <v>316.73</v>
      </c>
      <c r="K162" s="37" t="n">
        <v>697.01</v>
      </c>
      <c r="L162" s="37" t="n">
        <v>673.41</v>
      </c>
      <c r="M162" s="37" t="n">
        <v>1082.68</v>
      </c>
      <c r="N162" s="37" t="n">
        <v>1636.36</v>
      </c>
      <c r="O162" s="37" t="n">
        <v>1944.21</v>
      </c>
      <c r="P162" s="31"/>
      <c r="Q162" s="30"/>
      <c r="R162" s="29"/>
      <c r="S162" s="31"/>
    </row>
    <row r="163" s="32" customFormat="true" ht="12.75" hidden="false" customHeight="false" outlineLevel="0" collapsed="false">
      <c r="A163" s="23"/>
      <c r="B163" s="24"/>
      <c r="C163" s="33" t="s">
        <v>21</v>
      </c>
      <c r="D163" s="37" t="n">
        <v>407694.5751</v>
      </c>
      <c r="E163" s="37" t="n">
        <v>535549.3479</v>
      </c>
      <c r="F163" s="37" t="n">
        <v>655486.9569</v>
      </c>
      <c r="G163" s="37" t="n">
        <v>574190.8677</v>
      </c>
      <c r="H163" s="37" t="n">
        <v>111.999</v>
      </c>
      <c r="I163" s="37" t="n">
        <v>225.8628</v>
      </c>
      <c r="J163" s="37" t="n">
        <v>351.5703</v>
      </c>
      <c r="K163" s="37" t="n">
        <v>773.6811</v>
      </c>
      <c r="L163" s="37" t="n">
        <v>747.4851</v>
      </c>
      <c r="M163" s="37" t="n">
        <v>1201.7748</v>
      </c>
      <c r="N163" s="37" t="n">
        <v>1816.3596</v>
      </c>
      <c r="O163" s="37" t="n">
        <v>2158.0731</v>
      </c>
      <c r="P163" s="31"/>
      <c r="Q163" s="30"/>
      <c r="R163" s="29"/>
      <c r="S163" s="31"/>
    </row>
    <row r="164" s="32" customFormat="true" ht="12.75" hidden="false" customHeight="false" outlineLevel="0" collapsed="false">
      <c r="A164" s="23"/>
      <c r="B164" s="24" t="n">
        <v>52</v>
      </c>
      <c r="C164" s="33" t="s">
        <v>75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1"/>
      <c r="Q164" s="30"/>
      <c r="R164" s="29"/>
      <c r="S164" s="31"/>
    </row>
    <row r="165" s="32" customFormat="true" ht="12.75" hidden="false" customHeight="false" outlineLevel="0" collapsed="false">
      <c r="A165" s="23"/>
      <c r="B165" s="24"/>
      <c r="C165" s="33" t="s">
        <v>20</v>
      </c>
      <c r="D165" s="37" t="n">
        <v>364484.63</v>
      </c>
      <c r="E165" s="37" t="n">
        <v>684381.17</v>
      </c>
      <c r="F165" s="37" t="n">
        <v>942948.34</v>
      </c>
      <c r="G165" s="37" t="n">
        <v>1640145.12</v>
      </c>
      <c r="H165" s="37" t="n">
        <v>151.36</v>
      </c>
      <c r="I165" s="37" t="n">
        <v>162.12</v>
      </c>
      <c r="J165" s="37" t="n">
        <v>414.16</v>
      </c>
      <c r="K165" s="37" t="n">
        <v>472.06</v>
      </c>
      <c r="L165" s="37" t="n">
        <v>671</v>
      </c>
      <c r="M165" s="37" t="n">
        <v>1153.65</v>
      </c>
      <c r="N165" s="37" t="n">
        <v>1847.1</v>
      </c>
      <c r="O165" s="37" t="n">
        <v>2747.68</v>
      </c>
      <c r="P165" s="31"/>
      <c r="Q165" s="30"/>
      <c r="R165" s="29"/>
      <c r="S165" s="31"/>
    </row>
    <row r="166" s="32" customFormat="true" ht="12.75" hidden="false" customHeight="false" outlineLevel="0" collapsed="false">
      <c r="A166" s="23"/>
      <c r="B166" s="24"/>
      <c r="C166" s="33" t="s">
        <v>21</v>
      </c>
      <c r="D166" s="37" t="n">
        <v>404577.9393</v>
      </c>
      <c r="E166" s="37" t="n">
        <v>759663.0987</v>
      </c>
      <c r="F166" s="37" t="n">
        <v>1046672.6574</v>
      </c>
      <c r="G166" s="37" t="n">
        <v>1820561.0832</v>
      </c>
      <c r="H166" s="37" t="n">
        <v>168.0096</v>
      </c>
      <c r="I166" s="37" t="n">
        <v>179.9532</v>
      </c>
      <c r="J166" s="37" t="n">
        <v>459.7176</v>
      </c>
      <c r="K166" s="37" t="n">
        <v>523.9866</v>
      </c>
      <c r="L166" s="37" t="n">
        <v>744.81</v>
      </c>
      <c r="M166" s="37" t="n">
        <v>1280.5515</v>
      </c>
      <c r="N166" s="37" t="n">
        <v>2050.281</v>
      </c>
      <c r="O166" s="37" t="n">
        <v>3049.9248</v>
      </c>
      <c r="P166" s="31"/>
      <c r="Q166" s="30"/>
      <c r="R166" s="29"/>
      <c r="S166" s="31"/>
    </row>
    <row r="167" s="32" customFormat="true" ht="12.75" hidden="false" customHeight="false" outlineLevel="0" collapsed="false">
      <c r="A167" s="23"/>
      <c r="B167" s="24" t="n">
        <v>53</v>
      </c>
      <c r="C167" s="33" t="s">
        <v>76</v>
      </c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1"/>
      <c r="Q167" s="30"/>
      <c r="R167" s="29"/>
      <c r="S167" s="31"/>
    </row>
    <row r="168" s="32" customFormat="true" ht="12.75" hidden="false" customHeight="false" outlineLevel="0" collapsed="false">
      <c r="A168" s="23"/>
      <c r="B168" s="24"/>
      <c r="C168" s="33" t="s">
        <v>20</v>
      </c>
      <c r="D168" s="37" t="n">
        <v>502673.3</v>
      </c>
      <c r="E168" s="37" t="n">
        <v>571854.4</v>
      </c>
      <c r="F168" s="37" t="n">
        <v>1160446.9</v>
      </c>
      <c r="G168" s="37" t="n">
        <v>1641315.3</v>
      </c>
      <c r="H168" s="37" t="n">
        <v>201.8</v>
      </c>
      <c r="I168" s="37" t="n">
        <v>327.1</v>
      </c>
      <c r="J168" s="37" t="n">
        <v>366.6</v>
      </c>
      <c r="K168" s="37" t="n">
        <v>463.9</v>
      </c>
      <c r="L168" s="37" t="n">
        <v>914.1</v>
      </c>
      <c r="M168" s="37" t="n">
        <v>1285.8</v>
      </c>
      <c r="N168" s="37" t="n">
        <v>2139</v>
      </c>
      <c r="O168" s="37" t="n">
        <v>2280</v>
      </c>
      <c r="P168" s="31"/>
      <c r="Q168" s="30"/>
      <c r="R168" s="29"/>
      <c r="S168" s="31"/>
    </row>
    <row r="169" s="32" customFormat="true" ht="12.75" hidden="false" customHeight="false" outlineLevel="0" collapsed="false">
      <c r="A169" s="23"/>
      <c r="B169" s="24"/>
      <c r="C169" s="33" t="s">
        <v>21</v>
      </c>
      <c r="D169" s="37" t="n">
        <v>557967.363</v>
      </c>
      <c r="E169" s="37" t="n">
        <v>634758.384</v>
      </c>
      <c r="F169" s="37" t="n">
        <v>1288096.059</v>
      </c>
      <c r="G169" s="37" t="n">
        <v>1821859.983</v>
      </c>
      <c r="H169" s="37" t="n">
        <v>223.998</v>
      </c>
      <c r="I169" s="37" t="n">
        <v>363.081</v>
      </c>
      <c r="J169" s="37" t="n">
        <v>406.926</v>
      </c>
      <c r="K169" s="37" t="n">
        <v>514.929</v>
      </c>
      <c r="L169" s="37" t="n">
        <v>1014.651</v>
      </c>
      <c r="M169" s="37" t="n">
        <v>1427.238</v>
      </c>
      <c r="N169" s="37" t="n">
        <v>2374.29</v>
      </c>
      <c r="O169" s="37" t="n">
        <v>2530.8</v>
      </c>
      <c r="P169" s="31"/>
      <c r="Q169" s="30"/>
      <c r="R169" s="29"/>
      <c r="S169" s="31"/>
    </row>
    <row r="170" s="32" customFormat="true" ht="12.75" hidden="false" customHeight="false" outlineLevel="0" collapsed="false">
      <c r="A170" s="23"/>
      <c r="B170" s="24" t="n">
        <v>54</v>
      </c>
      <c r="C170" s="33" t="s">
        <v>77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1"/>
      <c r="Q170" s="30"/>
      <c r="R170" s="29"/>
      <c r="S170" s="31"/>
    </row>
    <row r="171" s="32" customFormat="true" ht="12.75" hidden="false" customHeight="false" outlineLevel="0" collapsed="false">
      <c r="A171" s="23"/>
      <c r="B171" s="24"/>
      <c r="C171" s="33" t="s">
        <v>20</v>
      </c>
      <c r="D171" s="37" t="n">
        <v>441827.41</v>
      </c>
      <c r="E171" s="37" t="n">
        <v>562283.74</v>
      </c>
      <c r="F171" s="37" t="n">
        <v>789454.64</v>
      </c>
      <c r="G171" s="37" t="n">
        <v>954617.03</v>
      </c>
      <c r="H171" s="37" t="n">
        <v>585.32</v>
      </c>
      <c r="I171" s="37" t="n">
        <v>621.36</v>
      </c>
      <c r="J171" s="37" t="n">
        <v>646.17</v>
      </c>
      <c r="K171" s="37" t="n">
        <v>653.39</v>
      </c>
      <c r="L171" s="37" t="n">
        <v>1268.63</v>
      </c>
      <c r="M171" s="37" t="n">
        <v>1541.77</v>
      </c>
      <c r="N171" s="37" t="n">
        <v>1949.11</v>
      </c>
      <c r="O171" s="37" t="n">
        <v>2231.38</v>
      </c>
      <c r="P171" s="31"/>
      <c r="Q171" s="30"/>
      <c r="R171" s="29"/>
      <c r="S171" s="31"/>
    </row>
    <row r="172" s="32" customFormat="true" ht="12.75" hidden="false" customHeight="false" outlineLevel="0" collapsed="false">
      <c r="A172" s="23"/>
      <c r="B172" s="24"/>
      <c r="C172" s="33" t="s">
        <v>21</v>
      </c>
      <c r="D172" s="37" t="n">
        <v>490428.4251</v>
      </c>
      <c r="E172" s="37" t="n">
        <v>624134.9514</v>
      </c>
      <c r="F172" s="37" t="n">
        <v>876294.6504</v>
      </c>
      <c r="G172" s="37" t="n">
        <v>1059624.9033</v>
      </c>
      <c r="H172" s="37" t="n">
        <v>649.7052</v>
      </c>
      <c r="I172" s="37" t="n">
        <v>689.7096</v>
      </c>
      <c r="J172" s="37" t="n">
        <v>717.2487</v>
      </c>
      <c r="K172" s="37" t="n">
        <v>725.2629</v>
      </c>
      <c r="L172" s="37" t="n">
        <v>1408.1793</v>
      </c>
      <c r="M172" s="37" t="n">
        <v>1711.3647</v>
      </c>
      <c r="N172" s="37" t="n">
        <v>2163.5121</v>
      </c>
      <c r="O172" s="37" t="n">
        <v>2476.8318</v>
      </c>
      <c r="P172" s="31"/>
      <c r="Q172" s="30"/>
      <c r="R172" s="29"/>
      <c r="S172" s="31"/>
    </row>
    <row r="173" s="32" customFormat="true" ht="12.75" hidden="false" customHeight="false" outlineLevel="0" collapsed="false">
      <c r="A173" s="23"/>
      <c r="B173" s="24" t="n">
        <v>55</v>
      </c>
      <c r="C173" s="33" t="s">
        <v>78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1"/>
      <c r="Q173" s="30"/>
      <c r="R173" s="29"/>
      <c r="S173" s="31"/>
    </row>
    <row r="174" s="32" customFormat="true" ht="12.75" hidden="false" customHeight="false" outlineLevel="0" collapsed="false">
      <c r="A174" s="23"/>
      <c r="B174" s="24"/>
      <c r="C174" s="33" t="s">
        <v>20</v>
      </c>
      <c r="D174" s="37" t="n">
        <v>295682.09</v>
      </c>
      <c r="E174" s="37" t="n">
        <v>422429.34</v>
      </c>
      <c r="F174" s="37" t="n">
        <v>1029885.04</v>
      </c>
      <c r="G174" s="37" t="n">
        <v>1634891.39</v>
      </c>
      <c r="H174" s="37" t="n">
        <v>76.25</v>
      </c>
      <c r="I174" s="37" t="n">
        <v>113.01</v>
      </c>
      <c r="J174" s="37" t="n">
        <v>184.85</v>
      </c>
      <c r="K174" s="37" t="n">
        <v>440.93</v>
      </c>
      <c r="L174" s="37" t="n">
        <v>471.72</v>
      </c>
      <c r="M174" s="37" t="n">
        <v>829.71</v>
      </c>
      <c r="N174" s="37" t="n">
        <v>1980.87</v>
      </c>
      <c r="O174" s="37" t="n">
        <v>2392.67</v>
      </c>
      <c r="P174" s="31"/>
      <c r="Q174" s="30"/>
      <c r="R174" s="29"/>
      <c r="S174" s="31"/>
    </row>
    <row r="175" s="32" customFormat="true" ht="12.75" hidden="false" customHeight="false" outlineLevel="0" collapsed="false">
      <c r="A175" s="23"/>
      <c r="B175" s="24"/>
      <c r="C175" s="33" t="s">
        <v>21</v>
      </c>
      <c r="D175" s="37" t="n">
        <v>328207.1199</v>
      </c>
      <c r="E175" s="37" t="n">
        <v>468896.5674</v>
      </c>
      <c r="F175" s="37" t="n">
        <v>1143172.3944</v>
      </c>
      <c r="G175" s="37" t="n">
        <v>1814729.4429</v>
      </c>
      <c r="H175" s="37" t="n">
        <v>84.6375</v>
      </c>
      <c r="I175" s="37" t="n">
        <v>125.4411</v>
      </c>
      <c r="J175" s="37" t="n">
        <v>205.1835</v>
      </c>
      <c r="K175" s="37" t="n">
        <v>489.4323</v>
      </c>
      <c r="L175" s="37" t="n">
        <v>523.6092</v>
      </c>
      <c r="M175" s="37" t="n">
        <v>920.9781</v>
      </c>
      <c r="N175" s="37" t="n">
        <v>2198.7657</v>
      </c>
      <c r="O175" s="37" t="n">
        <v>2655.8637</v>
      </c>
      <c r="P175" s="31"/>
      <c r="Q175" s="30"/>
      <c r="R175" s="29"/>
      <c r="S175" s="31"/>
    </row>
    <row r="176" s="32" customFormat="true" ht="12.75" hidden="false" customHeight="false" outlineLevel="0" collapsed="false">
      <c r="A176" s="23"/>
      <c r="B176" s="24" t="n">
        <v>56</v>
      </c>
      <c r="C176" s="33" t="s">
        <v>79</v>
      </c>
      <c r="P176" s="31"/>
      <c r="Q176" s="30"/>
      <c r="R176" s="29"/>
      <c r="S176" s="31"/>
    </row>
    <row r="177" s="32" customFormat="true" ht="12.75" hidden="false" customHeight="false" outlineLevel="0" collapsed="false">
      <c r="A177" s="23"/>
      <c r="B177" s="24"/>
      <c r="C177" s="33" t="s">
        <v>20</v>
      </c>
      <c r="D177" s="37" t="n">
        <v>472351.82</v>
      </c>
      <c r="E177" s="37" t="n">
        <v>1771877.2</v>
      </c>
      <c r="F177" s="37" t="n">
        <v>1183537.11</v>
      </c>
      <c r="G177" s="37" t="n">
        <v>1402535.05</v>
      </c>
      <c r="H177" s="37" t="n">
        <v>760.1</v>
      </c>
      <c r="I177" s="37" t="n">
        <v>721.66</v>
      </c>
      <c r="J177" s="37" t="n">
        <v>781.01</v>
      </c>
      <c r="K177" s="37" t="n">
        <v>88.88</v>
      </c>
      <c r="L177" s="37" t="n">
        <v>1480.33</v>
      </c>
      <c r="M177" s="37" t="n">
        <v>3399.91</v>
      </c>
      <c r="N177" s="37" t="n">
        <v>2951.04</v>
      </c>
      <c r="O177" s="37" t="n">
        <v>3116.38</v>
      </c>
      <c r="P177" s="31"/>
      <c r="Q177" s="30"/>
      <c r="R177" s="29"/>
      <c r="S177" s="31"/>
    </row>
    <row r="178" s="32" customFormat="true" ht="12.75" hidden="false" customHeight="false" outlineLevel="0" collapsed="false">
      <c r="A178" s="23"/>
      <c r="B178" s="24"/>
      <c r="C178" s="33" t="s">
        <v>21</v>
      </c>
      <c r="D178" s="37" t="n">
        <v>524310.5202</v>
      </c>
      <c r="E178" s="37" t="n">
        <v>1966783.692</v>
      </c>
      <c r="F178" s="37" t="n">
        <v>1313726.1921</v>
      </c>
      <c r="G178" s="37" t="n">
        <v>1556813.9055</v>
      </c>
      <c r="H178" s="37" t="n">
        <v>843.711</v>
      </c>
      <c r="I178" s="37" t="n">
        <v>801.0426</v>
      </c>
      <c r="J178" s="37" t="n">
        <v>866.9211</v>
      </c>
      <c r="K178" s="37" t="n">
        <v>98.6568</v>
      </c>
      <c r="L178" s="37" t="n">
        <v>1643.1663</v>
      </c>
      <c r="M178" s="37" t="n">
        <v>3773.9001</v>
      </c>
      <c r="N178" s="37" t="n">
        <v>3275.6544</v>
      </c>
      <c r="O178" s="37" t="n">
        <v>3459.1818</v>
      </c>
      <c r="P178" s="31"/>
      <c r="Q178" s="30"/>
      <c r="R178" s="29"/>
      <c r="S178" s="31"/>
    </row>
    <row r="179" s="32" customFormat="true" ht="12.75" hidden="false" customHeight="false" outlineLevel="0" collapsed="false">
      <c r="A179" s="23"/>
      <c r="B179" s="24" t="n">
        <v>57</v>
      </c>
      <c r="C179" s="33" t="s">
        <v>80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1"/>
      <c r="Q179" s="30"/>
      <c r="R179" s="29"/>
      <c r="S179" s="31"/>
    </row>
    <row r="180" s="32" customFormat="true" ht="12.75" hidden="false" customHeight="false" outlineLevel="0" collapsed="false">
      <c r="A180" s="23"/>
      <c r="B180" s="24"/>
      <c r="C180" s="33" t="s">
        <v>20</v>
      </c>
      <c r="D180" s="37" t="n">
        <v>356507.68</v>
      </c>
      <c r="E180" s="37" t="n">
        <v>598672.47</v>
      </c>
      <c r="F180" s="37" t="n">
        <v>780280.05</v>
      </c>
      <c r="G180" s="37" t="n">
        <v>828729.26</v>
      </c>
      <c r="H180" s="37" t="n">
        <v>105.04</v>
      </c>
      <c r="I180" s="37" t="n">
        <v>188.01</v>
      </c>
      <c r="J180" s="37" t="n">
        <v>249.6</v>
      </c>
      <c r="K180" s="37" t="n">
        <v>533</v>
      </c>
      <c r="L180" s="37" t="n">
        <v>706.24</v>
      </c>
      <c r="M180" s="37" t="n">
        <v>1244.33</v>
      </c>
      <c r="N180" s="37" t="n">
        <v>1868.15</v>
      </c>
      <c r="O180" s="37" t="n">
        <v>2348.07</v>
      </c>
      <c r="P180" s="31"/>
      <c r="Q180" s="30"/>
      <c r="R180" s="29"/>
      <c r="S180" s="31"/>
    </row>
    <row r="181" s="32" customFormat="true" ht="12.75" hidden="false" customHeight="false" outlineLevel="0" collapsed="false">
      <c r="A181" s="23"/>
      <c r="B181" s="24"/>
      <c r="C181" s="33" t="s">
        <v>21</v>
      </c>
      <c r="D181" s="37" t="n">
        <v>395723.5248</v>
      </c>
      <c r="E181" s="37" t="n">
        <v>664526.4417</v>
      </c>
      <c r="F181" s="37" t="n">
        <v>866110.8555</v>
      </c>
      <c r="G181" s="37" t="n">
        <v>919889.4786</v>
      </c>
      <c r="H181" s="37" t="n">
        <v>116.5944</v>
      </c>
      <c r="I181" s="37" t="n">
        <v>208.6911</v>
      </c>
      <c r="J181" s="37" t="n">
        <v>277.056</v>
      </c>
      <c r="K181" s="37" t="n">
        <v>591.63</v>
      </c>
      <c r="L181" s="37" t="n">
        <v>783.9264</v>
      </c>
      <c r="M181" s="37" t="n">
        <v>1381.2063</v>
      </c>
      <c r="N181" s="37" t="n">
        <v>2073.6465</v>
      </c>
      <c r="O181" s="37" t="n">
        <v>2606.3577</v>
      </c>
      <c r="P181" s="31"/>
      <c r="Q181" s="30"/>
      <c r="R181" s="29"/>
      <c r="S181" s="31"/>
    </row>
    <row r="182" s="32" customFormat="true" ht="12.75" hidden="false" customHeight="false" outlineLevel="0" collapsed="false">
      <c r="A182" s="23"/>
      <c r="B182" s="24" t="n">
        <v>58</v>
      </c>
      <c r="C182" s="33" t="s">
        <v>81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1"/>
      <c r="Q182" s="30"/>
      <c r="R182" s="29"/>
      <c r="S182" s="31"/>
    </row>
    <row r="183" s="32" customFormat="true" ht="12.75" hidden="false" customHeight="false" outlineLevel="0" collapsed="false">
      <c r="A183" s="23"/>
      <c r="B183" s="24"/>
      <c r="C183" s="33" t="s">
        <v>20</v>
      </c>
      <c r="D183" s="37" t="n">
        <v>518390.2</v>
      </c>
      <c r="E183" s="37" t="n">
        <v>802882.99</v>
      </c>
      <c r="F183" s="37" t="n">
        <v>883521.09</v>
      </c>
      <c r="G183" s="37" t="n">
        <v>510865.91</v>
      </c>
      <c r="H183" s="37" t="n">
        <v>45.2</v>
      </c>
      <c r="I183" s="37" t="n">
        <v>125.62</v>
      </c>
      <c r="J183" s="37" t="n">
        <v>132</v>
      </c>
      <c r="K183" s="37" t="n">
        <v>269.11</v>
      </c>
      <c r="L183" s="37" t="n">
        <v>747.74</v>
      </c>
      <c r="M183" s="37" t="n">
        <v>1224.7</v>
      </c>
      <c r="N183" s="37" t="n">
        <v>1329.38</v>
      </c>
      <c r="O183" s="37" t="n">
        <v>1367.36</v>
      </c>
      <c r="P183" s="31"/>
      <c r="Q183" s="30"/>
      <c r="R183" s="29"/>
      <c r="S183" s="31"/>
    </row>
    <row r="184" s="32" customFormat="true" ht="12.75" hidden="false" customHeight="false" outlineLevel="0" collapsed="false">
      <c r="A184" s="23"/>
      <c r="B184" s="24"/>
      <c r="C184" s="33" t="s">
        <v>21</v>
      </c>
      <c r="D184" s="37" t="n">
        <v>575413.122</v>
      </c>
      <c r="E184" s="37" t="n">
        <v>891200.1189</v>
      </c>
      <c r="F184" s="37" t="n">
        <v>980708.4099</v>
      </c>
      <c r="G184" s="37" t="n">
        <v>567061.1601</v>
      </c>
      <c r="H184" s="37" t="n">
        <v>50.172</v>
      </c>
      <c r="I184" s="37" t="n">
        <v>139.4382</v>
      </c>
      <c r="J184" s="37" t="n">
        <v>146.52</v>
      </c>
      <c r="K184" s="37" t="n">
        <v>298.7121</v>
      </c>
      <c r="L184" s="37" t="n">
        <v>829.9914</v>
      </c>
      <c r="M184" s="37" t="n">
        <v>1359.417</v>
      </c>
      <c r="N184" s="37" t="n">
        <v>1475.6118</v>
      </c>
      <c r="O184" s="37" t="n">
        <v>1517.7696</v>
      </c>
      <c r="P184" s="31"/>
      <c r="Q184" s="30"/>
      <c r="R184" s="29"/>
      <c r="S184" s="31"/>
    </row>
    <row r="185" s="32" customFormat="true" ht="12.75" hidden="false" customHeight="false" outlineLevel="0" collapsed="false">
      <c r="A185" s="23"/>
      <c r="B185" s="24" t="n">
        <v>59</v>
      </c>
      <c r="C185" s="33" t="s">
        <v>82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1"/>
      <c r="Q185" s="30"/>
      <c r="R185" s="29"/>
      <c r="S185" s="31"/>
    </row>
    <row r="186" s="32" customFormat="true" ht="12.75" hidden="false" customHeight="false" outlineLevel="0" collapsed="false">
      <c r="A186" s="23"/>
      <c r="B186" s="24"/>
      <c r="C186" s="33" t="s">
        <v>20</v>
      </c>
      <c r="D186" s="37" t="n">
        <v>228168.85</v>
      </c>
      <c r="E186" s="37" t="n">
        <v>420516.71</v>
      </c>
      <c r="F186" s="37" t="n">
        <v>745532.75</v>
      </c>
      <c r="G186" s="37" t="n">
        <v>905680.51</v>
      </c>
      <c r="H186" s="37" t="n">
        <v>453.98</v>
      </c>
      <c r="I186" s="37" t="n">
        <v>457.51</v>
      </c>
      <c r="J186" s="37" t="n">
        <v>465.32</v>
      </c>
      <c r="K186" s="37" t="n">
        <v>534.86</v>
      </c>
      <c r="L186" s="37" t="n">
        <v>749.66</v>
      </c>
      <c r="M186" s="37" t="n">
        <v>976.54</v>
      </c>
      <c r="N186" s="37" t="n">
        <v>1282.69</v>
      </c>
      <c r="O186" s="37" t="n">
        <v>1670.07</v>
      </c>
      <c r="P186" s="31"/>
      <c r="Q186" s="30"/>
      <c r="R186" s="29"/>
      <c r="S186" s="31"/>
    </row>
    <row r="187" s="32" customFormat="true" ht="12.75" hidden="false" customHeight="false" outlineLevel="0" collapsed="false">
      <c r="A187" s="23"/>
      <c r="B187" s="24"/>
      <c r="C187" s="33" t="s">
        <v>21</v>
      </c>
      <c r="D187" s="37" t="n">
        <v>253267.4235</v>
      </c>
      <c r="E187" s="37" t="n">
        <v>466773.5481</v>
      </c>
      <c r="F187" s="37" t="n">
        <v>827541.3525</v>
      </c>
      <c r="G187" s="37" t="n">
        <v>1005305.3661</v>
      </c>
      <c r="H187" s="37" t="n">
        <v>503.9178</v>
      </c>
      <c r="I187" s="37" t="n">
        <v>507.8361</v>
      </c>
      <c r="J187" s="37" t="n">
        <v>516.5052</v>
      </c>
      <c r="K187" s="37" t="n">
        <v>593.6946</v>
      </c>
      <c r="L187" s="37" t="n">
        <v>832.1226</v>
      </c>
      <c r="M187" s="37" t="n">
        <v>1083.9594</v>
      </c>
      <c r="N187" s="37" t="n">
        <v>1423.7859</v>
      </c>
      <c r="O187" s="37" t="n">
        <v>1853.7777</v>
      </c>
      <c r="P187" s="31"/>
      <c r="Q187" s="30"/>
      <c r="R187" s="29"/>
      <c r="S187" s="31"/>
    </row>
    <row r="188" s="32" customFormat="true" ht="12.75" hidden="false" customHeight="false" outlineLevel="0" collapsed="false">
      <c r="A188" s="23"/>
      <c r="B188" s="24" t="n">
        <v>60</v>
      </c>
      <c r="C188" s="33" t="s">
        <v>83</v>
      </c>
      <c r="P188" s="31"/>
      <c r="Q188" s="30"/>
      <c r="R188" s="29"/>
      <c r="S188" s="31"/>
    </row>
    <row r="189" s="32" customFormat="true" ht="12.75" hidden="false" customHeight="false" outlineLevel="0" collapsed="false">
      <c r="A189" s="23"/>
      <c r="B189" s="24"/>
      <c r="C189" s="33" t="s">
        <v>20</v>
      </c>
      <c r="D189" s="37" t="n">
        <v>1158653.849</v>
      </c>
      <c r="E189" s="37" t="n">
        <v>1862309.018</v>
      </c>
      <c r="F189" s="37" t="n">
        <v>1738368.13</v>
      </c>
      <c r="G189" s="37" t="n">
        <v>1706437.226</v>
      </c>
      <c r="H189" s="37" t="n">
        <v>44.769</v>
      </c>
      <c r="I189" s="37" t="n">
        <v>120.185</v>
      </c>
      <c r="J189" s="37" t="n">
        <v>115.416</v>
      </c>
      <c r="K189" s="37" t="n">
        <v>550.112</v>
      </c>
      <c r="L189" s="37" t="n">
        <v>1473.192</v>
      </c>
      <c r="M189" s="37" t="n">
        <v>2129.192</v>
      </c>
      <c r="N189" s="37" t="n">
        <v>2119.771</v>
      </c>
      <c r="O189" s="37" t="n">
        <v>2502.26</v>
      </c>
      <c r="P189" s="31"/>
      <c r="Q189" s="30"/>
      <c r="R189" s="29"/>
      <c r="S189" s="31"/>
    </row>
    <row r="190" s="32" customFormat="true" ht="12.75" hidden="false" customHeight="false" outlineLevel="0" collapsed="false">
      <c r="A190" s="23"/>
      <c r="B190" s="24"/>
      <c r="C190" s="33" t="s">
        <v>21</v>
      </c>
      <c r="D190" s="37" t="n">
        <v>1286105.77239</v>
      </c>
      <c r="E190" s="37" t="n">
        <v>2067163.00998</v>
      </c>
      <c r="F190" s="37" t="n">
        <v>1929588.6243</v>
      </c>
      <c r="G190" s="37" t="n">
        <v>1894145.32086</v>
      </c>
      <c r="H190" s="37" t="n">
        <v>49.69359</v>
      </c>
      <c r="I190" s="37" t="n">
        <v>133.40535</v>
      </c>
      <c r="J190" s="37" t="n">
        <v>128.11176</v>
      </c>
      <c r="K190" s="37" t="n">
        <v>610.62432</v>
      </c>
      <c r="L190" s="37" t="n">
        <v>1635.24312</v>
      </c>
      <c r="M190" s="37" t="n">
        <v>2363.40312</v>
      </c>
      <c r="N190" s="37" t="n">
        <v>2352.94581</v>
      </c>
      <c r="O190" s="37" t="n">
        <v>2777.5086</v>
      </c>
      <c r="P190" s="31"/>
      <c r="Q190" s="30"/>
      <c r="R190" s="29"/>
      <c r="S190" s="31"/>
    </row>
    <row r="191" s="32" customFormat="true" ht="12.75" hidden="false" customHeight="false" outlineLevel="0" collapsed="false">
      <c r="A191" s="23"/>
      <c r="B191" s="24" t="n">
        <v>61</v>
      </c>
      <c r="C191" s="33" t="s">
        <v>84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1"/>
      <c r="Q191" s="30"/>
      <c r="R191" s="29"/>
      <c r="S191" s="31"/>
    </row>
    <row r="192" s="32" customFormat="true" ht="12.75" hidden="false" customHeight="false" outlineLevel="0" collapsed="false">
      <c r="A192" s="23"/>
      <c r="B192" s="24"/>
      <c r="C192" s="33" t="s">
        <v>20</v>
      </c>
      <c r="D192" s="37" t="n">
        <v>820515.2</v>
      </c>
      <c r="E192" s="37" t="n">
        <v>875679.62</v>
      </c>
      <c r="F192" s="37" t="n">
        <v>881281.23</v>
      </c>
      <c r="G192" s="37" t="n">
        <v>937011</v>
      </c>
      <c r="H192" s="37" t="n">
        <v>20.88</v>
      </c>
      <c r="I192" s="37" t="n">
        <v>76.79</v>
      </c>
      <c r="J192" s="37" t="n">
        <v>143.93</v>
      </c>
      <c r="K192" s="37" t="n">
        <v>386.97</v>
      </c>
      <c r="L192" s="37" t="n">
        <v>1583.72</v>
      </c>
      <c r="M192" s="37" t="n">
        <v>1843.33</v>
      </c>
      <c r="N192" s="37" t="n">
        <v>2085.37</v>
      </c>
      <c r="O192" s="37" t="n">
        <v>2828.96</v>
      </c>
      <c r="P192" s="31"/>
      <c r="Q192" s="30"/>
      <c r="R192" s="29"/>
      <c r="S192" s="31"/>
    </row>
    <row r="193" s="32" customFormat="true" ht="12.75" hidden="false" customHeight="false" outlineLevel="0" collapsed="false">
      <c r="A193" s="23"/>
      <c r="B193" s="24"/>
      <c r="C193" s="33" t="s">
        <v>21</v>
      </c>
      <c r="D193" s="37" t="n">
        <v>910771.872</v>
      </c>
      <c r="E193" s="37" t="n">
        <v>972004.3782</v>
      </c>
      <c r="F193" s="37" t="n">
        <v>978222.1653</v>
      </c>
      <c r="G193" s="37" t="n">
        <v>1040082.21</v>
      </c>
      <c r="H193" s="37" t="n">
        <v>23.1768</v>
      </c>
      <c r="I193" s="37" t="n">
        <v>85.2369</v>
      </c>
      <c r="J193" s="37" t="n">
        <v>159.7623</v>
      </c>
      <c r="K193" s="37" t="n">
        <v>429.5367</v>
      </c>
      <c r="L193" s="37" t="n">
        <v>1757.9292</v>
      </c>
      <c r="M193" s="37" t="n">
        <v>2046.0963</v>
      </c>
      <c r="N193" s="37" t="n">
        <v>2314.7607</v>
      </c>
      <c r="O193" s="37" t="n">
        <v>3140.1456</v>
      </c>
      <c r="P193" s="31"/>
      <c r="Q193" s="30"/>
      <c r="R193" s="29"/>
      <c r="S193" s="31"/>
    </row>
    <row r="194" s="32" customFormat="true" ht="12.75" hidden="false" customHeight="false" outlineLevel="0" collapsed="false">
      <c r="A194" s="23"/>
      <c r="B194" s="24" t="n">
        <v>62</v>
      </c>
      <c r="C194" s="33" t="s">
        <v>85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1"/>
      <c r="Q194" s="30"/>
      <c r="R194" s="29"/>
      <c r="S194" s="31"/>
    </row>
    <row r="195" s="32" customFormat="true" ht="12.75" hidden="false" customHeight="false" outlineLevel="0" collapsed="false">
      <c r="A195" s="23"/>
      <c r="B195" s="24"/>
      <c r="C195" s="33" t="s">
        <v>20</v>
      </c>
      <c r="D195" s="37" t="n">
        <v>1633098.03</v>
      </c>
      <c r="E195" s="37" t="n">
        <v>971691.37</v>
      </c>
      <c r="F195" s="37" t="n">
        <v>786284.78</v>
      </c>
      <c r="G195" s="37" t="n">
        <v>954574.22</v>
      </c>
      <c r="H195" s="37" t="n">
        <v>15.64</v>
      </c>
      <c r="I195" s="37" t="n">
        <v>50.53</v>
      </c>
      <c r="J195" s="37" t="n">
        <v>60.04</v>
      </c>
      <c r="K195" s="37" t="n">
        <v>187.87</v>
      </c>
      <c r="L195" s="37" t="n">
        <v>1808.44</v>
      </c>
      <c r="M195" s="37" t="n">
        <v>2190.44</v>
      </c>
      <c r="N195" s="37" t="n">
        <v>2320.44</v>
      </c>
      <c r="O195" s="37" t="n">
        <v>2328.39</v>
      </c>
      <c r="P195" s="31"/>
      <c r="Q195" s="30"/>
      <c r="R195" s="29"/>
      <c r="S195" s="31"/>
    </row>
    <row r="196" s="32" customFormat="true" ht="12.75" hidden="false" customHeight="false" outlineLevel="0" collapsed="false">
      <c r="A196" s="23"/>
      <c r="B196" s="24"/>
      <c r="C196" s="33" t="s">
        <v>21</v>
      </c>
      <c r="D196" s="37" t="n">
        <v>1812738.8133</v>
      </c>
      <c r="E196" s="37" t="n">
        <v>1078577.4207</v>
      </c>
      <c r="F196" s="37" t="n">
        <v>872776.1058</v>
      </c>
      <c r="G196" s="37" t="n">
        <v>1059577.3842</v>
      </c>
      <c r="H196" s="37" t="n">
        <v>17.3604</v>
      </c>
      <c r="I196" s="37" t="n">
        <v>56.0883</v>
      </c>
      <c r="J196" s="37" t="n">
        <v>66.6444</v>
      </c>
      <c r="K196" s="37" t="n">
        <v>208.5357</v>
      </c>
      <c r="L196" s="37" t="n">
        <v>2007.3684</v>
      </c>
      <c r="M196" s="37" t="n">
        <v>2431.3884</v>
      </c>
      <c r="N196" s="37" t="n">
        <v>2575.6884</v>
      </c>
      <c r="O196" s="37" t="n">
        <v>2584.5129</v>
      </c>
      <c r="P196" s="31"/>
      <c r="Q196" s="30"/>
      <c r="R196" s="29"/>
      <c r="S196" s="31"/>
    </row>
    <row r="197" s="32" customFormat="true" ht="12.75" hidden="false" customHeight="false" outlineLevel="0" collapsed="false">
      <c r="A197" s="23"/>
      <c r="B197" s="24" t="n">
        <v>63</v>
      </c>
      <c r="C197" s="33" t="s">
        <v>86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1"/>
      <c r="Q197" s="30"/>
      <c r="R197" s="29"/>
      <c r="S197" s="31"/>
    </row>
    <row r="198" s="32" customFormat="true" ht="12.75" hidden="false" customHeight="false" outlineLevel="0" collapsed="false">
      <c r="A198" s="23"/>
      <c r="B198" s="24"/>
      <c r="C198" s="33" t="s">
        <v>20</v>
      </c>
      <c r="D198" s="37" t="n">
        <v>186400.83</v>
      </c>
      <c r="E198" s="37" t="n">
        <v>619588.2</v>
      </c>
      <c r="F198" s="37" t="n">
        <v>907645.35</v>
      </c>
      <c r="G198" s="37" t="n">
        <v>994837.27</v>
      </c>
      <c r="H198" s="37" t="n">
        <v>9.845</v>
      </c>
      <c r="I198" s="37" t="n">
        <v>115.06</v>
      </c>
      <c r="J198" s="37" t="n">
        <v>239.25</v>
      </c>
      <c r="K198" s="37" t="n">
        <v>450.72</v>
      </c>
      <c r="L198" s="37" t="n">
        <v>263.43</v>
      </c>
      <c r="M198" s="37" t="n">
        <v>1036.16</v>
      </c>
      <c r="N198" s="37" t="n">
        <v>1511.35</v>
      </c>
      <c r="O198" s="37" t="n">
        <v>1982.67</v>
      </c>
      <c r="P198" s="31"/>
      <c r="Q198" s="30"/>
      <c r="R198" s="29"/>
      <c r="S198" s="31"/>
    </row>
    <row r="199" s="32" customFormat="true" ht="12.75" hidden="false" customHeight="false" outlineLevel="0" collapsed="false">
      <c r="A199" s="23"/>
      <c r="B199" s="24"/>
      <c r="C199" s="33" t="s">
        <v>21</v>
      </c>
      <c r="D199" s="37" t="n">
        <v>206904.9213</v>
      </c>
      <c r="E199" s="37" t="n">
        <v>687742.902</v>
      </c>
      <c r="F199" s="37" t="n">
        <v>1007486.3385</v>
      </c>
      <c r="G199" s="37" t="n">
        <v>1104269.3697</v>
      </c>
      <c r="H199" s="37" t="n">
        <v>10.92795</v>
      </c>
      <c r="I199" s="37" t="n">
        <v>127.7166</v>
      </c>
      <c r="J199" s="37" t="n">
        <v>265.5675</v>
      </c>
      <c r="K199" s="37" t="n">
        <v>500.2992</v>
      </c>
      <c r="L199" s="37" t="n">
        <v>292.4073</v>
      </c>
      <c r="M199" s="37" t="n">
        <v>1150.1376</v>
      </c>
      <c r="N199" s="37" t="n">
        <v>1677.5985</v>
      </c>
      <c r="O199" s="37" t="n">
        <v>2200.7637</v>
      </c>
      <c r="P199" s="31"/>
      <c r="Q199" s="30"/>
      <c r="R199" s="29"/>
      <c r="S199" s="31"/>
    </row>
    <row r="200" s="32" customFormat="true" ht="12.75" hidden="false" customHeight="false" outlineLevel="0" collapsed="false">
      <c r="A200" s="23"/>
      <c r="B200" s="24" t="n">
        <v>64</v>
      </c>
      <c r="C200" s="33" t="s">
        <v>87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1"/>
      <c r="Q200" s="30"/>
      <c r="R200" s="29"/>
      <c r="S200" s="31"/>
    </row>
    <row r="201" s="32" customFormat="true" ht="12.75" hidden="false" customHeight="false" outlineLevel="0" collapsed="false">
      <c r="A201" s="23"/>
      <c r="B201" s="24"/>
      <c r="C201" s="33" t="s">
        <v>20</v>
      </c>
      <c r="D201" s="37" t="n">
        <v>374833.799</v>
      </c>
      <c r="E201" s="37" t="n">
        <v>814037.155</v>
      </c>
      <c r="F201" s="37" t="n">
        <v>853122.731</v>
      </c>
      <c r="G201" s="37" t="n">
        <v>1399724.837</v>
      </c>
      <c r="H201" s="37" t="n">
        <v>76.135</v>
      </c>
      <c r="I201" s="37" t="n">
        <v>132.007</v>
      </c>
      <c r="J201" s="37" t="n">
        <v>191.886</v>
      </c>
      <c r="K201" s="37" t="n">
        <v>455.37</v>
      </c>
      <c r="L201" s="37" t="n">
        <v>664.96</v>
      </c>
      <c r="M201" s="37" t="n">
        <v>1174.388</v>
      </c>
      <c r="N201" s="37" t="n">
        <v>1339.176</v>
      </c>
      <c r="O201" s="37" t="n">
        <v>2301.765</v>
      </c>
      <c r="P201" s="31"/>
      <c r="Q201" s="30"/>
      <c r="R201" s="29"/>
      <c r="S201" s="31"/>
    </row>
    <row r="202" s="32" customFormat="true" ht="12.75" hidden="false" customHeight="false" outlineLevel="0" collapsed="false">
      <c r="A202" s="23"/>
      <c r="B202" s="24"/>
      <c r="C202" s="33" t="s">
        <v>21</v>
      </c>
      <c r="D202" s="37" t="n">
        <v>416065.51689</v>
      </c>
      <c r="E202" s="37" t="n">
        <v>903581.24205</v>
      </c>
      <c r="F202" s="37" t="n">
        <v>946966.23141</v>
      </c>
      <c r="G202" s="37" t="n">
        <v>1553694.56907</v>
      </c>
      <c r="H202" s="37" t="n">
        <v>84.50985</v>
      </c>
      <c r="I202" s="37" t="n">
        <v>146.52777</v>
      </c>
      <c r="J202" s="37" t="n">
        <v>212.99346</v>
      </c>
      <c r="K202" s="37" t="n">
        <v>505.4607</v>
      </c>
      <c r="L202" s="37" t="n">
        <v>738.1056</v>
      </c>
      <c r="M202" s="37" t="n">
        <v>1303.57068</v>
      </c>
      <c r="N202" s="37" t="n">
        <v>1486.48536</v>
      </c>
      <c r="O202" s="37" t="n">
        <v>2554.95915</v>
      </c>
      <c r="P202" s="31"/>
      <c r="Q202" s="30"/>
      <c r="R202" s="29"/>
      <c r="S202" s="31"/>
    </row>
    <row r="203" s="32" customFormat="true" ht="12.75" hidden="false" customHeight="false" outlineLevel="0" collapsed="false">
      <c r="A203" s="23"/>
      <c r="B203" s="24" t="n">
        <v>65</v>
      </c>
      <c r="C203" s="33" t="s">
        <v>88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1"/>
      <c r="Q203" s="30"/>
      <c r="R203" s="29"/>
      <c r="S203" s="31"/>
    </row>
    <row r="204" s="32" customFormat="true" ht="12.75" hidden="false" customHeight="false" outlineLevel="0" collapsed="false">
      <c r="A204" s="23"/>
      <c r="B204" s="24"/>
      <c r="C204" s="33" t="s">
        <v>20</v>
      </c>
      <c r="D204" s="37" t="n">
        <v>266779.38</v>
      </c>
      <c r="E204" s="37" t="n">
        <v>282215.28</v>
      </c>
      <c r="F204" s="37" t="n">
        <v>514559.36</v>
      </c>
      <c r="G204" s="37" t="n">
        <v>753136.36</v>
      </c>
      <c r="H204" s="37" t="n">
        <v>33.02</v>
      </c>
      <c r="I204" s="37" t="n">
        <v>72.92</v>
      </c>
      <c r="J204" s="37" t="n">
        <v>171.27</v>
      </c>
      <c r="K204" s="37" t="n">
        <v>367.16</v>
      </c>
      <c r="L204" s="37" t="n">
        <v>422.77</v>
      </c>
      <c r="M204" s="37" t="n">
        <v>532.08</v>
      </c>
      <c r="N204" s="37" t="n">
        <v>1060.24</v>
      </c>
      <c r="O204" s="37" t="n">
        <v>1895.98</v>
      </c>
      <c r="P204" s="31"/>
      <c r="Q204" s="30"/>
      <c r="R204" s="29"/>
      <c r="S204" s="31"/>
    </row>
    <row r="205" s="32" customFormat="true" ht="12.75" hidden="false" customHeight="false" outlineLevel="0" collapsed="false">
      <c r="A205" s="23"/>
      <c r="B205" s="24"/>
      <c r="C205" s="33" t="s">
        <v>21</v>
      </c>
      <c r="D205" s="37" t="n">
        <v>296125.1118</v>
      </c>
      <c r="E205" s="37" t="n">
        <v>313258.9608</v>
      </c>
      <c r="F205" s="37" t="n">
        <v>571160.8896</v>
      </c>
      <c r="G205" s="37" t="n">
        <v>835981.3596</v>
      </c>
      <c r="H205" s="37" t="n">
        <v>36.6522</v>
      </c>
      <c r="I205" s="37" t="n">
        <v>80.9412</v>
      </c>
      <c r="J205" s="37" t="n">
        <v>190.1097</v>
      </c>
      <c r="K205" s="37" t="n">
        <v>407.5476</v>
      </c>
      <c r="L205" s="37" t="n">
        <v>469.2747</v>
      </c>
      <c r="M205" s="37" t="n">
        <v>590.6088</v>
      </c>
      <c r="N205" s="37" t="n">
        <v>1176.8664</v>
      </c>
      <c r="O205" s="37" t="n">
        <v>2104.5378</v>
      </c>
      <c r="P205" s="31"/>
      <c r="Q205" s="30"/>
      <c r="R205" s="29"/>
      <c r="S205" s="31"/>
    </row>
    <row r="206" s="32" customFormat="true" ht="12.75" hidden="false" customHeight="false" outlineLevel="0" collapsed="false">
      <c r="A206" s="23"/>
      <c r="B206" s="24" t="n">
        <v>66</v>
      </c>
      <c r="C206" s="33" t="s">
        <v>89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1"/>
      <c r="Q206" s="30"/>
      <c r="R206" s="29"/>
      <c r="S206" s="31"/>
    </row>
    <row r="207" s="32" customFormat="true" ht="12.75" hidden="false" customHeight="false" outlineLevel="0" collapsed="false">
      <c r="A207" s="23"/>
      <c r="B207" s="24"/>
      <c r="C207" s="33" t="s">
        <v>20</v>
      </c>
      <c r="D207" s="37" t="n">
        <v>507998</v>
      </c>
      <c r="E207" s="37" t="n">
        <v>579264</v>
      </c>
      <c r="F207" s="37" t="n">
        <v>561915</v>
      </c>
      <c r="G207" s="37" t="n">
        <v>898485</v>
      </c>
      <c r="H207" s="37" t="n">
        <v>44.28</v>
      </c>
      <c r="I207" s="37" t="n">
        <v>65.16</v>
      </c>
      <c r="J207" s="37" t="n">
        <v>144.46</v>
      </c>
      <c r="K207" s="37" t="n">
        <v>413.46</v>
      </c>
      <c r="L207" s="37" t="n">
        <v>735.84</v>
      </c>
      <c r="M207" s="37" t="n">
        <v>959.69</v>
      </c>
      <c r="N207" s="37" t="n">
        <v>1215.5</v>
      </c>
      <c r="O207" s="37" t="n">
        <v>2305.84</v>
      </c>
      <c r="P207" s="31"/>
      <c r="Q207" s="30"/>
      <c r="R207" s="29"/>
      <c r="S207" s="31"/>
    </row>
    <row r="208" s="32" customFormat="true" ht="12.75" hidden="false" customHeight="false" outlineLevel="0" collapsed="false">
      <c r="A208" s="23"/>
      <c r="B208" s="24"/>
      <c r="C208" s="33" t="s">
        <v>21</v>
      </c>
      <c r="D208" s="37" t="n">
        <v>563877.78</v>
      </c>
      <c r="E208" s="37" t="n">
        <v>642983.04</v>
      </c>
      <c r="F208" s="37" t="n">
        <v>623725.65</v>
      </c>
      <c r="G208" s="37" t="n">
        <v>997318.35</v>
      </c>
      <c r="H208" s="37" t="n">
        <v>49.1508</v>
      </c>
      <c r="I208" s="37" t="n">
        <v>72.3276</v>
      </c>
      <c r="J208" s="37" t="n">
        <v>160.3506</v>
      </c>
      <c r="K208" s="37" t="n">
        <v>458.9406</v>
      </c>
      <c r="L208" s="37" t="n">
        <v>816.7824</v>
      </c>
      <c r="M208" s="37" t="n">
        <v>1065.2559</v>
      </c>
      <c r="N208" s="37" t="n">
        <v>1349.205</v>
      </c>
      <c r="O208" s="37" t="n">
        <v>2559.4824</v>
      </c>
      <c r="P208" s="31"/>
      <c r="Q208" s="30"/>
      <c r="R208" s="29"/>
      <c r="S208" s="31"/>
    </row>
    <row r="209" s="32" customFormat="true" ht="12.75" hidden="false" customHeight="false" outlineLevel="0" collapsed="false">
      <c r="A209" s="23"/>
      <c r="B209" s="24" t="n">
        <v>67</v>
      </c>
      <c r="C209" s="33" t="s">
        <v>90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1"/>
      <c r="Q209" s="30"/>
      <c r="R209" s="29"/>
      <c r="S209" s="31"/>
    </row>
    <row r="210" s="32" customFormat="true" ht="12.75" hidden="false" customHeight="false" outlineLevel="0" collapsed="false">
      <c r="A210" s="23"/>
      <c r="B210" s="24"/>
      <c r="C210" s="33" t="s">
        <v>20</v>
      </c>
      <c r="D210" s="37" t="n">
        <v>305488</v>
      </c>
      <c r="E210" s="37" t="n">
        <v>345219</v>
      </c>
      <c r="F210" s="37" t="n">
        <v>369614</v>
      </c>
      <c r="G210" s="37" t="n">
        <v>439750.2</v>
      </c>
      <c r="H210" s="37" t="n">
        <v>150</v>
      </c>
      <c r="I210" s="37" t="n">
        <v>285</v>
      </c>
      <c r="J210" s="37" t="n">
        <v>289</v>
      </c>
      <c r="K210" s="37" t="n">
        <v>289.4</v>
      </c>
      <c r="L210" s="37" t="n">
        <v>584</v>
      </c>
      <c r="M210" s="37" t="n">
        <v>881.5</v>
      </c>
      <c r="N210" s="37" t="n">
        <v>898.1</v>
      </c>
      <c r="O210" s="37" t="n">
        <v>904.5</v>
      </c>
      <c r="P210" s="31"/>
      <c r="Q210" s="30"/>
      <c r="R210" s="29"/>
      <c r="S210" s="31"/>
    </row>
    <row r="211" s="32" customFormat="true" ht="12.75" hidden="false" customHeight="false" outlineLevel="0" collapsed="false">
      <c r="A211" s="23"/>
      <c r="B211" s="24"/>
      <c r="C211" s="33" t="s">
        <v>21</v>
      </c>
      <c r="D211" s="37" t="n">
        <v>339091.68</v>
      </c>
      <c r="E211" s="37" t="n">
        <v>383193.09</v>
      </c>
      <c r="F211" s="37" t="n">
        <v>410271.54</v>
      </c>
      <c r="G211" s="37" t="n">
        <v>488122.722</v>
      </c>
      <c r="H211" s="37" t="n">
        <v>166.5</v>
      </c>
      <c r="I211" s="37" t="n">
        <v>316.35</v>
      </c>
      <c r="J211" s="37" t="n">
        <v>320.79</v>
      </c>
      <c r="K211" s="37" t="n">
        <v>321.234</v>
      </c>
      <c r="L211" s="37" t="n">
        <v>648.24</v>
      </c>
      <c r="M211" s="37" t="n">
        <v>978.465</v>
      </c>
      <c r="N211" s="37" t="n">
        <v>996.891</v>
      </c>
      <c r="O211" s="37" t="n">
        <v>1003.995</v>
      </c>
      <c r="P211" s="31"/>
      <c r="Q211" s="30"/>
      <c r="R211" s="29"/>
      <c r="S211" s="31"/>
    </row>
    <row r="212" s="32" customFormat="true" ht="12.75" hidden="false" customHeight="false" outlineLevel="0" collapsed="false">
      <c r="A212" s="23"/>
      <c r="B212" s="24" t="n">
        <v>68</v>
      </c>
      <c r="C212" s="33" t="s">
        <v>91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1"/>
      <c r="Q212" s="30"/>
      <c r="R212" s="29"/>
      <c r="S212" s="31"/>
    </row>
    <row r="213" s="32" customFormat="true" ht="12.75" hidden="false" customHeight="false" outlineLevel="0" collapsed="false">
      <c r="A213" s="23"/>
      <c r="B213" s="24"/>
      <c r="C213" s="33" t="s">
        <v>20</v>
      </c>
      <c r="D213" s="37" t="n">
        <v>465688.61</v>
      </c>
      <c r="E213" s="37" t="n">
        <v>303438.5</v>
      </c>
      <c r="F213" s="37" t="n">
        <v>461889.42</v>
      </c>
      <c r="G213" s="37" t="n">
        <v>405797.5</v>
      </c>
      <c r="H213" s="37" t="n">
        <v>48.89</v>
      </c>
      <c r="I213" s="37" t="n">
        <v>99.66</v>
      </c>
      <c r="J213" s="37" t="n">
        <v>175.38</v>
      </c>
      <c r="K213" s="37" t="n">
        <v>468.58</v>
      </c>
      <c r="L213" s="37" t="n">
        <v>755.12</v>
      </c>
      <c r="M213" s="37" t="n">
        <v>969.48</v>
      </c>
      <c r="N213" s="37" t="n">
        <v>1071.13</v>
      </c>
      <c r="O213" s="37" t="n">
        <v>1829.54</v>
      </c>
      <c r="P213" s="31"/>
      <c r="Q213" s="30"/>
      <c r="R213" s="29"/>
      <c r="S213" s="31"/>
    </row>
    <row r="214" s="32" customFormat="true" ht="12.75" hidden="false" customHeight="false" outlineLevel="0" collapsed="false">
      <c r="A214" s="23"/>
      <c r="B214" s="24"/>
      <c r="C214" s="33" t="s">
        <v>21</v>
      </c>
      <c r="D214" s="37" t="n">
        <v>516914.3571</v>
      </c>
      <c r="E214" s="37" t="n">
        <v>336816.735</v>
      </c>
      <c r="F214" s="37" t="n">
        <v>512697.2562</v>
      </c>
      <c r="G214" s="37" t="n">
        <v>450435.225</v>
      </c>
      <c r="H214" s="37" t="n">
        <v>54.2679</v>
      </c>
      <c r="I214" s="37" t="n">
        <v>110.6226</v>
      </c>
      <c r="J214" s="37" t="n">
        <v>194.6718</v>
      </c>
      <c r="K214" s="37" t="n">
        <v>520.1238</v>
      </c>
      <c r="L214" s="37" t="n">
        <v>838.1832</v>
      </c>
      <c r="M214" s="37" t="n">
        <v>1076.1228</v>
      </c>
      <c r="N214" s="40" t="n">
        <v>1188.9543</v>
      </c>
      <c r="O214" s="37" t="n">
        <v>2030.7894</v>
      </c>
      <c r="P214" s="31"/>
      <c r="Q214" s="30"/>
      <c r="R214" s="29"/>
      <c r="S214" s="31"/>
    </row>
    <row r="215" s="32" customFormat="true" ht="12.75" hidden="false" customHeight="false" outlineLevel="0" collapsed="false">
      <c r="A215" s="23"/>
      <c r="B215" s="24" t="n">
        <v>69</v>
      </c>
      <c r="C215" s="33" t="s">
        <v>92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1"/>
      <c r="Q215" s="30"/>
      <c r="R215" s="29"/>
      <c r="S215" s="31"/>
    </row>
    <row r="216" s="32" customFormat="true" ht="12.75" hidden="false" customHeight="false" outlineLevel="0" collapsed="false">
      <c r="A216" s="23"/>
      <c r="B216" s="24"/>
      <c r="C216" s="33" t="s">
        <v>20</v>
      </c>
      <c r="D216" s="39" t="n">
        <v>474897.0425</v>
      </c>
      <c r="E216" s="39" t="n">
        <v>592349.8775</v>
      </c>
      <c r="F216" s="39" t="n">
        <v>622928.596</v>
      </c>
      <c r="G216" s="39" t="n">
        <v>699540.7795</v>
      </c>
      <c r="H216" s="39" t="n">
        <v>117.5875</v>
      </c>
      <c r="I216" s="39" t="n">
        <v>130.985</v>
      </c>
      <c r="J216" s="39" t="n">
        <v>132.457</v>
      </c>
      <c r="K216" s="39" t="n">
        <v>344.931</v>
      </c>
      <c r="L216" s="39" t="n">
        <v>802.746</v>
      </c>
      <c r="M216" s="39" t="n">
        <v>1350.2955</v>
      </c>
      <c r="N216" s="39" t="n">
        <v>1584.7115</v>
      </c>
      <c r="O216" s="39" t="n">
        <v>1986.7285</v>
      </c>
      <c r="P216" s="31"/>
      <c r="Q216" s="30"/>
      <c r="R216" s="29"/>
      <c r="S216" s="31"/>
    </row>
    <row r="217" s="32" customFormat="true" ht="12.75" hidden="false" customHeight="false" outlineLevel="0" collapsed="false">
      <c r="A217" s="23"/>
      <c r="B217" s="24"/>
      <c r="C217" s="33" t="s">
        <v>21</v>
      </c>
      <c r="D217" s="37" t="n">
        <v>527135.717175</v>
      </c>
      <c r="E217" s="37" t="n">
        <v>657508.364025</v>
      </c>
      <c r="F217" s="37" t="n">
        <v>691450.74156</v>
      </c>
      <c r="G217" s="37" t="n">
        <v>776490.265245</v>
      </c>
      <c r="H217" s="37" t="n">
        <v>130.522125</v>
      </c>
      <c r="I217" s="37" t="n">
        <v>145.39335</v>
      </c>
      <c r="J217" s="37" t="n">
        <v>147.02727</v>
      </c>
      <c r="K217" s="37" t="n">
        <v>382.87341</v>
      </c>
      <c r="L217" s="37" t="n">
        <v>891.04806</v>
      </c>
      <c r="M217" s="37" t="n">
        <v>1498.828005</v>
      </c>
      <c r="N217" s="37" t="n">
        <v>1759.029765</v>
      </c>
      <c r="O217" s="37" t="n">
        <v>2205.268635</v>
      </c>
      <c r="P217" s="31"/>
      <c r="Q217" s="30"/>
      <c r="R217" s="29"/>
      <c r="S217" s="31"/>
    </row>
    <row r="218" s="32" customFormat="true" ht="12.75" hidden="false" customHeight="false" outlineLevel="0" collapsed="false">
      <c r="A218" s="23"/>
      <c r="B218" s="24" t="n">
        <v>70</v>
      </c>
      <c r="C218" s="33" t="s">
        <v>93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1"/>
      <c r="Q218" s="30"/>
      <c r="R218" s="29"/>
      <c r="S218" s="31"/>
    </row>
    <row r="219" s="32" customFormat="true" ht="12.75" hidden="false" customHeight="false" outlineLevel="0" collapsed="false">
      <c r="A219" s="23"/>
      <c r="B219" s="24"/>
      <c r="C219" s="33" t="s">
        <v>20</v>
      </c>
      <c r="D219" s="37" t="n">
        <v>145776.73</v>
      </c>
      <c r="E219" s="37" t="n">
        <v>263505.84</v>
      </c>
      <c r="F219" s="37" t="n">
        <v>326700.14</v>
      </c>
      <c r="G219" s="37" t="n">
        <v>300890.87</v>
      </c>
      <c r="H219" s="37" t="n">
        <v>38.34</v>
      </c>
      <c r="I219" s="37" t="n">
        <v>58.35</v>
      </c>
      <c r="J219" s="37" t="n">
        <v>81.72</v>
      </c>
      <c r="K219" s="37" t="n">
        <v>159.75</v>
      </c>
      <c r="L219" s="37" t="n">
        <v>244.16</v>
      </c>
      <c r="M219" s="37" t="n">
        <v>468.95</v>
      </c>
      <c r="N219" s="37" t="n">
        <v>586.99</v>
      </c>
      <c r="O219" s="37" t="n">
        <v>688.03</v>
      </c>
      <c r="P219" s="31"/>
      <c r="Q219" s="30"/>
      <c r="R219" s="29"/>
      <c r="S219" s="31"/>
    </row>
    <row r="220" s="32" customFormat="true" ht="12.75" hidden="false" customHeight="false" outlineLevel="0" collapsed="false">
      <c r="A220" s="23"/>
      <c r="B220" s="24"/>
      <c r="C220" s="33" t="s">
        <v>21</v>
      </c>
      <c r="D220" s="37" t="n">
        <v>161812.1703</v>
      </c>
      <c r="E220" s="37" t="n">
        <v>292491.4824</v>
      </c>
      <c r="F220" s="37" t="n">
        <v>362637.1554</v>
      </c>
      <c r="G220" s="37" t="n">
        <v>333988.8657</v>
      </c>
      <c r="H220" s="37" t="n">
        <v>42.5574</v>
      </c>
      <c r="I220" s="37" t="n">
        <v>64.7685</v>
      </c>
      <c r="J220" s="37" t="n">
        <v>90.7092</v>
      </c>
      <c r="K220" s="37" t="n">
        <v>177.3225</v>
      </c>
      <c r="L220" s="37" t="n">
        <v>271.0176</v>
      </c>
      <c r="M220" s="37" t="n">
        <v>520.5345</v>
      </c>
      <c r="N220" s="37" t="n">
        <v>651.5589</v>
      </c>
      <c r="O220" s="37" t="n">
        <v>763.7133</v>
      </c>
      <c r="P220" s="31"/>
      <c r="Q220" s="30"/>
      <c r="R220" s="29"/>
      <c r="S220" s="31"/>
    </row>
    <row r="221" s="32" customFormat="true" ht="12.75" hidden="false" customHeight="false" outlineLevel="0" collapsed="false">
      <c r="A221" s="23"/>
      <c r="B221" s="24" t="n">
        <v>71</v>
      </c>
      <c r="C221" s="33" t="s">
        <v>94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1"/>
      <c r="Q221" s="30"/>
      <c r="R221" s="29"/>
      <c r="S221" s="31"/>
    </row>
    <row r="222" s="32" customFormat="true" ht="12.75" hidden="false" customHeight="false" outlineLevel="0" collapsed="false">
      <c r="A222" s="23"/>
      <c r="B222" s="24"/>
      <c r="C222" s="33" t="s">
        <v>20</v>
      </c>
      <c r="D222" s="37" t="n">
        <v>531242.22</v>
      </c>
      <c r="E222" s="37" t="n">
        <v>546793.73</v>
      </c>
      <c r="F222" s="37" t="n">
        <v>693591.87</v>
      </c>
      <c r="G222" s="37" t="n">
        <v>1156722</v>
      </c>
      <c r="H222" s="37" t="n">
        <v>68.33</v>
      </c>
      <c r="I222" s="37" t="n">
        <v>190.62</v>
      </c>
      <c r="J222" s="37" t="n">
        <v>298.39</v>
      </c>
      <c r="K222" s="37" t="n">
        <v>561.73</v>
      </c>
      <c r="L222" s="37" t="n">
        <v>745.7</v>
      </c>
      <c r="M222" s="37" t="n">
        <v>1167.5</v>
      </c>
      <c r="N222" s="37" t="n">
        <v>1640.9</v>
      </c>
      <c r="O222" s="37" t="n">
        <v>2281.6</v>
      </c>
      <c r="P222" s="31"/>
      <c r="Q222" s="30"/>
      <c r="R222" s="29"/>
      <c r="S222" s="31"/>
    </row>
    <row r="223" s="32" customFormat="true" ht="12.75" hidden="false" customHeight="false" outlineLevel="0" collapsed="false">
      <c r="A223" s="23"/>
      <c r="B223" s="24"/>
      <c r="C223" s="33" t="s">
        <v>21</v>
      </c>
      <c r="D223" s="37" t="n">
        <v>589678.8642</v>
      </c>
      <c r="E223" s="37" t="n">
        <v>606941.0403</v>
      </c>
      <c r="F223" s="37" t="n">
        <v>769886.9757</v>
      </c>
      <c r="G223" s="37" t="n">
        <v>1283961.42</v>
      </c>
      <c r="H223" s="37" t="n">
        <v>75.8463</v>
      </c>
      <c r="I223" s="37" t="n">
        <v>211.5882</v>
      </c>
      <c r="J223" s="37" t="n">
        <v>331.2129</v>
      </c>
      <c r="K223" s="37" t="n">
        <v>623.5203</v>
      </c>
      <c r="L223" s="37" t="n">
        <v>827.727</v>
      </c>
      <c r="M223" s="37" t="n">
        <v>1295.925</v>
      </c>
      <c r="N223" s="37" t="n">
        <v>1821.399</v>
      </c>
      <c r="O223" s="37" t="n">
        <v>2532.576</v>
      </c>
      <c r="P223" s="31"/>
      <c r="Q223" s="30"/>
      <c r="R223" s="29"/>
      <c r="S223" s="31"/>
    </row>
    <row r="224" s="32" customFormat="true" ht="12.75" hidden="false" customHeight="false" outlineLevel="0" collapsed="false">
      <c r="A224" s="23"/>
      <c r="B224" s="24" t="n">
        <v>72</v>
      </c>
      <c r="C224" s="33" t="s">
        <v>95</v>
      </c>
      <c r="P224" s="31"/>
      <c r="Q224" s="30"/>
      <c r="R224" s="29"/>
      <c r="S224" s="31"/>
    </row>
    <row r="225" s="32" customFormat="true" ht="12.75" hidden="false" customHeight="false" outlineLevel="0" collapsed="false">
      <c r="A225" s="23"/>
      <c r="B225" s="24"/>
      <c r="C225" s="33" t="s">
        <v>20</v>
      </c>
      <c r="D225" s="37" t="n">
        <v>855000</v>
      </c>
      <c r="E225" s="37" t="n">
        <v>855010</v>
      </c>
      <c r="F225" s="37" t="n">
        <v>855020</v>
      </c>
      <c r="G225" s="37" t="n">
        <v>855030</v>
      </c>
      <c r="H225" s="37" t="n">
        <v>192.4</v>
      </c>
      <c r="I225" s="37" t="n">
        <v>310.4</v>
      </c>
      <c r="J225" s="37" t="n">
        <v>395.3</v>
      </c>
      <c r="K225" s="37" t="n">
        <v>706</v>
      </c>
      <c r="L225" s="37" t="n">
        <v>1590.8</v>
      </c>
      <c r="M225" s="37" t="n">
        <v>1691.9</v>
      </c>
      <c r="N225" s="37" t="n">
        <v>1932.7</v>
      </c>
      <c r="O225" s="37" t="n">
        <v>2055</v>
      </c>
      <c r="P225" s="31"/>
      <c r="Q225" s="30"/>
      <c r="R225" s="29"/>
      <c r="S225" s="31"/>
    </row>
    <row r="226" s="32" customFormat="true" ht="12.75" hidden="false" customHeight="false" outlineLevel="0" collapsed="false">
      <c r="A226" s="23"/>
      <c r="B226" s="24"/>
      <c r="C226" s="33" t="s">
        <v>21</v>
      </c>
      <c r="D226" s="37" t="n">
        <v>949050</v>
      </c>
      <c r="E226" s="37" t="n">
        <v>949061.1</v>
      </c>
      <c r="F226" s="37" t="n">
        <v>949072.2</v>
      </c>
      <c r="G226" s="37" t="n">
        <v>949083.3</v>
      </c>
      <c r="H226" s="37" t="n">
        <v>213.564</v>
      </c>
      <c r="I226" s="37" t="n">
        <v>344.544</v>
      </c>
      <c r="J226" s="37" t="n">
        <v>438.783</v>
      </c>
      <c r="K226" s="37" t="n">
        <v>783.66</v>
      </c>
      <c r="L226" s="37" t="n">
        <v>1765.788</v>
      </c>
      <c r="M226" s="37" t="n">
        <v>1878.009</v>
      </c>
      <c r="N226" s="37" t="n">
        <v>2145.297</v>
      </c>
      <c r="O226" s="37" t="n">
        <v>2281.05</v>
      </c>
      <c r="P226" s="31"/>
      <c r="Q226" s="30"/>
      <c r="R226" s="29"/>
      <c r="S226" s="31"/>
    </row>
    <row r="227" s="32" customFormat="true" ht="12.75" hidden="false" customHeight="false" outlineLevel="0" collapsed="false">
      <c r="A227" s="23"/>
      <c r="B227" s="24" t="n">
        <v>73</v>
      </c>
      <c r="C227" s="33" t="s">
        <v>96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1"/>
      <c r="Q227" s="30"/>
      <c r="R227" s="29"/>
      <c r="S227" s="31"/>
    </row>
    <row r="228" s="32" customFormat="true" ht="12.75" hidden="false" customHeight="false" outlineLevel="0" collapsed="false">
      <c r="A228" s="23"/>
      <c r="B228" s="24"/>
      <c r="C228" s="33" t="s">
        <v>20</v>
      </c>
      <c r="D228" s="37" t="n">
        <v>168098.1</v>
      </c>
      <c r="E228" s="37" t="n">
        <v>193492.3</v>
      </c>
      <c r="F228" s="37" t="n">
        <v>388176.8</v>
      </c>
      <c r="G228" s="37" t="n">
        <v>620018.8</v>
      </c>
      <c r="H228" s="37" t="n">
        <v>925.03</v>
      </c>
      <c r="I228" s="37" t="n">
        <v>1540.49</v>
      </c>
      <c r="J228" s="37" t="n">
        <v>1390.07</v>
      </c>
      <c r="K228" s="37" t="n">
        <v>1068.61</v>
      </c>
      <c r="L228" s="37" t="n">
        <v>1160.08</v>
      </c>
      <c r="M228" s="37" t="n">
        <v>1830.08</v>
      </c>
      <c r="N228" s="37" t="n">
        <v>1970.08</v>
      </c>
      <c r="O228" s="37" t="n">
        <v>2230.08</v>
      </c>
      <c r="P228" s="31"/>
      <c r="Q228" s="30"/>
      <c r="R228" s="29"/>
      <c r="S228" s="31"/>
    </row>
    <row r="229" s="32" customFormat="true" ht="12.75" hidden="false" customHeight="false" outlineLevel="0" collapsed="false">
      <c r="A229" s="23"/>
      <c r="B229" s="24"/>
      <c r="C229" s="33" t="s">
        <v>21</v>
      </c>
      <c r="D229" s="37" t="n">
        <v>168098.1</v>
      </c>
      <c r="E229" s="37" t="n">
        <v>193492.3</v>
      </c>
      <c r="F229" s="37" t="n">
        <v>388176.8</v>
      </c>
      <c r="G229" s="37" t="n">
        <v>620018.8</v>
      </c>
      <c r="H229" s="37" t="n">
        <v>925.03</v>
      </c>
      <c r="I229" s="37" t="n">
        <v>1540.49</v>
      </c>
      <c r="J229" s="37" t="n">
        <v>1390.07</v>
      </c>
      <c r="K229" s="37" t="n">
        <v>1068.61</v>
      </c>
      <c r="L229" s="37" t="n">
        <v>1160.08</v>
      </c>
      <c r="M229" s="37" t="n">
        <v>1830.08</v>
      </c>
      <c r="N229" s="37" t="n">
        <v>1970.08</v>
      </c>
      <c r="O229" s="37" t="n">
        <v>2230.08</v>
      </c>
      <c r="P229" s="31"/>
      <c r="Q229" s="30"/>
      <c r="R229" s="29"/>
      <c r="S229" s="31"/>
    </row>
    <row r="230" s="32" customFormat="true" ht="12.75" hidden="false" customHeight="false" outlineLevel="0" collapsed="false">
      <c r="A230" s="23"/>
      <c r="B230" s="24" t="n">
        <v>74</v>
      </c>
      <c r="C230" s="33" t="s">
        <v>97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1"/>
      <c r="Q230" s="30"/>
      <c r="R230" s="29"/>
      <c r="S230" s="31"/>
    </row>
    <row r="231" s="32" customFormat="true" ht="12.75" hidden="false" customHeight="false" outlineLevel="0" collapsed="false">
      <c r="A231" s="23"/>
      <c r="B231" s="24"/>
      <c r="C231" s="33" t="s">
        <v>20</v>
      </c>
      <c r="D231" s="37" t="n">
        <v>459109.4</v>
      </c>
      <c r="E231" s="37" t="n">
        <v>694833.03</v>
      </c>
      <c r="F231" s="37" t="n">
        <v>701918.07</v>
      </c>
      <c r="G231" s="37" t="n">
        <v>346653.56</v>
      </c>
      <c r="H231" s="37" t="n">
        <v>45.45</v>
      </c>
      <c r="I231" s="37" t="n">
        <v>191.71</v>
      </c>
      <c r="J231" s="37" t="n">
        <v>298.66</v>
      </c>
      <c r="K231" s="37" t="n">
        <v>735.89</v>
      </c>
      <c r="L231" s="37" t="n">
        <v>774.68</v>
      </c>
      <c r="M231" s="37" t="n">
        <v>1333.9</v>
      </c>
      <c r="N231" s="37" t="n">
        <v>1498.9</v>
      </c>
      <c r="O231" s="37" t="n">
        <v>1883.9</v>
      </c>
      <c r="P231" s="31"/>
      <c r="Q231" s="30"/>
      <c r="R231" s="29"/>
      <c r="S231" s="31"/>
    </row>
    <row r="232" s="32" customFormat="true" ht="12.75" hidden="false" customHeight="false" outlineLevel="0" collapsed="false">
      <c r="A232" s="23"/>
      <c r="B232" s="24"/>
      <c r="C232" s="33" t="s">
        <v>21</v>
      </c>
      <c r="D232" s="37" t="n">
        <v>509611.434</v>
      </c>
      <c r="E232" s="37" t="n">
        <v>771264.6633</v>
      </c>
      <c r="F232" s="37" t="n">
        <v>779129.0577</v>
      </c>
      <c r="G232" s="37" t="n">
        <v>384785.4516</v>
      </c>
      <c r="H232" s="37" t="n">
        <v>50.4495</v>
      </c>
      <c r="I232" s="37" t="n">
        <v>212.7981</v>
      </c>
      <c r="J232" s="37" t="n">
        <v>331.5126</v>
      </c>
      <c r="K232" s="37" t="n">
        <v>816.8379</v>
      </c>
      <c r="L232" s="37" t="n">
        <v>859.8948</v>
      </c>
      <c r="M232" s="37" t="n">
        <v>1480.629</v>
      </c>
      <c r="N232" s="37" t="n">
        <v>1663.779</v>
      </c>
      <c r="O232" s="37" t="n">
        <v>2091.129</v>
      </c>
      <c r="P232" s="31"/>
      <c r="Q232" s="30"/>
      <c r="R232" s="29"/>
      <c r="S232" s="31"/>
    </row>
    <row r="233" s="32" customFormat="true" ht="12.75" hidden="false" customHeight="false" outlineLevel="0" collapsed="false">
      <c r="A233" s="23"/>
      <c r="B233" s="24" t="n">
        <v>75</v>
      </c>
      <c r="C233" s="33" t="s">
        <v>98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1"/>
      <c r="Q233" s="30"/>
      <c r="R233" s="29"/>
      <c r="S233" s="31"/>
    </row>
    <row r="234" s="32" customFormat="true" ht="12.75" hidden="false" customHeight="false" outlineLevel="0" collapsed="false">
      <c r="A234" s="23"/>
      <c r="B234" s="24"/>
      <c r="C234" s="33" t="s">
        <v>20</v>
      </c>
      <c r="D234" s="37" t="n">
        <v>644825.71</v>
      </c>
      <c r="E234" s="37" t="n">
        <v>653481.73</v>
      </c>
      <c r="F234" s="37" t="n">
        <v>1333363.08</v>
      </c>
      <c r="G234" s="37" t="n">
        <v>1344505.76</v>
      </c>
      <c r="H234" s="37" t="n">
        <v>224.71</v>
      </c>
      <c r="I234" s="37" t="n">
        <v>312.34</v>
      </c>
      <c r="J234" s="37" t="n">
        <v>427.64</v>
      </c>
      <c r="K234" s="37" t="n">
        <v>719.57</v>
      </c>
      <c r="L234" s="37" t="n">
        <v>1093.69</v>
      </c>
      <c r="M234" s="37" t="n">
        <v>1278.1</v>
      </c>
      <c r="N234" s="37" t="n">
        <v>2474.91</v>
      </c>
      <c r="O234" s="37" t="n">
        <v>2836.08</v>
      </c>
      <c r="P234" s="31"/>
      <c r="Q234" s="30"/>
      <c r="R234" s="29"/>
      <c r="S234" s="31"/>
    </row>
    <row r="235" s="32" customFormat="true" ht="12.75" hidden="false" customHeight="false" outlineLevel="0" collapsed="false">
      <c r="A235" s="23"/>
      <c r="B235" s="24"/>
      <c r="C235" s="33" t="s">
        <v>21</v>
      </c>
      <c r="D235" s="37" t="n">
        <v>715756.5381</v>
      </c>
      <c r="E235" s="37" t="n">
        <v>725364.7203</v>
      </c>
      <c r="F235" s="37" t="n">
        <v>1480033.0188</v>
      </c>
      <c r="G235" s="37" t="n">
        <v>1492401.3936</v>
      </c>
      <c r="H235" s="37" t="n">
        <v>249.4281</v>
      </c>
      <c r="I235" s="37" t="n">
        <v>346.6974</v>
      </c>
      <c r="J235" s="37" t="n">
        <v>474.6804</v>
      </c>
      <c r="K235" s="37" t="n">
        <v>798.7227</v>
      </c>
      <c r="L235" s="37" t="n">
        <v>1213.9959</v>
      </c>
      <c r="M235" s="37" t="n">
        <v>1418.691</v>
      </c>
      <c r="N235" s="37" t="n">
        <v>2747.1501</v>
      </c>
      <c r="O235" s="37" t="n">
        <v>3148.0488</v>
      </c>
      <c r="P235" s="31"/>
      <c r="Q235" s="30"/>
      <c r="R235" s="29"/>
      <c r="S235" s="31"/>
    </row>
    <row r="236" s="32" customFormat="true" ht="12.75" hidden="false" customHeight="false" outlineLevel="0" collapsed="false">
      <c r="A236" s="23"/>
      <c r="B236" s="24" t="n">
        <v>76</v>
      </c>
      <c r="C236" s="33" t="s">
        <v>99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1"/>
      <c r="Q236" s="30"/>
      <c r="R236" s="29"/>
      <c r="S236" s="31"/>
    </row>
    <row r="237" s="32" customFormat="true" ht="12.75" hidden="false" customHeight="false" outlineLevel="0" collapsed="false">
      <c r="A237" s="23"/>
      <c r="B237" s="24"/>
      <c r="C237" s="33" t="s">
        <v>20</v>
      </c>
      <c r="D237" s="37" t="n">
        <v>104257</v>
      </c>
      <c r="E237" s="37" t="n">
        <v>415917</v>
      </c>
      <c r="F237" s="37" t="n">
        <v>573035</v>
      </c>
      <c r="G237" s="37" t="n">
        <v>763313</v>
      </c>
      <c r="H237" s="37" t="n">
        <v>110.17</v>
      </c>
      <c r="I237" s="37" t="n">
        <v>252.76</v>
      </c>
      <c r="J237" s="37" t="n">
        <v>341.73</v>
      </c>
      <c r="K237" s="37" t="n">
        <v>664.17</v>
      </c>
      <c r="L237" s="37" t="n">
        <v>322</v>
      </c>
      <c r="M237" s="37" t="n">
        <v>1098</v>
      </c>
      <c r="N237" s="37" t="n">
        <v>1506</v>
      </c>
      <c r="O237" s="37" t="n">
        <v>2215</v>
      </c>
      <c r="P237" s="31"/>
      <c r="Q237" s="30"/>
      <c r="R237" s="29"/>
      <c r="S237" s="31"/>
    </row>
    <row r="238" s="32" customFormat="true" ht="12.75" hidden="false" customHeight="false" outlineLevel="0" collapsed="false">
      <c r="A238" s="23"/>
      <c r="B238" s="24"/>
      <c r="C238" s="33" t="s">
        <v>21</v>
      </c>
      <c r="D238" s="37" t="n">
        <v>115725.27</v>
      </c>
      <c r="E238" s="37" t="n">
        <v>461667.87</v>
      </c>
      <c r="F238" s="37" t="n">
        <v>636068.85</v>
      </c>
      <c r="G238" s="37" t="n">
        <v>847277.43</v>
      </c>
      <c r="H238" s="37" t="n">
        <v>122.2887</v>
      </c>
      <c r="I238" s="37" t="n">
        <v>280.5636</v>
      </c>
      <c r="J238" s="37" t="n">
        <v>379.3203</v>
      </c>
      <c r="K238" s="37" t="n">
        <v>737.2287</v>
      </c>
      <c r="L238" s="37" t="n">
        <v>357.42</v>
      </c>
      <c r="M238" s="37" t="n">
        <v>1218.78</v>
      </c>
      <c r="N238" s="37" t="n">
        <v>1671.66</v>
      </c>
      <c r="O238" s="37" t="n">
        <v>2458.65</v>
      </c>
      <c r="P238" s="31"/>
      <c r="Q238" s="30"/>
      <c r="R238" s="29"/>
      <c r="S238" s="31"/>
    </row>
    <row r="239" s="32" customFormat="true" ht="12.75" hidden="false" customHeight="false" outlineLevel="0" collapsed="false">
      <c r="A239" s="23"/>
      <c r="B239" s="24" t="n">
        <v>77</v>
      </c>
      <c r="C239" s="33" t="s">
        <v>100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1"/>
      <c r="Q239" s="30"/>
      <c r="R239" s="29"/>
      <c r="S239" s="31"/>
    </row>
    <row r="240" s="32" customFormat="true" ht="12.75" hidden="false" customHeight="false" outlineLevel="0" collapsed="false">
      <c r="A240" s="23"/>
      <c r="B240" s="24"/>
      <c r="C240" s="33" t="s">
        <v>20</v>
      </c>
      <c r="D240" s="37" t="n">
        <v>57247.3</v>
      </c>
      <c r="E240" s="37" t="n">
        <v>174661.1</v>
      </c>
      <c r="F240" s="37" t="n">
        <v>298220.3</v>
      </c>
      <c r="G240" s="37" t="n">
        <v>417672.3</v>
      </c>
      <c r="H240" s="37" t="n">
        <v>104</v>
      </c>
      <c r="I240" s="37" t="n">
        <v>199.1</v>
      </c>
      <c r="J240" s="37" t="n">
        <v>305.5</v>
      </c>
      <c r="K240" s="37" t="n">
        <v>575.3</v>
      </c>
      <c r="L240" s="37" t="n">
        <v>231.1</v>
      </c>
      <c r="M240" s="37" t="n">
        <v>542</v>
      </c>
      <c r="N240" s="37" t="n">
        <v>974.2</v>
      </c>
      <c r="O240" s="37" t="n">
        <v>1522.3</v>
      </c>
      <c r="P240" s="31"/>
      <c r="Q240" s="30"/>
      <c r="R240" s="29"/>
      <c r="S240" s="31"/>
    </row>
    <row r="241" s="32" customFormat="true" ht="12.75" hidden="false" customHeight="false" outlineLevel="0" collapsed="false">
      <c r="A241" s="23"/>
      <c r="B241" s="24"/>
      <c r="C241" s="33" t="s">
        <v>21</v>
      </c>
      <c r="D241" s="37" t="n">
        <v>63544.503</v>
      </c>
      <c r="E241" s="37" t="n">
        <v>193873.821</v>
      </c>
      <c r="F241" s="37" t="n">
        <v>331024.533</v>
      </c>
      <c r="G241" s="37" t="n">
        <v>463616.253</v>
      </c>
      <c r="H241" s="37" t="n">
        <v>115.44</v>
      </c>
      <c r="I241" s="37" t="n">
        <v>221.001</v>
      </c>
      <c r="J241" s="37" t="n">
        <v>339.105</v>
      </c>
      <c r="K241" s="37" t="n">
        <v>638.583</v>
      </c>
      <c r="L241" s="37" t="n">
        <v>256.521</v>
      </c>
      <c r="M241" s="37" t="n">
        <v>601.62</v>
      </c>
      <c r="N241" s="37" t="n">
        <v>1081.362</v>
      </c>
      <c r="O241" s="37" t="n">
        <v>1689.753</v>
      </c>
      <c r="P241" s="31"/>
      <c r="Q241" s="30"/>
      <c r="R241" s="29"/>
      <c r="S241" s="31"/>
    </row>
    <row r="242" s="32" customFormat="true" ht="12.75" hidden="false" customHeight="false" outlineLevel="0" collapsed="false">
      <c r="A242" s="23"/>
      <c r="B242" s="24" t="n">
        <v>78</v>
      </c>
      <c r="C242" s="33" t="s">
        <v>101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1"/>
      <c r="Q242" s="30"/>
      <c r="R242" s="29"/>
      <c r="S242" s="31"/>
    </row>
    <row r="243" s="32" customFormat="true" ht="12.75" hidden="false" customHeight="false" outlineLevel="0" collapsed="false">
      <c r="A243" s="23"/>
      <c r="B243" s="24"/>
      <c r="C243" s="33" t="s">
        <v>20</v>
      </c>
      <c r="D243" s="37" t="n">
        <v>791379.18</v>
      </c>
      <c r="E243" s="37" t="n">
        <v>906860</v>
      </c>
      <c r="F243" s="37" t="n">
        <v>839180</v>
      </c>
      <c r="G243" s="37" t="n">
        <v>545000</v>
      </c>
      <c r="H243" s="37" t="n">
        <v>40.47</v>
      </c>
      <c r="I243" s="37" t="n">
        <v>139.98</v>
      </c>
      <c r="J243" s="37" t="n">
        <v>282.18</v>
      </c>
      <c r="K243" s="37" t="n">
        <v>615.21</v>
      </c>
      <c r="L243" s="37" t="n">
        <v>1159.08</v>
      </c>
      <c r="M243" s="37" t="n">
        <v>1428.13</v>
      </c>
      <c r="N243" s="37" t="n">
        <v>1616.83</v>
      </c>
      <c r="O243" s="37" t="n">
        <v>1786.51</v>
      </c>
      <c r="P243" s="31"/>
      <c r="Q243" s="30"/>
      <c r="R243" s="29"/>
      <c r="S243" s="31"/>
    </row>
    <row r="244" s="32" customFormat="true" ht="12.75" hidden="false" customHeight="false" outlineLevel="0" collapsed="false">
      <c r="A244" s="23"/>
      <c r="B244" s="24"/>
      <c r="C244" s="33" t="s">
        <v>21</v>
      </c>
      <c r="D244" s="37" t="n">
        <v>878430.8898</v>
      </c>
      <c r="E244" s="37" t="n">
        <v>1006614.6</v>
      </c>
      <c r="F244" s="37" t="n">
        <v>931489.8</v>
      </c>
      <c r="G244" s="37" t="n">
        <v>604950</v>
      </c>
      <c r="H244" s="37" t="n">
        <v>44.9217</v>
      </c>
      <c r="I244" s="37" t="n">
        <v>155.3778</v>
      </c>
      <c r="J244" s="37" t="n">
        <v>313.2198</v>
      </c>
      <c r="K244" s="37" t="n">
        <v>682.8831</v>
      </c>
      <c r="L244" s="37" t="n">
        <v>1286.5788</v>
      </c>
      <c r="M244" s="37" t="n">
        <v>1585.2243</v>
      </c>
      <c r="N244" s="37" t="n">
        <v>1794.6813</v>
      </c>
      <c r="O244" s="37" t="n">
        <v>1983.0261</v>
      </c>
      <c r="P244" s="31"/>
      <c r="Q244" s="30"/>
      <c r="R244" s="29"/>
      <c r="S244" s="31"/>
    </row>
    <row r="245" s="32" customFormat="true" ht="12.75" hidden="false" customHeight="false" outlineLevel="0" collapsed="false">
      <c r="A245" s="23"/>
      <c r="B245" s="24" t="n">
        <v>79</v>
      </c>
      <c r="C245" s="33" t="s">
        <v>102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1"/>
      <c r="Q245" s="30"/>
      <c r="R245" s="29"/>
      <c r="S245" s="31"/>
    </row>
    <row r="246" s="32" customFormat="true" ht="12.75" hidden="false" customHeight="false" outlineLevel="0" collapsed="false">
      <c r="A246" s="23"/>
      <c r="B246" s="24"/>
      <c r="C246" s="33" t="s">
        <v>20</v>
      </c>
      <c r="D246" s="37" t="n">
        <v>358756.61</v>
      </c>
      <c r="E246" s="37" t="n">
        <v>353451.03</v>
      </c>
      <c r="F246" s="37" t="n">
        <v>518774.65</v>
      </c>
      <c r="G246" s="37" t="n">
        <v>671312.6</v>
      </c>
      <c r="H246" s="37" t="n">
        <v>157.81</v>
      </c>
      <c r="I246" s="37" t="n">
        <v>200.53</v>
      </c>
      <c r="J246" s="37" t="n">
        <v>370.64</v>
      </c>
      <c r="K246" s="37" t="n">
        <v>819.22</v>
      </c>
      <c r="L246" s="37" t="n">
        <v>938.07</v>
      </c>
      <c r="M246" s="37" t="n">
        <v>969.45</v>
      </c>
      <c r="N246" s="37" t="n">
        <v>1499.85</v>
      </c>
      <c r="O246" s="37" t="n">
        <v>2280.64</v>
      </c>
      <c r="P246" s="31"/>
      <c r="Q246" s="30"/>
      <c r="R246" s="29"/>
      <c r="S246" s="31"/>
    </row>
    <row r="247" s="32" customFormat="true" ht="12.75" hidden="false" customHeight="false" outlineLevel="0" collapsed="false">
      <c r="A247" s="23"/>
      <c r="B247" s="24"/>
      <c r="C247" s="33" t="s">
        <v>21</v>
      </c>
      <c r="D247" s="37" t="n">
        <v>398219.8371</v>
      </c>
      <c r="E247" s="37" t="n">
        <v>392330.6433</v>
      </c>
      <c r="F247" s="37" t="n">
        <v>575839.8615</v>
      </c>
      <c r="G247" s="37" t="n">
        <v>745156.986</v>
      </c>
      <c r="H247" s="37" t="n">
        <v>175.1691</v>
      </c>
      <c r="I247" s="37" t="n">
        <v>222.5883</v>
      </c>
      <c r="J247" s="37" t="n">
        <v>411.4104</v>
      </c>
      <c r="K247" s="37" t="n">
        <v>909.3342</v>
      </c>
      <c r="L247" s="37" t="n">
        <v>1041.2577</v>
      </c>
      <c r="M247" s="37" t="n">
        <v>1076.0895</v>
      </c>
      <c r="N247" s="37" t="n">
        <v>1664.8335</v>
      </c>
      <c r="O247" s="37" t="n">
        <v>2531.5104</v>
      </c>
      <c r="P247" s="31"/>
      <c r="Q247" s="30"/>
      <c r="R247" s="29"/>
      <c r="S247" s="31"/>
    </row>
    <row r="248" customFormat="false" ht="12.75" hidden="false" customHeight="false" outlineLevel="0" collapsed="false">
      <c r="A248" s="41"/>
      <c r="B248" s="42"/>
      <c r="C248" s="43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5"/>
      <c r="Q248" s="45"/>
      <c r="R248" s="45"/>
      <c r="S248" s="45"/>
    </row>
    <row r="249" customFormat="false" ht="12.75" hidden="false" customHeight="true" outlineLevel="0" collapsed="false">
      <c r="C249" s="46" t="s">
        <v>103</v>
      </c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</row>
  </sheetData>
  <mergeCells count="17">
    <mergeCell ref="M1:O1"/>
    <mergeCell ref="B2:O2"/>
    <mergeCell ref="B4:B9"/>
    <mergeCell ref="C4:C9"/>
    <mergeCell ref="D4:K6"/>
    <mergeCell ref="L4:O7"/>
    <mergeCell ref="D7:G7"/>
    <mergeCell ref="H7:K7"/>
    <mergeCell ref="D8:G8"/>
    <mergeCell ref="H8:K8"/>
    <mergeCell ref="L8:O8"/>
    <mergeCell ref="P8:Q8"/>
    <mergeCell ref="R8:S8"/>
    <mergeCell ref="D9:G9"/>
    <mergeCell ref="H9:K9"/>
    <mergeCell ref="L9:O9"/>
    <mergeCell ref="C249:O249"/>
  </mergeCells>
  <printOptions headings="false" gridLines="false" gridLinesSet="true" horizontalCentered="false" verticalCentered="true"/>
  <pageMargins left="0.157638888888889" right="0.157638888888889" top="0.196527777777778" bottom="0.1965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2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32.28"/>
    <col collapsed="false" customWidth="true" hidden="false" outlineLevel="0" max="7" min="4" style="0" width="9.99"/>
    <col collapsed="false" customWidth="true" hidden="false" outlineLevel="0" max="8" min="8" style="0" width="9.85"/>
    <col collapsed="false" customWidth="true" hidden="false" outlineLevel="0" max="12" min="9" style="0" width="6.99"/>
    <col collapsed="false" customWidth="true" hidden="false" outlineLevel="0" max="13" min="13" style="0" width="7.56"/>
    <col collapsed="false" customWidth="true" hidden="false" outlineLevel="0" max="14" min="14" style="0" width="6.99"/>
    <col collapsed="false" customWidth="true" hidden="false" outlineLevel="0" max="15" min="15" style="0" width="7.42"/>
    <col collapsed="false" customWidth="true" hidden="false" outlineLevel="0" max="17" min="16" style="0" width="8.14"/>
    <col collapsed="false" customWidth="true" hidden="false" outlineLevel="0" max="18" min="18" style="0" width="7.56"/>
    <col collapsed="false" customWidth="true" hidden="false" outlineLevel="0" max="19" min="19" style="0" width="10.13"/>
  </cols>
  <sheetData>
    <row r="1" customFormat="false" ht="51" hidden="false" customHeight="true" outlineLevel="0" collapsed="false">
      <c r="A1" s="8"/>
      <c r="B1" s="9" t="s">
        <v>2</v>
      </c>
      <c r="C1" s="21" t="s">
        <v>3</v>
      </c>
      <c r="D1" s="47" t="s">
        <v>4</v>
      </c>
      <c r="E1" s="47"/>
      <c r="F1" s="47"/>
      <c r="G1" s="47"/>
      <c r="H1" s="47"/>
      <c r="I1" s="47"/>
      <c r="J1" s="47"/>
      <c r="K1" s="47"/>
      <c r="L1" s="47" t="s">
        <v>5</v>
      </c>
      <c r="M1" s="47"/>
      <c r="N1" s="47"/>
      <c r="O1" s="47"/>
      <c r="P1" s="10"/>
      <c r="S1" s="8"/>
      <c r="T1" s="48" t="s">
        <v>104</v>
      </c>
    </row>
    <row r="2" customFormat="false" ht="12.75" hidden="true" customHeight="true" outlineLevel="0" collapsed="false">
      <c r="A2" s="8"/>
      <c r="B2" s="9"/>
      <c r="C2" s="21"/>
      <c r="D2" s="49"/>
      <c r="E2" s="38" t="n">
        <v>161598.585563184</v>
      </c>
      <c r="F2" s="38" t="n">
        <v>336974.806192088</v>
      </c>
      <c r="G2" s="38" t="n">
        <v>612058.463114465</v>
      </c>
      <c r="H2" s="49"/>
      <c r="I2" s="38" t="n">
        <v>147.38414816508</v>
      </c>
      <c r="J2" s="38" t="n">
        <v>233.022584171412</v>
      </c>
      <c r="K2" s="38" t="n">
        <v>570.504993898074</v>
      </c>
      <c r="L2" s="47"/>
      <c r="M2" s="47"/>
      <c r="N2" s="47"/>
      <c r="O2" s="47"/>
      <c r="P2" s="10"/>
      <c r="S2" s="8"/>
      <c r="T2" s="48"/>
    </row>
    <row r="3" customFormat="false" ht="12.75" hidden="true" customHeight="true" outlineLevel="0" collapsed="false">
      <c r="A3" s="8"/>
      <c r="B3" s="9"/>
      <c r="C3" s="21"/>
      <c r="D3" s="50"/>
      <c r="E3" s="38" t="n">
        <v>857332.117</v>
      </c>
      <c r="F3" s="38" t="n">
        <v>878443.1</v>
      </c>
      <c r="G3" s="38" t="n">
        <v>1418883.198</v>
      </c>
      <c r="H3" s="50"/>
      <c r="I3" s="38" t="n">
        <v>149.1</v>
      </c>
      <c r="J3" s="38" t="n">
        <v>240.25</v>
      </c>
      <c r="K3" s="38" t="n">
        <v>572.65</v>
      </c>
      <c r="L3" s="47"/>
      <c r="M3" s="47"/>
      <c r="N3" s="47"/>
      <c r="O3" s="47"/>
      <c r="P3" s="10"/>
      <c r="S3" s="8"/>
      <c r="T3" s="48"/>
    </row>
    <row r="4" customFormat="false" ht="140.25" hidden="false" customHeight="true" outlineLevel="0" collapsed="false">
      <c r="A4" s="8"/>
      <c r="B4" s="9"/>
      <c r="C4" s="21"/>
      <c r="D4" s="9" t="s">
        <v>6</v>
      </c>
      <c r="E4" s="9"/>
      <c r="F4" s="9"/>
      <c r="G4" s="9"/>
      <c r="H4" s="9" t="s">
        <v>7</v>
      </c>
      <c r="I4" s="9"/>
      <c r="J4" s="9"/>
      <c r="K4" s="9"/>
      <c r="L4" s="47"/>
      <c r="M4" s="47"/>
      <c r="N4" s="47"/>
      <c r="O4" s="47"/>
      <c r="P4" s="15"/>
      <c r="Q4" s="7"/>
      <c r="R4" s="7"/>
      <c r="S4" s="16"/>
      <c r="T4" s="48"/>
    </row>
    <row r="5" customFormat="false" ht="25.5" hidden="false" customHeight="true" outlineLevel="0" collapsed="false">
      <c r="A5" s="8"/>
      <c r="B5" s="9"/>
      <c r="C5" s="21"/>
      <c r="D5" s="9" t="s">
        <v>8</v>
      </c>
      <c r="E5" s="9"/>
      <c r="F5" s="9"/>
      <c r="G5" s="9"/>
      <c r="H5" s="9" t="s">
        <v>9</v>
      </c>
      <c r="I5" s="9"/>
      <c r="J5" s="9"/>
      <c r="K5" s="9"/>
      <c r="L5" s="9" t="str">
        <f aca="false">H5</f>
        <v>(руб./МВт.ч.)</v>
      </c>
      <c r="M5" s="9"/>
      <c r="N5" s="9"/>
      <c r="O5" s="9"/>
      <c r="P5" s="19" t="s">
        <v>10</v>
      </c>
      <c r="Q5" s="22"/>
      <c r="R5" s="19" t="s">
        <v>11</v>
      </c>
      <c r="S5" s="22"/>
      <c r="T5" s="48"/>
    </row>
    <row r="6" customFormat="false" ht="51" hidden="false" customHeight="true" outlineLevel="0" collapsed="false">
      <c r="A6" s="8"/>
      <c r="B6" s="9"/>
      <c r="C6" s="21"/>
      <c r="D6" s="9" t="s">
        <v>12</v>
      </c>
      <c r="E6" s="9"/>
      <c r="F6" s="9"/>
      <c r="G6" s="9"/>
      <c r="H6" s="9" t="s">
        <v>12</v>
      </c>
      <c r="I6" s="9"/>
      <c r="J6" s="9"/>
      <c r="K6" s="9"/>
      <c r="L6" s="9" t="s">
        <v>12</v>
      </c>
      <c r="M6" s="9"/>
      <c r="N6" s="9"/>
      <c r="O6" s="9"/>
      <c r="P6" s="20" t="s">
        <v>13</v>
      </c>
      <c r="Q6" s="20" t="s">
        <v>14</v>
      </c>
      <c r="R6" s="20" t="s">
        <v>13</v>
      </c>
      <c r="S6" s="20" t="s">
        <v>14</v>
      </c>
      <c r="T6" s="48"/>
    </row>
    <row r="7" customFormat="false" ht="12.75" hidden="false" customHeight="false" outlineLevel="0" collapsed="false">
      <c r="A7" s="8"/>
      <c r="B7" s="9"/>
      <c r="C7" s="21"/>
      <c r="D7" s="9" t="s">
        <v>15</v>
      </c>
      <c r="E7" s="9" t="s">
        <v>16</v>
      </c>
      <c r="F7" s="9" t="s">
        <v>17</v>
      </c>
      <c r="G7" s="9" t="s">
        <v>18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5</v>
      </c>
      <c r="M7" s="9" t="s">
        <v>16</v>
      </c>
      <c r="N7" s="9" t="s">
        <v>17</v>
      </c>
      <c r="O7" s="9" t="s">
        <v>18</v>
      </c>
      <c r="P7" s="22"/>
      <c r="Q7" s="22"/>
      <c r="R7" s="22"/>
      <c r="S7" s="22"/>
      <c r="T7" s="48"/>
    </row>
    <row r="8" customFormat="false" ht="12.75" hidden="false" customHeight="false" outlineLevel="0" collapsed="false">
      <c r="A8" s="8"/>
      <c r="B8" s="51" t="n">
        <v>1</v>
      </c>
      <c r="C8" s="52" t="s">
        <v>87</v>
      </c>
      <c r="D8" s="38" t="n">
        <v>80278.1034162924</v>
      </c>
      <c r="E8" s="38" t="n">
        <v>161598.585563184</v>
      </c>
      <c r="F8" s="38" t="n">
        <v>336974.806192088</v>
      </c>
      <c r="G8" s="38" t="n">
        <v>612058.463114465</v>
      </c>
      <c r="H8" s="38" t="n">
        <v>96.8459179481792</v>
      </c>
      <c r="I8" s="38" t="n">
        <v>147.38414816508</v>
      </c>
      <c r="J8" s="38" t="n">
        <v>233.022584171412</v>
      </c>
      <c r="K8" s="38" t="n">
        <v>570.504993898074</v>
      </c>
      <c r="L8" s="38" t="n">
        <v>246.000814112008</v>
      </c>
      <c r="M8" s="38" t="n">
        <v>449.019868838199</v>
      </c>
      <c r="N8" s="38" t="n">
        <v>866.837990366998</v>
      </c>
      <c r="O8" s="38" t="n">
        <v>1751.2448601453</v>
      </c>
      <c r="P8" s="53" t="n">
        <v>1020.79</v>
      </c>
      <c r="Q8" s="53" t="n">
        <v>6536.594</v>
      </c>
      <c r="R8" s="53"/>
      <c r="S8" s="53"/>
      <c r="T8" s="54"/>
    </row>
    <row r="9" customFormat="false" ht="12.75" hidden="false" customHeight="false" outlineLevel="0" collapsed="false">
      <c r="A9" s="8"/>
      <c r="B9" s="51" t="n">
        <v>2</v>
      </c>
      <c r="C9" s="52" t="s">
        <v>98</v>
      </c>
      <c r="D9" s="38" t="n">
        <v>283220.576810733</v>
      </c>
      <c r="E9" s="38" t="n">
        <v>271627.813323113</v>
      </c>
      <c r="F9" s="38" t="n">
        <v>563458.067358783</v>
      </c>
      <c r="G9" s="38" t="n">
        <v>980362.492838579</v>
      </c>
      <c r="H9" s="38" t="n">
        <v>50.625694723649</v>
      </c>
      <c r="I9" s="38" t="n">
        <v>138.257989904207</v>
      </c>
      <c r="J9" s="38" t="n">
        <v>253.561536112051</v>
      </c>
      <c r="K9" s="38" t="n">
        <v>719.567241039645</v>
      </c>
      <c r="L9" s="38" t="n">
        <v>432.419868438883</v>
      </c>
      <c r="M9" s="38" t="n">
        <v>614.669672759751</v>
      </c>
      <c r="N9" s="38" t="n">
        <v>1309.18397173842</v>
      </c>
      <c r="O9" s="38" t="n">
        <v>2682.81481121974</v>
      </c>
      <c r="P9" s="22"/>
      <c r="Q9" s="22"/>
      <c r="R9" s="22"/>
      <c r="S9" s="22"/>
      <c r="T9" s="54"/>
    </row>
    <row r="10" customFormat="false" ht="12.75" hidden="false" customHeight="false" outlineLevel="0" collapsed="false">
      <c r="A10" s="8"/>
      <c r="B10" s="51" t="n">
        <v>3</v>
      </c>
      <c r="C10" s="52" t="s">
        <v>44</v>
      </c>
      <c r="D10" s="38" t="n">
        <v>98829.1582022727</v>
      </c>
      <c r="E10" s="38" t="n">
        <v>308427.031890995</v>
      </c>
      <c r="F10" s="38" t="n">
        <v>362028.231598138</v>
      </c>
      <c r="G10" s="38" t="n">
        <v>531803.733878701</v>
      </c>
      <c r="H10" s="38" t="n">
        <v>123.145758056466</v>
      </c>
      <c r="I10" s="38" t="n">
        <v>364.331651603061</v>
      </c>
      <c r="J10" s="38" t="n">
        <v>466.72554293371</v>
      </c>
      <c r="K10" s="38" t="n">
        <v>648.375005809105</v>
      </c>
      <c r="L10" s="38" t="n">
        <v>447.234950017717</v>
      </c>
      <c r="M10" s="38" t="n">
        <v>1375.68057219666</v>
      </c>
      <c r="N10" s="38" t="n">
        <v>1637.17721207803</v>
      </c>
      <c r="O10" s="38" t="n">
        <v>1918.55740616351</v>
      </c>
      <c r="P10" s="22"/>
      <c r="Q10" s="22"/>
      <c r="R10" s="22"/>
      <c r="S10" s="22"/>
      <c r="T10" s="54"/>
    </row>
    <row r="11" customFormat="false" ht="12.75" hidden="false" customHeight="false" outlineLevel="0" collapsed="false">
      <c r="A11" s="8"/>
      <c r="B11" s="51" t="n">
        <v>4</v>
      </c>
      <c r="C11" s="52" t="s">
        <v>44</v>
      </c>
      <c r="D11" s="38" t="n">
        <v>98829.1582022727</v>
      </c>
      <c r="E11" s="38" t="n">
        <v>308427.031890995</v>
      </c>
      <c r="F11" s="38" t="n">
        <v>362028.231598138</v>
      </c>
      <c r="G11" s="38" t="n">
        <v>531803.733878701</v>
      </c>
      <c r="H11" s="38" t="n">
        <v>123.145758056466</v>
      </c>
      <c r="I11" s="38" t="n">
        <v>364.331651603061</v>
      </c>
      <c r="J11" s="38" t="n">
        <v>466.72554293371</v>
      </c>
      <c r="K11" s="38" t="n">
        <v>648.375005809105</v>
      </c>
      <c r="L11" s="38" t="n">
        <v>447.234950017717</v>
      </c>
      <c r="M11" s="38" t="n">
        <v>1375.68057219666</v>
      </c>
      <c r="N11" s="38" t="n">
        <v>1637.17721207803</v>
      </c>
      <c r="O11" s="38" t="n">
        <v>1918.55740616351</v>
      </c>
      <c r="P11" s="22"/>
      <c r="Q11" s="22"/>
      <c r="R11" s="22"/>
      <c r="S11" s="22"/>
      <c r="T11" s="54"/>
    </row>
    <row r="12" customFormat="false" ht="12.75" hidden="false" customHeight="false" outlineLevel="0" collapsed="false">
      <c r="A12" s="8"/>
      <c r="B12" s="51" t="n">
        <v>5</v>
      </c>
      <c r="C12" s="52" t="s">
        <v>62</v>
      </c>
      <c r="D12" s="38" t="n">
        <v>107184.316571342</v>
      </c>
      <c r="E12" s="38" t="n">
        <v>141136.337970368</v>
      </c>
      <c r="F12" s="38" t="n">
        <v>313518.154595263</v>
      </c>
      <c r="G12" s="38" t="n">
        <v>620992.275941</v>
      </c>
      <c r="H12" s="38" t="n">
        <v>67.4548801127685</v>
      </c>
      <c r="I12" s="38" t="n">
        <v>133.934742410232</v>
      </c>
      <c r="J12" s="38" t="n">
        <v>243.465565841163</v>
      </c>
      <c r="K12" s="38" t="n">
        <v>438.873151385031</v>
      </c>
      <c r="L12" s="38" t="n">
        <v>219.364495341856</v>
      </c>
      <c r="M12" s="38" t="n">
        <v>415.754240388572</v>
      </c>
      <c r="N12" s="38" t="n">
        <v>935.326698652656</v>
      </c>
      <c r="O12" s="38" t="n">
        <v>1607.1161889233</v>
      </c>
      <c r="P12" s="22"/>
      <c r="Q12" s="22"/>
      <c r="R12" s="22"/>
      <c r="S12" s="22"/>
      <c r="T12" s="54"/>
    </row>
    <row r="13" customFormat="false" ht="12.75" hidden="false" customHeight="false" outlineLevel="0" collapsed="false">
      <c r="A13" s="8"/>
      <c r="B13" s="51" t="n">
        <v>6</v>
      </c>
      <c r="C13" s="52" t="s">
        <v>19</v>
      </c>
      <c r="D13" s="38" t="n">
        <v>202136.669791348</v>
      </c>
      <c r="E13" s="38" t="n">
        <v>371775.780509316</v>
      </c>
      <c r="F13" s="38" t="n">
        <v>692772.37481884</v>
      </c>
      <c r="G13" s="38" t="n">
        <v>1078170.36414039</v>
      </c>
      <c r="H13" s="38" t="n">
        <v>22.6867798374221</v>
      </c>
      <c r="I13" s="38" t="n">
        <v>82.3233112275025</v>
      </c>
      <c r="J13" s="38" t="n">
        <v>157.807418122711</v>
      </c>
      <c r="K13" s="38" t="n">
        <v>352.376694665169</v>
      </c>
      <c r="L13" s="38" t="n">
        <v>349.375858251284</v>
      </c>
      <c r="M13" s="38" t="n">
        <v>683.179589489889</v>
      </c>
      <c r="N13" s="38" t="n">
        <v>1277.45171083696</v>
      </c>
      <c r="O13" s="38" t="n">
        <v>2094.89319598945</v>
      </c>
      <c r="P13" s="22"/>
      <c r="Q13" s="22"/>
      <c r="R13" s="22"/>
      <c r="S13" s="22"/>
      <c r="T13" s="54"/>
    </row>
    <row r="14" customFormat="false" ht="12.75" hidden="false" customHeight="false" outlineLevel="0" collapsed="false">
      <c r="A14" s="8"/>
      <c r="B14" s="51" t="n">
        <v>7</v>
      </c>
      <c r="C14" s="52" t="s">
        <v>22</v>
      </c>
      <c r="D14" s="38" t="n">
        <v>255217.26</v>
      </c>
      <c r="E14" s="38" t="n">
        <v>564013.5</v>
      </c>
      <c r="F14" s="38" t="n">
        <v>699184.8</v>
      </c>
      <c r="G14" s="38" t="n">
        <v>1366855.72</v>
      </c>
      <c r="H14" s="38" t="n">
        <v>21</v>
      </c>
      <c r="I14" s="38" t="n">
        <v>40.45</v>
      </c>
      <c r="J14" s="38" t="n">
        <v>131.86</v>
      </c>
      <c r="K14" s="38" t="n">
        <v>573.11</v>
      </c>
      <c r="L14" s="38" t="n">
        <v>405.32</v>
      </c>
      <c r="M14" s="38" t="n">
        <v>1020.51</v>
      </c>
      <c r="N14" s="38" t="n">
        <v>1517.61</v>
      </c>
      <c r="O14" s="38" t="n">
        <v>2718.99</v>
      </c>
      <c r="P14" s="53" t="n">
        <v>151.6965</v>
      </c>
      <c r="Q14" s="53" t="n">
        <v>984.084</v>
      </c>
      <c r="R14" s="53" t="n">
        <v>153.2106</v>
      </c>
      <c r="S14" s="53" t="n">
        <v>915769.2274</v>
      </c>
      <c r="T14" s="54"/>
    </row>
    <row r="15" customFormat="false" ht="12.75" hidden="false" customHeight="false" outlineLevel="0" collapsed="false">
      <c r="A15" s="8"/>
      <c r="B15" s="51" t="n">
        <v>8</v>
      </c>
      <c r="C15" s="52" t="s">
        <v>23</v>
      </c>
      <c r="D15" s="38" t="n">
        <v>308681.45</v>
      </c>
      <c r="E15" s="38" t="n">
        <v>341739.36</v>
      </c>
      <c r="F15" s="38" t="n">
        <v>496613.3</v>
      </c>
      <c r="G15" s="38" t="n">
        <v>604093.73</v>
      </c>
      <c r="H15" s="38" t="n">
        <v>83.6706</v>
      </c>
      <c r="I15" s="38" t="n">
        <v>221.4746</v>
      </c>
      <c r="J15" s="38" t="n">
        <v>250.4484</v>
      </c>
      <c r="K15" s="38" t="n">
        <v>495.7924</v>
      </c>
      <c r="L15" s="38" t="n">
        <v>667.8</v>
      </c>
      <c r="M15" s="38" t="n">
        <v>939.31</v>
      </c>
      <c r="N15" s="38" t="n">
        <v>1127.73</v>
      </c>
      <c r="O15" s="38" t="n">
        <v>2556.01</v>
      </c>
      <c r="P15" s="22"/>
      <c r="Q15" s="22"/>
      <c r="R15" s="22"/>
      <c r="S15" s="22"/>
      <c r="T15" s="54"/>
    </row>
    <row r="16" customFormat="false" ht="12.75" hidden="false" customHeight="false" outlineLevel="0" collapsed="false">
      <c r="A16" s="8"/>
      <c r="B16" s="51" t="n">
        <v>9</v>
      </c>
      <c r="C16" s="52" t="s">
        <v>63</v>
      </c>
      <c r="D16" s="38" t="n">
        <v>251284.254344512</v>
      </c>
      <c r="E16" s="38" t="n">
        <v>402899.387762725</v>
      </c>
      <c r="F16" s="38" t="n">
        <v>592216.121913991</v>
      </c>
      <c r="G16" s="38" t="n">
        <v>959938.441288684</v>
      </c>
      <c r="H16" s="38" t="n">
        <v>64.6883417961633</v>
      </c>
      <c r="I16" s="38" t="n">
        <v>110.092520145311</v>
      </c>
      <c r="J16" s="38" t="n">
        <v>239.163039810169</v>
      </c>
      <c r="K16" s="38" t="n">
        <v>750.54415599238</v>
      </c>
      <c r="L16" s="38" t="n">
        <v>396.024291988368</v>
      </c>
      <c r="M16" s="38" t="n">
        <v>744.979624023667</v>
      </c>
      <c r="N16" s="38" t="n">
        <v>1291.24775266046</v>
      </c>
      <c r="O16" s="38" t="n">
        <v>2842.35999785689</v>
      </c>
      <c r="P16" s="22"/>
      <c r="Q16" s="22"/>
      <c r="R16" s="22"/>
      <c r="S16" s="22"/>
      <c r="T16" s="54"/>
    </row>
    <row r="17" customFormat="false" ht="12.75" hidden="false" customHeight="false" outlineLevel="0" collapsed="false">
      <c r="A17" s="8"/>
      <c r="B17" s="51" t="n">
        <v>10</v>
      </c>
      <c r="C17" s="52" t="s">
        <v>46</v>
      </c>
      <c r="D17" s="38" t="n">
        <v>189102.873396048</v>
      </c>
      <c r="E17" s="38" t="n">
        <v>550882.346788711</v>
      </c>
      <c r="F17" s="38" t="n">
        <v>558164.547387725</v>
      </c>
      <c r="G17" s="38" t="n">
        <v>869606.703040798</v>
      </c>
      <c r="H17" s="38" t="n">
        <v>47.7314209994057</v>
      </c>
      <c r="I17" s="38" t="n">
        <v>208.260866493328</v>
      </c>
      <c r="J17" s="38" t="n">
        <v>189.138310447528</v>
      </c>
      <c r="K17" s="38" t="n">
        <v>459.399188783815</v>
      </c>
      <c r="L17" s="38" t="n">
        <v>359.420419301976</v>
      </c>
      <c r="M17" s="38" t="n">
        <v>1417.44070807898</v>
      </c>
      <c r="N17" s="38" t="n">
        <v>1353.74320757635</v>
      </c>
      <c r="O17" s="38" t="n">
        <v>2440.01639195257</v>
      </c>
      <c r="P17" s="53" t="n">
        <v>51.1152</v>
      </c>
      <c r="Q17" s="53" t="n">
        <v>358.3156</v>
      </c>
      <c r="R17" s="53" t="n">
        <v>25.11</v>
      </c>
      <c r="S17" s="53" t="n">
        <v>176.04</v>
      </c>
      <c r="T17" s="54"/>
    </row>
    <row r="18" customFormat="false" ht="12.75" hidden="false" customHeight="false" outlineLevel="0" collapsed="false">
      <c r="A18" s="8"/>
      <c r="B18" s="51" t="n">
        <v>11</v>
      </c>
      <c r="C18" s="52" t="s">
        <v>24</v>
      </c>
      <c r="D18" s="38" t="n">
        <v>191918.054877735</v>
      </c>
      <c r="E18" s="38" t="n">
        <v>284204.761273145</v>
      </c>
      <c r="F18" s="38" t="n">
        <v>517643.033828363</v>
      </c>
      <c r="G18" s="38" t="n">
        <v>808753.194208554</v>
      </c>
      <c r="H18" s="38" t="n">
        <v>103.420290522406</v>
      </c>
      <c r="I18" s="38" t="n">
        <v>160.607772307961</v>
      </c>
      <c r="J18" s="38" t="n">
        <v>262.928892472085</v>
      </c>
      <c r="K18" s="38" t="n">
        <v>551.740107690709</v>
      </c>
      <c r="L18" s="38" t="n">
        <v>423.372387962179</v>
      </c>
      <c r="M18" s="38" t="n">
        <v>662.105517367037</v>
      </c>
      <c r="N18" s="38" t="n">
        <v>1211.31870979138</v>
      </c>
      <c r="O18" s="38" t="n">
        <v>1929.74753160009</v>
      </c>
      <c r="P18" s="22"/>
      <c r="Q18" s="22"/>
      <c r="R18" s="22"/>
      <c r="S18" s="22"/>
      <c r="T18" s="54"/>
    </row>
    <row r="19" customFormat="false" ht="12.75" hidden="false" customHeight="false" outlineLevel="0" collapsed="false">
      <c r="A19" s="8"/>
      <c r="B19" s="51" t="n">
        <v>12</v>
      </c>
      <c r="C19" s="52" t="s">
        <v>38</v>
      </c>
      <c r="D19" s="38" t="n">
        <v>95845.04</v>
      </c>
      <c r="E19" s="38" t="n">
        <v>203206.31</v>
      </c>
      <c r="F19" s="38" t="n">
        <v>253544.94</v>
      </c>
      <c r="G19" s="38" t="n">
        <v>589480.8</v>
      </c>
      <c r="H19" s="38" t="n">
        <v>50.8</v>
      </c>
      <c r="I19" s="38" t="n">
        <v>68.84</v>
      </c>
      <c r="J19" s="38" t="n">
        <v>131.44</v>
      </c>
      <c r="K19" s="38" t="n">
        <v>325.23</v>
      </c>
      <c r="L19" s="38" t="n">
        <v>231.89</v>
      </c>
      <c r="M19" s="38" t="n">
        <v>528.78</v>
      </c>
      <c r="N19" s="38" t="n">
        <v>667.69</v>
      </c>
      <c r="O19" s="38" t="n">
        <v>1722.73</v>
      </c>
      <c r="P19" s="22"/>
      <c r="Q19" s="22"/>
      <c r="R19" s="22"/>
      <c r="S19" s="22"/>
      <c r="T19" s="54"/>
    </row>
    <row r="20" customFormat="false" ht="12.75" hidden="false" customHeight="false" outlineLevel="0" collapsed="false">
      <c r="A20" s="8"/>
      <c r="B20" s="51" t="n">
        <v>13</v>
      </c>
      <c r="C20" s="52" t="s">
        <v>105</v>
      </c>
      <c r="D20" s="38" t="n">
        <v>189958.969764125</v>
      </c>
      <c r="E20" s="38" t="n">
        <v>353225.277937079</v>
      </c>
      <c r="F20" s="38" t="n">
        <v>596893.265290734</v>
      </c>
      <c r="G20" s="38" t="n">
        <v>712068.55046113</v>
      </c>
      <c r="H20" s="38" t="n">
        <v>120.382588136699</v>
      </c>
      <c r="I20" s="38" t="n">
        <v>310.905222099439</v>
      </c>
      <c r="J20" s="38" t="n">
        <v>451.497016907571</v>
      </c>
      <c r="K20" s="38" t="n">
        <v>739.844090826712</v>
      </c>
      <c r="L20" s="38" t="n">
        <v>424.350879774033</v>
      </c>
      <c r="M20" s="38" t="n">
        <v>876.130710004709</v>
      </c>
      <c r="N20" s="38" t="n">
        <v>1406.53618136431</v>
      </c>
      <c r="O20" s="38" t="n">
        <v>1879.15377108558</v>
      </c>
      <c r="P20" s="53" t="n">
        <v>121.9482</v>
      </c>
      <c r="Q20" s="53" t="n">
        <v>858.836</v>
      </c>
      <c r="R20" s="53" t="n">
        <v>121.95</v>
      </c>
      <c r="S20" s="53" t="n">
        <v>1162.214</v>
      </c>
      <c r="T20" s="54"/>
    </row>
    <row r="21" customFormat="false" ht="12.75" hidden="false" customHeight="false" outlineLevel="0" collapsed="false">
      <c r="A21" s="8"/>
      <c r="B21" s="51" t="n">
        <v>14</v>
      </c>
      <c r="C21" s="52" t="s">
        <v>52</v>
      </c>
      <c r="D21" s="38" t="n">
        <v>79417.8611017843</v>
      </c>
      <c r="E21" s="38" t="n">
        <v>85085.8406699112</v>
      </c>
      <c r="F21" s="38" t="n">
        <v>181637.425072906</v>
      </c>
      <c r="G21" s="38" t="n">
        <v>231634.808914232</v>
      </c>
      <c r="H21" s="38" t="n">
        <v>59.5698847499042</v>
      </c>
      <c r="I21" s="38" t="n">
        <v>110.346580028087</v>
      </c>
      <c r="J21" s="38" t="n">
        <v>201.247274611909</v>
      </c>
      <c r="K21" s="38" t="n">
        <v>341.818766310226</v>
      </c>
      <c r="L21" s="38" t="n">
        <v>274.724332731906</v>
      </c>
      <c r="M21" s="38" t="n">
        <v>385.255082430056</v>
      </c>
      <c r="N21" s="38" t="n">
        <v>916.830304896591</v>
      </c>
      <c r="O21" s="38" t="n">
        <v>988.905981378191</v>
      </c>
      <c r="P21" s="22"/>
      <c r="Q21" s="22"/>
      <c r="R21" s="22"/>
      <c r="S21" s="22"/>
      <c r="T21" s="54"/>
    </row>
    <row r="22" customFormat="false" ht="12.75" hidden="false" customHeight="false" outlineLevel="0" collapsed="false">
      <c r="A22" s="8"/>
      <c r="B22" s="51" t="n">
        <v>15</v>
      </c>
      <c r="C22" s="52" t="s">
        <v>101</v>
      </c>
      <c r="D22" s="38" t="n">
        <v>306478.529809849</v>
      </c>
      <c r="E22" s="38" t="n">
        <v>264666.878164934</v>
      </c>
      <c r="F22" s="38" t="n">
        <v>554143.949159207</v>
      </c>
      <c r="G22" s="38" t="n">
        <v>746635.39596776</v>
      </c>
      <c r="H22" s="38" t="n">
        <v>37.8243037410559</v>
      </c>
      <c r="I22" s="38" t="n">
        <v>129.59528973477</v>
      </c>
      <c r="J22" s="38" t="n">
        <v>258.884069401956</v>
      </c>
      <c r="K22" s="38" t="n">
        <v>557.491617264044</v>
      </c>
      <c r="L22" s="38" t="n">
        <v>459.278253699674</v>
      </c>
      <c r="M22" s="38" t="n">
        <v>493.912120837701</v>
      </c>
      <c r="N22" s="38" t="n">
        <v>1134.5260084624</v>
      </c>
      <c r="O22" s="38" t="n">
        <v>2084.11408152208</v>
      </c>
      <c r="P22" s="22"/>
      <c r="Q22" s="22"/>
      <c r="R22" s="22"/>
      <c r="S22" s="22"/>
      <c r="T22" s="54"/>
    </row>
    <row r="23" customFormat="false" ht="12.75" hidden="false" customHeight="false" outlineLevel="0" collapsed="false">
      <c r="A23" s="8"/>
      <c r="B23" s="51" t="n">
        <v>16</v>
      </c>
      <c r="C23" s="52" t="s">
        <v>94</v>
      </c>
      <c r="D23" s="38" t="n">
        <v>238088.472635127</v>
      </c>
      <c r="E23" s="38" t="n">
        <v>499260.450917001</v>
      </c>
      <c r="F23" s="38" t="n">
        <v>562404.109894782</v>
      </c>
      <c r="G23" s="38" t="n">
        <v>1063903.21442444</v>
      </c>
      <c r="H23" s="38" t="n">
        <v>131.66414772904</v>
      </c>
      <c r="I23" s="38" t="n">
        <v>356.608150019295</v>
      </c>
      <c r="J23" s="38" t="n">
        <v>519.969329052891</v>
      </c>
      <c r="K23" s="38" t="n">
        <v>1091.14953751931</v>
      </c>
      <c r="L23" s="38" t="n">
        <v>623.337632460551</v>
      </c>
      <c r="M23" s="38" t="n">
        <v>1524.48903180183</v>
      </c>
      <c r="N23" s="38" t="n">
        <v>1841.32169449034</v>
      </c>
      <c r="O23" s="38" t="n">
        <v>3955.13223048725</v>
      </c>
      <c r="P23" s="22"/>
      <c r="Q23" s="22"/>
      <c r="R23" s="22"/>
      <c r="S23" s="22"/>
      <c r="T23" s="54"/>
    </row>
    <row r="24" customFormat="false" ht="12.75" hidden="false" customHeight="false" outlineLevel="0" collapsed="false">
      <c r="A24" s="8"/>
      <c r="B24" s="51" t="n">
        <v>17</v>
      </c>
      <c r="C24" s="52" t="s">
        <v>25</v>
      </c>
      <c r="D24" s="38" t="n">
        <v>148911.390988173</v>
      </c>
      <c r="E24" s="38" t="n">
        <v>256184.22381217</v>
      </c>
      <c r="F24" s="38" t="n">
        <v>364034.360426427</v>
      </c>
      <c r="G24" s="38" t="n">
        <v>568005.823841595</v>
      </c>
      <c r="H24" s="38" t="n">
        <v>70.0799741788186</v>
      </c>
      <c r="I24" s="38" t="n">
        <v>75.1779861429298</v>
      </c>
      <c r="J24" s="38" t="n">
        <v>175.518789207049</v>
      </c>
      <c r="K24" s="38" t="n">
        <v>476.634926903735</v>
      </c>
      <c r="L24" s="38" t="n">
        <v>434.799106687956</v>
      </c>
      <c r="M24" s="38" t="n">
        <v>719.968172042586</v>
      </c>
      <c r="N24" s="38" t="n">
        <v>1404.76520866072</v>
      </c>
      <c r="O24" s="38" t="n">
        <v>1999.25040577381</v>
      </c>
      <c r="P24" s="22"/>
      <c r="Q24" s="22"/>
      <c r="R24" s="22"/>
      <c r="S24" s="22"/>
      <c r="T24" s="54"/>
    </row>
    <row r="25" customFormat="false" ht="12.75" hidden="false" customHeight="false" outlineLevel="0" collapsed="false">
      <c r="A25" s="8"/>
      <c r="B25" s="51" t="n">
        <v>18</v>
      </c>
      <c r="C25" s="52" t="s">
        <v>93</v>
      </c>
      <c r="D25" s="38" t="n">
        <v>44837.0073991392</v>
      </c>
      <c r="E25" s="38" t="n">
        <v>130687.326907793</v>
      </c>
      <c r="F25" s="38" t="n">
        <v>201531.391458718</v>
      </c>
      <c r="G25" s="38" t="n">
        <v>282983.146403854</v>
      </c>
      <c r="H25" s="38" t="n">
        <v>54.0986411633037</v>
      </c>
      <c r="I25" s="38" t="n">
        <v>82.9683574360399</v>
      </c>
      <c r="J25" s="38" t="n">
        <v>113.921466172405</v>
      </c>
      <c r="K25" s="38" t="n">
        <v>225.688696967218</v>
      </c>
      <c r="L25" s="38" t="n">
        <v>117.313029221598</v>
      </c>
      <c r="M25" s="38" t="n">
        <v>290.856780067762</v>
      </c>
      <c r="N25" s="38" t="n">
        <v>451.547492474779</v>
      </c>
      <c r="O25" s="38" t="n">
        <v>854.186199156456</v>
      </c>
      <c r="P25" s="22"/>
      <c r="Q25" s="22"/>
      <c r="R25" s="22"/>
      <c r="S25" s="22"/>
      <c r="T25" s="54"/>
    </row>
    <row r="26" customFormat="false" ht="12.75" hidden="false" customHeight="false" outlineLevel="0" collapsed="false">
      <c r="A26" s="8"/>
      <c r="B26" s="51" t="n">
        <v>19</v>
      </c>
      <c r="C26" s="52" t="s">
        <v>55</v>
      </c>
      <c r="D26" s="38" t="n">
        <v>226664.483458007</v>
      </c>
      <c r="E26" s="38" t="n">
        <v>279604.052965952</v>
      </c>
      <c r="F26" s="38" t="n">
        <v>469984.765437586</v>
      </c>
      <c r="G26" s="38" t="n">
        <v>654759.541781628</v>
      </c>
      <c r="H26" s="38" t="n">
        <v>37.4142406443442</v>
      </c>
      <c r="I26" s="38" t="n">
        <v>78.3680089425918</v>
      </c>
      <c r="J26" s="38" t="n">
        <v>172.493022196863</v>
      </c>
      <c r="K26" s="38" t="n">
        <v>278.139497137723</v>
      </c>
      <c r="L26" s="38" t="n">
        <v>500.701267554145</v>
      </c>
      <c r="M26" s="38" t="n">
        <v>492.088657847912</v>
      </c>
      <c r="N26" s="38" t="n">
        <v>1009.17021468007</v>
      </c>
      <c r="O26" s="38" t="n">
        <v>1525.09775224277</v>
      </c>
      <c r="P26" s="22"/>
      <c r="Q26" s="22"/>
      <c r="R26" s="22"/>
      <c r="S26" s="22"/>
      <c r="T26" s="54"/>
    </row>
    <row r="27" customFormat="false" ht="12.75" hidden="false" customHeight="false" outlineLevel="0" collapsed="false">
      <c r="A27" s="8"/>
      <c r="B27" s="51" t="n">
        <v>20</v>
      </c>
      <c r="C27" s="52" t="s">
        <v>47</v>
      </c>
      <c r="D27" s="38" t="n">
        <v>211721.788204542</v>
      </c>
      <c r="E27" s="38" t="n">
        <v>0</v>
      </c>
      <c r="F27" s="38" t="n">
        <v>385524.385448941</v>
      </c>
      <c r="G27" s="38" t="n">
        <v>587813.331796596</v>
      </c>
      <c r="H27" s="38" t="n">
        <v>39.954941870592</v>
      </c>
      <c r="I27" s="38" t="n">
        <v>0</v>
      </c>
      <c r="J27" s="38" t="n">
        <v>120.601444712054</v>
      </c>
      <c r="K27" s="38" t="n">
        <v>518.932032895869</v>
      </c>
      <c r="L27" s="38" t="n">
        <v>385.919676021156</v>
      </c>
      <c r="M27" s="38" t="n">
        <v>0</v>
      </c>
      <c r="N27" s="38" t="n">
        <v>741.295969531961</v>
      </c>
      <c r="O27" s="38" t="n">
        <v>1550.29225065612</v>
      </c>
      <c r="P27" s="22"/>
      <c r="Q27" s="22"/>
      <c r="R27" s="22"/>
      <c r="S27" s="22"/>
      <c r="T27" s="54"/>
    </row>
    <row r="28" customFormat="false" ht="12.75" hidden="false" customHeight="false" outlineLevel="0" collapsed="false">
      <c r="A28" s="8"/>
      <c r="B28" s="51" t="n">
        <v>21</v>
      </c>
      <c r="C28" s="52" t="s">
        <v>26</v>
      </c>
      <c r="D28" s="38" t="n">
        <v>236254.1573</v>
      </c>
      <c r="E28" s="38" t="n">
        <v>441630.5119</v>
      </c>
      <c r="F28" s="38" t="n">
        <v>482502.1838</v>
      </c>
      <c r="G28" s="38" t="n">
        <v>654617.6401</v>
      </c>
      <c r="H28" s="38" t="n">
        <v>65.6906</v>
      </c>
      <c r="I28" s="38" t="n">
        <v>152.6919</v>
      </c>
      <c r="J28" s="38" t="n">
        <v>191.2802</v>
      </c>
      <c r="K28" s="38" t="n">
        <v>515.0533</v>
      </c>
      <c r="L28" s="38" t="n">
        <v>681.06</v>
      </c>
      <c r="M28" s="38" t="n">
        <v>1268.08</v>
      </c>
      <c r="N28" s="38" t="n">
        <v>1530.15</v>
      </c>
      <c r="O28" s="38" t="n">
        <v>2784.56</v>
      </c>
      <c r="P28" s="22"/>
      <c r="Q28" s="22"/>
      <c r="R28" s="22"/>
      <c r="S28" s="22"/>
      <c r="T28" s="54"/>
    </row>
    <row r="29" customFormat="false" ht="12.75" hidden="false" customHeight="false" outlineLevel="0" collapsed="false">
      <c r="A29" s="8"/>
      <c r="B29" s="51" t="n">
        <v>22</v>
      </c>
      <c r="C29" s="52" t="s">
        <v>99</v>
      </c>
      <c r="D29" s="38" t="n">
        <v>89834</v>
      </c>
      <c r="E29" s="38" t="n">
        <v>128197</v>
      </c>
      <c r="F29" s="38" t="n">
        <v>472500</v>
      </c>
      <c r="G29" s="38" t="n">
        <v>534054</v>
      </c>
      <c r="H29" s="38" t="n">
        <v>130</v>
      </c>
      <c r="I29" s="38" t="n">
        <v>139</v>
      </c>
      <c r="J29" s="38" t="n">
        <v>180</v>
      </c>
      <c r="K29" s="38" t="n">
        <v>343</v>
      </c>
      <c r="L29" s="38" t="n">
        <v>326</v>
      </c>
      <c r="M29" s="38" t="n">
        <v>496</v>
      </c>
      <c r="N29" s="38" t="n">
        <v>1497</v>
      </c>
      <c r="O29" s="38" t="n">
        <v>1834</v>
      </c>
      <c r="P29" s="22"/>
      <c r="Q29" s="22"/>
      <c r="R29" s="22"/>
      <c r="S29" s="22"/>
      <c r="T29" s="54"/>
    </row>
    <row r="30" customFormat="false" ht="12.75" hidden="false" customHeight="false" outlineLevel="0" collapsed="false">
      <c r="A30" s="8"/>
      <c r="B30" s="51" t="n">
        <v>23</v>
      </c>
      <c r="C30" s="52" t="s">
        <v>56</v>
      </c>
      <c r="D30" s="38" t="n">
        <v>225088.798193899</v>
      </c>
      <c r="E30" s="38" t="n">
        <v>310757.9409101</v>
      </c>
      <c r="F30" s="38" t="n">
        <v>478858.119752088</v>
      </c>
      <c r="G30" s="38" t="n">
        <v>911449.436406563</v>
      </c>
      <c r="H30" s="38" t="n">
        <v>66.0239381272306</v>
      </c>
      <c r="I30" s="38" t="n">
        <v>80.404328666624</v>
      </c>
      <c r="J30" s="38" t="n">
        <v>272.435277319287</v>
      </c>
      <c r="K30" s="38" t="n">
        <v>644.17093379094</v>
      </c>
      <c r="L30" s="38" t="n">
        <v>428.261628333199</v>
      </c>
      <c r="M30" s="38" t="n">
        <v>826.223386850865</v>
      </c>
      <c r="N30" s="38" t="n">
        <v>1329.23606608232</v>
      </c>
      <c r="O30" s="38" t="n">
        <v>2336.34064399787</v>
      </c>
      <c r="P30" s="22"/>
      <c r="Q30" s="22"/>
      <c r="R30" s="22"/>
      <c r="S30" s="22"/>
      <c r="T30" s="54"/>
    </row>
    <row r="31" customFormat="false" ht="12.75" hidden="false" customHeight="false" outlineLevel="0" collapsed="false">
      <c r="A31" s="8"/>
      <c r="B31" s="51" t="n">
        <v>24</v>
      </c>
      <c r="C31" s="52" t="s">
        <v>89</v>
      </c>
      <c r="D31" s="38" t="n">
        <v>177028.782817115</v>
      </c>
      <c r="E31" s="38" t="n">
        <v>141459.128038835</v>
      </c>
      <c r="F31" s="38" t="n">
        <v>439034.970394973</v>
      </c>
      <c r="G31" s="38" t="n">
        <v>815826.153296695</v>
      </c>
      <c r="H31" s="38" t="n">
        <v>40.6811762273188</v>
      </c>
      <c r="I31" s="38" t="n">
        <v>62.9814047193278</v>
      </c>
      <c r="J31" s="38" t="n">
        <v>138.202698768464</v>
      </c>
      <c r="K31" s="38" t="n">
        <v>400.501540512156</v>
      </c>
      <c r="L31" s="38" t="n">
        <v>389.038665112279</v>
      </c>
      <c r="M31" s="38" t="n">
        <v>281.75956592283</v>
      </c>
      <c r="N31" s="38" t="n">
        <v>974.359284860258</v>
      </c>
      <c r="O31" s="38" t="n">
        <v>2121.79363739012</v>
      </c>
      <c r="P31" s="22"/>
      <c r="Q31" s="22"/>
      <c r="R31" s="22"/>
      <c r="S31" s="22"/>
      <c r="T31" s="54"/>
    </row>
    <row r="32" customFormat="false" ht="12.75" hidden="false" customHeight="false" outlineLevel="0" collapsed="false">
      <c r="A32" s="8"/>
      <c r="B32" s="51" t="n">
        <v>25</v>
      </c>
      <c r="C32" s="52" t="s">
        <v>70</v>
      </c>
      <c r="D32" s="38" t="n">
        <v>103468.757733884</v>
      </c>
      <c r="E32" s="38" t="n">
        <v>422499.221335544</v>
      </c>
      <c r="F32" s="38" t="n">
        <v>585417.880744087</v>
      </c>
      <c r="G32" s="38" t="n">
        <v>844934.919464799</v>
      </c>
      <c r="H32" s="38" t="n">
        <v>64.5034839429551</v>
      </c>
      <c r="I32" s="38" t="n">
        <v>162.096225592876</v>
      </c>
      <c r="J32" s="38" t="n">
        <v>232.324827892074</v>
      </c>
      <c r="K32" s="38" t="n">
        <v>479.640093688479</v>
      </c>
      <c r="L32" s="38" t="n">
        <v>251.797616664448</v>
      </c>
      <c r="M32" s="38" t="n">
        <v>919.87610582013</v>
      </c>
      <c r="N32" s="38" t="n">
        <v>1229.82814842579</v>
      </c>
      <c r="O32" s="38" t="n">
        <v>2146.38480428392</v>
      </c>
      <c r="P32" s="22"/>
      <c r="Q32" s="22"/>
      <c r="R32" s="22"/>
      <c r="S32" s="22"/>
      <c r="T32" s="54"/>
    </row>
    <row r="33" customFormat="false" ht="12.75" hidden="false" customHeight="false" outlineLevel="0" collapsed="false">
      <c r="A33" s="8"/>
      <c r="B33" s="51" t="n">
        <v>26</v>
      </c>
      <c r="C33" s="52" t="s">
        <v>27</v>
      </c>
      <c r="D33" s="38" t="n">
        <v>311113.835086033</v>
      </c>
      <c r="E33" s="38" t="n">
        <v>701499.74418047</v>
      </c>
      <c r="F33" s="38" t="n">
        <v>592566.377620941</v>
      </c>
      <c r="G33" s="38" t="n">
        <v>741891.116455113</v>
      </c>
      <c r="H33" s="38" t="n">
        <v>97.9251101758116</v>
      </c>
      <c r="I33" s="38" t="n">
        <v>178.503973606473</v>
      </c>
      <c r="J33" s="38" t="n">
        <v>247.586543464858</v>
      </c>
      <c r="K33" s="38" t="n">
        <v>652.264282968215</v>
      </c>
      <c r="L33" s="38" t="n">
        <v>595.212373429744</v>
      </c>
      <c r="M33" s="38" t="n">
        <v>1352.86561430209</v>
      </c>
      <c r="N33" s="38" t="n">
        <v>1286.52356915479</v>
      </c>
      <c r="O33" s="38" t="n">
        <v>2185.78566311946</v>
      </c>
      <c r="P33" s="22"/>
      <c r="Q33" s="22"/>
      <c r="R33" s="22"/>
      <c r="S33" s="22"/>
      <c r="T33" s="54"/>
    </row>
    <row r="34" customFormat="false" ht="12.75" hidden="false" customHeight="false" outlineLevel="0" collapsed="false">
      <c r="A34" s="8"/>
      <c r="B34" s="51" t="n">
        <v>27</v>
      </c>
      <c r="C34" s="52" t="s">
        <v>61</v>
      </c>
      <c r="D34" s="38" t="n">
        <v>108138.934576982</v>
      </c>
      <c r="E34" s="38" t="n">
        <v>141529.108617153</v>
      </c>
      <c r="F34" s="38" t="n">
        <v>287065.417987444</v>
      </c>
      <c r="G34" s="38" t="n">
        <v>454200.595481781</v>
      </c>
      <c r="H34" s="38" t="n">
        <v>73.9354903810492</v>
      </c>
      <c r="I34" s="38" t="n">
        <v>120.583918858311</v>
      </c>
      <c r="J34" s="38" t="n">
        <v>271.281496341278</v>
      </c>
      <c r="K34" s="38" t="n">
        <v>730.56820269927</v>
      </c>
      <c r="L34" s="38" t="n">
        <v>318.07965975913</v>
      </c>
      <c r="M34" s="38" t="n">
        <v>523.583804620181</v>
      </c>
      <c r="N34" s="38" t="n">
        <v>1350.03205777277</v>
      </c>
      <c r="O34" s="38" t="n">
        <v>2096.12374199152</v>
      </c>
      <c r="P34" s="22"/>
      <c r="Q34" s="22"/>
      <c r="R34" s="22"/>
      <c r="S34" s="22"/>
      <c r="T34" s="54"/>
    </row>
    <row r="35" customFormat="false" ht="12.75" hidden="false" customHeight="false" outlineLevel="0" collapsed="false">
      <c r="A35" s="8"/>
      <c r="B35" s="51" t="n">
        <v>28</v>
      </c>
      <c r="C35" s="52" t="s">
        <v>88</v>
      </c>
      <c r="D35" s="38" t="n">
        <v>202241.200480956</v>
      </c>
      <c r="E35" s="38" t="n">
        <v>265851.599425331</v>
      </c>
      <c r="F35" s="38" t="n">
        <v>437039.057661545</v>
      </c>
      <c r="G35" s="38" t="n">
        <v>571384.638447572</v>
      </c>
      <c r="H35" s="38" t="n">
        <v>40.4419856566218</v>
      </c>
      <c r="I35" s="38" t="n">
        <v>88.2744982250066</v>
      </c>
      <c r="J35" s="38" t="n">
        <v>213.221696632927</v>
      </c>
      <c r="K35" s="38" t="n">
        <v>447.875280976432</v>
      </c>
      <c r="L35" s="38" t="n">
        <v>330.042411722971</v>
      </c>
      <c r="M35" s="38" t="n">
        <v>537.679546559995</v>
      </c>
      <c r="N35" s="38" t="n">
        <v>985.517609340624</v>
      </c>
      <c r="O35" s="38" t="n">
        <v>1491.21246978372</v>
      </c>
      <c r="P35" s="22"/>
      <c r="Q35" s="22"/>
      <c r="R35" s="22"/>
      <c r="S35" s="22"/>
      <c r="T35" s="54"/>
    </row>
    <row r="36" customFormat="false" ht="12.75" hidden="false" customHeight="false" outlineLevel="0" collapsed="false">
      <c r="A36" s="8"/>
      <c r="B36" s="51" t="n">
        <v>29</v>
      </c>
      <c r="C36" s="52" t="s">
        <v>79</v>
      </c>
      <c r="D36" s="38" t="n">
        <v>215839.341501348</v>
      </c>
      <c r="E36" s="38" t="n">
        <v>605143.169976216</v>
      </c>
      <c r="F36" s="38" t="n">
        <v>799782.893527405</v>
      </c>
      <c r="G36" s="38" t="n">
        <v>1213990.27030481</v>
      </c>
      <c r="H36" s="38" t="n">
        <v>106.752251266045</v>
      </c>
      <c r="I36" s="38" t="n">
        <v>261.215728155211</v>
      </c>
      <c r="J36" s="38" t="n">
        <v>320.324277637793</v>
      </c>
      <c r="K36" s="38" t="n">
        <v>660.779274121936</v>
      </c>
      <c r="L36" s="38" t="n">
        <v>498.190525239227</v>
      </c>
      <c r="M36" s="38" t="n">
        <v>1356.89455909379</v>
      </c>
      <c r="N36" s="38" t="n">
        <v>2042.36566572333</v>
      </c>
      <c r="O36" s="38" t="n">
        <v>3387.62602799337</v>
      </c>
      <c r="P36" s="22"/>
      <c r="Q36" s="22"/>
      <c r="R36" s="22"/>
      <c r="S36" s="22"/>
      <c r="T36" s="54"/>
    </row>
    <row r="37" customFormat="false" ht="12.75" hidden="false" customHeight="false" outlineLevel="0" collapsed="false">
      <c r="A37" s="8"/>
      <c r="B37" s="51" t="n">
        <v>30</v>
      </c>
      <c r="C37" s="52" t="s">
        <v>28</v>
      </c>
      <c r="D37" s="38" t="n">
        <v>210128.6345</v>
      </c>
      <c r="E37" s="38" t="n">
        <v>449044.072</v>
      </c>
      <c r="F37" s="38" t="n">
        <v>757541.444</v>
      </c>
      <c r="G37" s="38" t="n">
        <v>1295038.7537</v>
      </c>
      <c r="H37" s="38" t="n">
        <v>45.261</v>
      </c>
      <c r="I37" s="38" t="n">
        <v>91.2888</v>
      </c>
      <c r="J37" s="38" t="n">
        <v>172.1531</v>
      </c>
      <c r="K37" s="38" t="n">
        <v>493.8371</v>
      </c>
      <c r="L37" s="38" t="n">
        <v>360.95</v>
      </c>
      <c r="M37" s="38" t="n">
        <v>992.79</v>
      </c>
      <c r="N37" s="38" t="n">
        <v>1717.24</v>
      </c>
      <c r="O37" s="38" t="n">
        <v>3205.36</v>
      </c>
      <c r="P37" s="22"/>
      <c r="Q37" s="22"/>
      <c r="R37" s="22"/>
      <c r="S37" s="22"/>
      <c r="T37" s="54"/>
    </row>
    <row r="38" customFormat="false" ht="12.75" hidden="false" customHeight="false" outlineLevel="0" collapsed="false">
      <c r="A38" s="8"/>
      <c r="B38" s="51" t="n">
        <v>31</v>
      </c>
      <c r="C38" s="52" t="s">
        <v>48</v>
      </c>
      <c r="D38" s="38" t="n">
        <v>500947.164898682</v>
      </c>
      <c r="E38" s="38" t="n">
        <v>375987.716400517</v>
      </c>
      <c r="F38" s="38" t="n">
        <v>453088.034190844</v>
      </c>
      <c r="G38" s="38" t="n">
        <v>587170.186726313</v>
      </c>
      <c r="H38" s="38" t="n">
        <v>87.0321579387552</v>
      </c>
      <c r="I38" s="38" t="n">
        <v>126.513540721408</v>
      </c>
      <c r="J38" s="38" t="n">
        <v>235.972100810779</v>
      </c>
      <c r="K38" s="38" t="n">
        <v>532.187610620814</v>
      </c>
      <c r="L38" s="38" t="n">
        <v>509.984463031841</v>
      </c>
      <c r="M38" s="38" t="n">
        <v>810.205720552524</v>
      </c>
      <c r="N38" s="38" t="n">
        <v>819.970704982068</v>
      </c>
      <c r="O38" s="38" t="n">
        <v>2232.11555006029</v>
      </c>
      <c r="P38" s="22"/>
      <c r="Q38" s="22"/>
      <c r="R38" s="22"/>
      <c r="S38" s="22"/>
      <c r="T38" s="54"/>
    </row>
    <row r="39" customFormat="false" ht="12.75" hidden="false" customHeight="false" outlineLevel="0" collapsed="false">
      <c r="A39" s="8"/>
      <c r="B39" s="51" t="n">
        <v>32</v>
      </c>
      <c r="C39" s="52" t="s">
        <v>29</v>
      </c>
      <c r="D39" s="38" t="n">
        <v>240025.884900105</v>
      </c>
      <c r="E39" s="38" t="n">
        <v>602915.379848888</v>
      </c>
      <c r="F39" s="38" t="n">
        <v>637011.822492033</v>
      </c>
      <c r="G39" s="38" t="n">
        <v>962374.67284544</v>
      </c>
      <c r="H39" s="38" t="n">
        <v>52.3029251865729</v>
      </c>
      <c r="I39" s="38" t="n">
        <v>198.453839747324</v>
      </c>
      <c r="J39" s="38" t="n">
        <v>250.270374595591</v>
      </c>
      <c r="K39" s="38" t="n">
        <v>575.938467204226</v>
      </c>
      <c r="L39" s="38" t="n">
        <v>426.042149307103</v>
      </c>
      <c r="M39" s="38" t="n">
        <v>1116.6459735134</v>
      </c>
      <c r="N39" s="38" t="n">
        <v>1286.55550889514</v>
      </c>
      <c r="O39" s="38" t="n">
        <v>2744.08746873025</v>
      </c>
      <c r="P39" s="22"/>
      <c r="Q39" s="22"/>
      <c r="R39" s="22"/>
      <c r="S39" s="22"/>
      <c r="T39" s="54"/>
    </row>
    <row r="40" customFormat="false" ht="12.75" hidden="false" customHeight="false" outlineLevel="0" collapsed="false">
      <c r="A40" s="8"/>
      <c r="B40" s="51" t="n">
        <v>33</v>
      </c>
      <c r="C40" s="52" t="s">
        <v>30</v>
      </c>
      <c r="D40" s="38" t="n">
        <v>403600.183166094</v>
      </c>
      <c r="E40" s="38" t="n">
        <v>463357.42259015</v>
      </c>
      <c r="F40" s="38" t="n">
        <v>495182.801741267</v>
      </c>
      <c r="G40" s="38" t="n">
        <v>563012.482057922</v>
      </c>
      <c r="H40" s="38" t="n">
        <v>48.3586362240346</v>
      </c>
      <c r="I40" s="38" t="n">
        <v>111.448623754141</v>
      </c>
      <c r="J40" s="38" t="n">
        <v>257.619443510199</v>
      </c>
      <c r="K40" s="38" t="n">
        <v>589.662765151849</v>
      </c>
      <c r="L40" s="38" t="n">
        <v>766.574122059505</v>
      </c>
      <c r="M40" s="38" t="n">
        <v>881.675802824822</v>
      </c>
      <c r="N40" s="38" t="n">
        <v>1230.18464098366</v>
      </c>
      <c r="O40" s="38" t="n">
        <v>1811.09118304196</v>
      </c>
      <c r="P40" s="22"/>
      <c r="Q40" s="22"/>
      <c r="R40" s="22"/>
      <c r="S40" s="22"/>
      <c r="T40" s="54"/>
    </row>
    <row r="41" customFormat="false" ht="12.75" hidden="false" customHeight="false" outlineLevel="0" collapsed="false">
      <c r="A41" s="8"/>
      <c r="B41" s="51" t="n">
        <v>34</v>
      </c>
      <c r="C41" s="52" t="s">
        <v>49</v>
      </c>
      <c r="D41" s="38" t="n">
        <v>167219.861977288</v>
      </c>
      <c r="E41" s="38" t="n">
        <v>241438.941000411</v>
      </c>
      <c r="F41" s="38" t="n">
        <v>464742.982095109</v>
      </c>
      <c r="G41" s="38" t="n">
        <v>586588.78057009</v>
      </c>
      <c r="H41" s="38" t="n">
        <v>36.6395736717092</v>
      </c>
      <c r="I41" s="38" t="n">
        <v>59.9992808883251</v>
      </c>
      <c r="J41" s="38" t="n">
        <v>88.2311062959058</v>
      </c>
      <c r="K41" s="38" t="n">
        <v>195.026686751545</v>
      </c>
      <c r="L41" s="38" t="n">
        <v>263.583392202523</v>
      </c>
      <c r="M41" s="38" t="n">
        <v>404.506680088667</v>
      </c>
      <c r="N41" s="38" t="n">
        <v>1050.97081325217</v>
      </c>
      <c r="O41" s="38" t="n">
        <v>1533.30489455359</v>
      </c>
      <c r="P41" s="22"/>
      <c r="Q41" s="22"/>
      <c r="R41" s="22"/>
      <c r="S41" s="22"/>
      <c r="T41" s="54"/>
    </row>
    <row r="42" customFormat="false" ht="12.75" hidden="false" customHeight="false" outlineLevel="0" collapsed="false">
      <c r="A42" s="8"/>
      <c r="B42" s="51" t="n">
        <v>35</v>
      </c>
      <c r="C42" s="52" t="s">
        <v>45</v>
      </c>
      <c r="D42" s="38" t="n">
        <v>107369.844695852</v>
      </c>
      <c r="E42" s="38" t="n">
        <v>218999.112096261</v>
      </c>
      <c r="F42" s="38" t="n">
        <v>461713.888510597</v>
      </c>
      <c r="G42" s="38" t="n">
        <v>0</v>
      </c>
      <c r="H42" s="38" t="n">
        <v>22.6392979334</v>
      </c>
      <c r="I42" s="38" t="n">
        <v>83.0431637133219</v>
      </c>
      <c r="J42" s="38" t="n">
        <v>269.805636356538</v>
      </c>
      <c r="K42" s="38" t="n">
        <v>0</v>
      </c>
      <c r="L42" s="38" t="n">
        <v>183.754285230866</v>
      </c>
      <c r="M42" s="38" t="n">
        <v>434.95246481449</v>
      </c>
      <c r="N42" s="38" t="n">
        <v>1011.82149436319</v>
      </c>
      <c r="O42" s="38" t="n">
        <v>0</v>
      </c>
      <c r="P42" s="22"/>
      <c r="Q42" s="22"/>
      <c r="R42" s="22"/>
      <c r="S42" s="22"/>
      <c r="T42" s="54"/>
    </row>
    <row r="43" customFormat="false" ht="12.75" hidden="false" customHeight="false" outlineLevel="0" collapsed="false">
      <c r="A43" s="8"/>
      <c r="B43" s="51" t="n">
        <v>36</v>
      </c>
      <c r="C43" s="52" t="s">
        <v>71</v>
      </c>
      <c r="D43" s="38" t="n">
        <v>185949.026573749</v>
      </c>
      <c r="E43" s="38" t="n">
        <v>246295.94596066</v>
      </c>
      <c r="F43" s="38" t="n">
        <v>396197.06930698</v>
      </c>
      <c r="G43" s="38" t="n">
        <v>613837.51047738</v>
      </c>
      <c r="H43" s="38" t="n">
        <v>82.191318449449</v>
      </c>
      <c r="I43" s="38" t="n">
        <v>179.941562782874</v>
      </c>
      <c r="J43" s="38" t="n">
        <v>282.373094309071</v>
      </c>
      <c r="K43" s="38" t="n">
        <v>538.27240112455</v>
      </c>
      <c r="L43" s="38" t="n">
        <v>392.959288210602</v>
      </c>
      <c r="M43" s="38" t="n">
        <v>702.728197345606</v>
      </c>
      <c r="N43" s="38" t="n">
        <v>1153.26216797378</v>
      </c>
      <c r="O43" s="38" t="n">
        <v>2120.63874183887</v>
      </c>
      <c r="P43" s="22"/>
      <c r="Q43" s="22"/>
      <c r="R43" s="22"/>
      <c r="S43" s="22"/>
      <c r="T43" s="54"/>
    </row>
    <row r="44" customFormat="false" ht="12.75" hidden="false" customHeight="false" outlineLevel="0" collapsed="false">
      <c r="A44" s="8"/>
      <c r="B44" s="51" t="n">
        <v>37</v>
      </c>
      <c r="C44" s="52" t="s">
        <v>50</v>
      </c>
      <c r="D44" s="38" t="n">
        <v>144810.4755</v>
      </c>
      <c r="E44" s="38" t="n">
        <v>388161.894</v>
      </c>
      <c r="F44" s="38" t="n">
        <v>563790.3376</v>
      </c>
      <c r="G44" s="38" t="n">
        <v>812755.2486</v>
      </c>
      <c r="H44" s="38" t="n">
        <v>73.0003</v>
      </c>
      <c r="I44" s="38" t="n">
        <v>154.1345</v>
      </c>
      <c r="J44" s="38" t="n">
        <v>236.9649</v>
      </c>
      <c r="K44" s="38" t="n">
        <v>624.3577</v>
      </c>
      <c r="L44" s="38" t="n">
        <v>423.03</v>
      </c>
      <c r="M44" s="38" t="n">
        <v>1296.63</v>
      </c>
      <c r="N44" s="38" t="n">
        <v>1747.41</v>
      </c>
      <c r="O44" s="38" t="n">
        <v>3139.99</v>
      </c>
      <c r="P44" s="22"/>
      <c r="Q44" s="22"/>
      <c r="R44" s="22"/>
      <c r="S44" s="22"/>
      <c r="T44" s="54"/>
    </row>
    <row r="45" customFormat="false" ht="12.75" hidden="false" customHeight="false" outlineLevel="0" collapsed="false">
      <c r="A45" s="8"/>
      <c r="B45" s="51" t="n">
        <v>38</v>
      </c>
      <c r="C45" s="52" t="s">
        <v>90</v>
      </c>
      <c r="D45" s="38" t="n">
        <v>86234.7894446418</v>
      </c>
      <c r="E45" s="38" t="n">
        <v>209120.875265771</v>
      </c>
      <c r="F45" s="38" t="n">
        <v>245708.364557963</v>
      </c>
      <c r="G45" s="38" t="n">
        <v>344607.080135682</v>
      </c>
      <c r="H45" s="38" t="n">
        <v>78.4689682383182</v>
      </c>
      <c r="I45" s="38" t="n">
        <v>107.309423258004</v>
      </c>
      <c r="J45" s="38" t="n">
        <v>178.008328439366</v>
      </c>
      <c r="K45" s="38" t="n">
        <v>289.372896995983</v>
      </c>
      <c r="L45" s="38" t="n">
        <v>221.821895390962</v>
      </c>
      <c r="M45" s="38" t="n">
        <v>530.111362030537</v>
      </c>
      <c r="N45" s="38" t="n">
        <v>651.85334218345</v>
      </c>
      <c r="O45" s="38" t="n">
        <v>904.422058421382</v>
      </c>
      <c r="P45" s="22"/>
      <c r="Q45" s="22"/>
      <c r="R45" s="22"/>
      <c r="S45" s="22"/>
      <c r="T45" s="54"/>
    </row>
    <row r="46" customFormat="false" ht="12.75" hidden="false" customHeight="false" outlineLevel="0" collapsed="false">
      <c r="A46" s="8"/>
      <c r="B46" s="51" t="n">
        <v>39</v>
      </c>
      <c r="C46" s="52" t="s">
        <v>91</v>
      </c>
      <c r="D46" s="38" t="n">
        <v>179851.7325</v>
      </c>
      <c r="E46" s="38" t="n">
        <v>488295.6574</v>
      </c>
      <c r="F46" s="38" t="n">
        <v>525497.476</v>
      </c>
      <c r="G46" s="38" t="n">
        <v>787970.6711</v>
      </c>
      <c r="H46" s="38" t="n">
        <v>48.7325</v>
      </c>
      <c r="I46" s="38" t="n">
        <v>114.6405</v>
      </c>
      <c r="J46" s="38" t="n">
        <v>182.0212</v>
      </c>
      <c r="K46" s="38" t="n">
        <v>530.9018</v>
      </c>
      <c r="L46" s="38" t="n">
        <v>334.6</v>
      </c>
      <c r="M46" s="38" t="n">
        <v>799.52</v>
      </c>
      <c r="N46" s="38" t="n">
        <v>1093.13</v>
      </c>
      <c r="O46" s="38" t="n">
        <v>2154.61</v>
      </c>
      <c r="P46" s="22"/>
      <c r="Q46" s="22"/>
      <c r="R46" s="22"/>
      <c r="S46" s="22"/>
      <c r="T46" s="54"/>
    </row>
    <row r="47" customFormat="false" ht="12.75" hidden="false" customHeight="false" outlineLevel="0" collapsed="false">
      <c r="A47" s="8"/>
      <c r="B47" s="51" t="n">
        <v>40</v>
      </c>
      <c r="C47" s="52" t="s">
        <v>72</v>
      </c>
      <c r="D47" s="38" t="n">
        <v>158567.844227458</v>
      </c>
      <c r="E47" s="38" t="n">
        <v>295489.617927761</v>
      </c>
      <c r="F47" s="38" t="n">
        <v>512885.500155944</v>
      </c>
      <c r="G47" s="38" t="n">
        <v>751273.983733122</v>
      </c>
      <c r="H47" s="38" t="n">
        <v>59.363344692706</v>
      </c>
      <c r="I47" s="38" t="n">
        <v>161.017588055915</v>
      </c>
      <c r="J47" s="38" t="n">
        <v>235.428322603879</v>
      </c>
      <c r="K47" s="38" t="n">
        <v>534.567158219429</v>
      </c>
      <c r="L47" s="38" t="n">
        <v>292.904960369066</v>
      </c>
      <c r="M47" s="38" t="n">
        <v>634.24525036483</v>
      </c>
      <c r="N47" s="38" t="n">
        <v>1020.76153124456</v>
      </c>
      <c r="O47" s="38" t="n">
        <v>2179.39916769818</v>
      </c>
      <c r="P47" s="22"/>
      <c r="Q47" s="22"/>
      <c r="R47" s="22"/>
      <c r="S47" s="22"/>
      <c r="T47" s="54"/>
    </row>
    <row r="48" customFormat="false" ht="12.75" hidden="false" customHeight="false" outlineLevel="0" collapsed="false">
      <c r="A48" s="8"/>
      <c r="B48" s="51" t="n">
        <v>41</v>
      </c>
      <c r="C48" s="52" t="s">
        <v>31</v>
      </c>
      <c r="D48" s="38" t="n">
        <v>222868.48</v>
      </c>
      <c r="E48" s="38" t="n">
        <v>313730.07</v>
      </c>
      <c r="F48" s="38" t="n">
        <v>663754.05</v>
      </c>
      <c r="G48" s="38" t="n">
        <v>972722.18</v>
      </c>
      <c r="H48" s="38" t="n">
        <v>68.51</v>
      </c>
      <c r="I48" s="38" t="n">
        <v>158.59</v>
      </c>
      <c r="J48" s="38" t="n">
        <v>176.62</v>
      </c>
      <c r="K48" s="38" t="n">
        <v>378.25</v>
      </c>
      <c r="L48" s="38" t="n">
        <v>471.45</v>
      </c>
      <c r="M48" s="38" t="n">
        <v>804.85</v>
      </c>
      <c r="N48" s="38" t="n">
        <v>1626.35</v>
      </c>
      <c r="O48" s="38" t="n">
        <v>2549.83</v>
      </c>
      <c r="P48" s="22"/>
      <c r="Q48" s="22"/>
      <c r="R48" s="22"/>
      <c r="S48" s="22"/>
      <c r="T48" s="54"/>
    </row>
    <row r="49" customFormat="false" ht="12.75" hidden="false" customHeight="false" outlineLevel="0" collapsed="false">
      <c r="A49" s="8"/>
      <c r="B49" s="51" t="n">
        <v>42</v>
      </c>
      <c r="C49" s="52" t="s">
        <v>73</v>
      </c>
      <c r="D49" s="38" t="n">
        <v>497656.97</v>
      </c>
      <c r="E49" s="38" t="n">
        <v>523110.1</v>
      </c>
      <c r="F49" s="38" t="n">
        <v>533201.32</v>
      </c>
      <c r="G49" s="38" t="n">
        <v>738930.54</v>
      </c>
      <c r="H49" s="38" t="n">
        <v>144.487656401717</v>
      </c>
      <c r="I49" s="38" t="n">
        <v>239.962201305211</v>
      </c>
      <c r="J49" s="38" t="n">
        <v>269.637080983317</v>
      </c>
      <c r="K49" s="38" t="n">
        <v>477.723808968882</v>
      </c>
      <c r="L49" s="38" t="n">
        <v>932.218115673499</v>
      </c>
      <c r="M49" s="38" t="n">
        <v>1165.04697706229</v>
      </c>
      <c r="N49" s="38" t="n">
        <v>1321.03137311669</v>
      </c>
      <c r="O49" s="38" t="n">
        <v>2010.64455853674</v>
      </c>
      <c r="P49" s="22"/>
      <c r="Q49" s="22"/>
      <c r="R49" s="22"/>
      <c r="S49" s="22"/>
      <c r="T49" s="54"/>
    </row>
    <row r="50" customFormat="false" ht="12.75" hidden="false" customHeight="false" outlineLevel="0" collapsed="false">
      <c r="A50" s="8"/>
      <c r="B50" s="51" t="n">
        <v>43</v>
      </c>
      <c r="C50" s="52" t="s">
        <v>74</v>
      </c>
      <c r="D50" s="38" t="n">
        <v>232411.370434601</v>
      </c>
      <c r="E50" s="38" t="n">
        <v>364030.696747818</v>
      </c>
      <c r="F50" s="38" t="n">
        <v>504571.982342254</v>
      </c>
      <c r="G50" s="38" t="n">
        <v>640967.01439257</v>
      </c>
      <c r="H50" s="38" t="n">
        <v>39.7610247019885</v>
      </c>
      <c r="I50" s="38" t="n">
        <v>54.3006240501013</v>
      </c>
      <c r="J50" s="38" t="n">
        <v>126.931013081576</v>
      </c>
      <c r="K50" s="38" t="n">
        <v>259.546740453684</v>
      </c>
      <c r="L50" s="38" t="n">
        <v>405.251988974345</v>
      </c>
      <c r="M50" s="38" t="n">
        <v>626.776618362683</v>
      </c>
      <c r="N50" s="38" t="n">
        <v>920.422742966532</v>
      </c>
      <c r="O50" s="38" t="n">
        <v>1267.53379254602</v>
      </c>
      <c r="P50" s="22"/>
      <c r="Q50" s="22"/>
      <c r="R50" s="22"/>
      <c r="S50" s="22"/>
      <c r="T50" s="54"/>
    </row>
    <row r="51" customFormat="false" ht="12.75" hidden="false" customHeight="false" outlineLevel="0" collapsed="false">
      <c r="A51" s="8"/>
      <c r="B51" s="51" t="n">
        <v>44</v>
      </c>
      <c r="C51" s="52" t="s">
        <v>96</v>
      </c>
      <c r="D51" s="38" t="n">
        <v>190000.68</v>
      </c>
      <c r="E51" s="38" t="n">
        <v>235340.65</v>
      </c>
      <c r="F51" s="38" t="n">
        <v>463069.53</v>
      </c>
      <c r="G51" s="38" t="n">
        <v>689980.02</v>
      </c>
      <c r="H51" s="38" t="n">
        <v>47.13</v>
      </c>
      <c r="I51" s="38" t="n">
        <v>84.05</v>
      </c>
      <c r="J51" s="38" t="n">
        <v>176.32</v>
      </c>
      <c r="K51" s="38" t="n">
        <v>613.99</v>
      </c>
      <c r="L51" s="38" t="n">
        <v>315.73</v>
      </c>
      <c r="M51" s="38" t="n">
        <v>420.72</v>
      </c>
      <c r="N51" s="38" t="n">
        <v>837.11</v>
      </c>
      <c r="O51" s="38" t="s">
        <v>106</v>
      </c>
      <c r="P51" s="22"/>
      <c r="Q51" s="22"/>
      <c r="R51" s="22"/>
      <c r="S51" s="22"/>
      <c r="T51" s="54"/>
    </row>
    <row r="52" customFormat="false" ht="12.75" hidden="false" customHeight="false" outlineLevel="0" collapsed="false">
      <c r="A52" s="8"/>
      <c r="B52" s="51" t="n">
        <v>45</v>
      </c>
      <c r="C52" s="52" t="s">
        <v>51</v>
      </c>
      <c r="D52" s="38" t="n">
        <v>245918.393795608</v>
      </c>
      <c r="E52" s="38" t="n">
        <v>651567.541692189</v>
      </c>
      <c r="F52" s="38" t="n">
        <v>623352.001556065</v>
      </c>
      <c r="G52" s="38" t="n">
        <v>892962.032808292</v>
      </c>
      <c r="H52" s="38" t="n">
        <v>61.1829012482268</v>
      </c>
      <c r="I52" s="38" t="n">
        <v>221.303584654156</v>
      </c>
      <c r="J52" s="38" t="n">
        <v>169.462274875766</v>
      </c>
      <c r="K52" s="38" t="n">
        <v>389.391781510305</v>
      </c>
      <c r="L52" s="38" t="n">
        <v>483.3340623122</v>
      </c>
      <c r="M52" s="38" t="n">
        <v>1413.19553318291</v>
      </c>
      <c r="N52" s="38" t="n">
        <v>1221.06411552107</v>
      </c>
      <c r="O52" s="38" t="n">
        <v>2076.93824999478</v>
      </c>
      <c r="P52" s="55" t="e">
        <f aca="false">P51/P50</f>
        <v>#DIV/0!</v>
      </c>
      <c r="Q52" s="55" t="e">
        <f aca="false">Q51/Q50</f>
        <v>#DIV/0!</v>
      </c>
      <c r="R52" s="55" t="e">
        <f aca="false">R51/R50</f>
        <v>#DIV/0!</v>
      </c>
      <c r="S52" s="55" t="e">
        <f aca="false">S51/S50</f>
        <v>#DIV/0!</v>
      </c>
      <c r="T52" s="54"/>
    </row>
    <row r="53" customFormat="false" ht="12.75" hidden="false" customHeight="false" outlineLevel="0" collapsed="false">
      <c r="A53" s="8"/>
      <c r="B53" s="51" t="n">
        <v>46</v>
      </c>
      <c r="C53" s="52" t="s">
        <v>83</v>
      </c>
      <c r="D53" s="38" t="n">
        <v>186617.6102</v>
      </c>
      <c r="E53" s="38" t="n">
        <v>743513.7884</v>
      </c>
      <c r="F53" s="38" t="n">
        <v>619358.4534</v>
      </c>
      <c r="G53" s="38" t="n">
        <v>990617.7901</v>
      </c>
      <c r="H53" s="38" t="n">
        <v>99.0072</v>
      </c>
      <c r="I53" s="38" t="n">
        <v>164.571</v>
      </c>
      <c r="J53" s="38" t="n">
        <v>179.6714</v>
      </c>
      <c r="K53" s="38" t="n">
        <v>383.4141</v>
      </c>
      <c r="L53" s="38" t="n">
        <v>420.45</v>
      </c>
      <c r="M53" s="38" t="n">
        <v>1437.08</v>
      </c>
      <c r="N53" s="38" t="n">
        <v>1261.64</v>
      </c>
      <c r="O53" s="38" t="n">
        <v>2145.46</v>
      </c>
      <c r="P53" s="22"/>
      <c r="Q53" s="22"/>
      <c r="R53" s="22"/>
      <c r="S53" s="22"/>
      <c r="T53" s="54"/>
    </row>
    <row r="54" customFormat="false" ht="12.75" hidden="false" customHeight="false" outlineLevel="0" collapsed="false">
      <c r="A54" s="8"/>
      <c r="B54" s="51" t="n">
        <v>47</v>
      </c>
      <c r="C54" s="52" t="s">
        <v>65</v>
      </c>
      <c r="D54" s="38" t="n">
        <v>35039.9506031299</v>
      </c>
      <c r="E54" s="38" t="n">
        <v>149389.865503969</v>
      </c>
      <c r="F54" s="38" t="n">
        <v>191329.046708392</v>
      </c>
      <c r="G54" s="38" t="n">
        <v>625456.529772413</v>
      </c>
      <c r="H54" s="38" t="n">
        <v>72.6568380167818</v>
      </c>
      <c r="I54" s="38" t="n">
        <v>105.611936936834</v>
      </c>
      <c r="J54" s="38" t="n">
        <v>204.580594515066</v>
      </c>
      <c r="K54" s="38" t="n">
        <v>369.022642331608</v>
      </c>
      <c r="L54" s="38" t="n">
        <v>129.530443890938</v>
      </c>
      <c r="M54" s="38" t="n">
        <v>354.056061132411</v>
      </c>
      <c r="N54" s="38" t="n">
        <v>601.534058344344</v>
      </c>
      <c r="O54" s="38" t="n">
        <v>1768.66377313388</v>
      </c>
      <c r="P54" s="22"/>
      <c r="Q54" s="22"/>
      <c r="R54" s="22"/>
      <c r="S54" s="22"/>
      <c r="T54" s="54"/>
    </row>
    <row r="55" customFormat="false" ht="12.75" hidden="false" customHeight="false" outlineLevel="0" collapsed="false">
      <c r="A55" s="8"/>
      <c r="B55" s="51" t="n">
        <v>48</v>
      </c>
      <c r="C55" s="52" t="s">
        <v>84</v>
      </c>
      <c r="D55" s="38" t="n">
        <v>222867.758707223</v>
      </c>
      <c r="E55" s="38" t="n">
        <v>356194.272805538</v>
      </c>
      <c r="F55" s="38" t="n">
        <v>647807.091985254</v>
      </c>
      <c r="G55" s="38" t="n">
        <v>906822.915472612</v>
      </c>
      <c r="H55" s="38" t="n">
        <v>51.4829669926321</v>
      </c>
      <c r="I55" s="38" t="n">
        <v>189.371470726974</v>
      </c>
      <c r="J55" s="38" t="n">
        <v>354.955225448528</v>
      </c>
      <c r="K55" s="38" t="n">
        <v>954.345117248185</v>
      </c>
      <c r="L55" s="38" t="n">
        <v>480.043420054591</v>
      </c>
      <c r="M55" s="38" t="n">
        <v>912.159849120694</v>
      </c>
      <c r="N55" s="38" t="n">
        <v>1904.3142060698</v>
      </c>
      <c r="O55" s="38" t="n">
        <v>3179.64933062706</v>
      </c>
      <c r="P55" s="22"/>
      <c r="Q55" s="22"/>
      <c r="R55" s="22"/>
      <c r="S55" s="22"/>
      <c r="T55" s="54"/>
    </row>
    <row r="56" customFormat="false" ht="12.75" hidden="false" customHeight="false" outlineLevel="0" collapsed="false">
      <c r="A56" s="8"/>
      <c r="B56" s="51" t="n">
        <v>49</v>
      </c>
      <c r="C56" s="52" t="s">
        <v>53</v>
      </c>
      <c r="D56" s="38" t="n">
        <v>75520.876018297</v>
      </c>
      <c r="E56" s="38" t="n">
        <v>179433.042577231</v>
      </c>
      <c r="F56" s="38" t="n">
        <v>242500.389955052</v>
      </c>
      <c r="G56" s="38" t="n">
        <v>367429.304805654</v>
      </c>
      <c r="H56" s="38" t="n">
        <v>45.8869305260021</v>
      </c>
      <c r="I56" s="38" t="n">
        <v>126.912365347016</v>
      </c>
      <c r="J56" s="38" t="n">
        <v>140.728784060149</v>
      </c>
      <c r="K56" s="38" t="n">
        <v>312.302749196403</v>
      </c>
      <c r="L56" s="38" t="n">
        <v>184.836394896281</v>
      </c>
      <c r="M56" s="38" t="n">
        <v>464.707414308922</v>
      </c>
      <c r="N56" s="38" t="n">
        <v>651.311660198978</v>
      </c>
      <c r="O56" s="38" t="n">
        <v>1015.43802097278</v>
      </c>
      <c r="P56" s="22"/>
      <c r="Q56" s="22"/>
      <c r="R56" s="22"/>
      <c r="S56" s="22"/>
      <c r="T56" s="54"/>
    </row>
    <row r="57" customFormat="false" ht="12.75" hidden="false" customHeight="false" outlineLevel="0" collapsed="false">
      <c r="A57" s="8"/>
      <c r="B57" s="51" t="n">
        <v>50</v>
      </c>
      <c r="C57" s="52" t="s">
        <v>54</v>
      </c>
      <c r="D57" s="38" t="n">
        <v>55652.7546769217</v>
      </c>
      <c r="E57" s="38" t="n">
        <v>163467.45798817</v>
      </c>
      <c r="F57" s="38" t="n">
        <v>299360.404408515</v>
      </c>
      <c r="G57" s="38" t="n">
        <v>583999.472050098</v>
      </c>
      <c r="H57" s="38" t="n">
        <v>12.6622916214417</v>
      </c>
      <c r="I57" s="38" t="n">
        <v>30.5242737460852</v>
      </c>
      <c r="J57" s="38" t="n">
        <v>65.6125565078445</v>
      </c>
      <c r="K57" s="38" t="n">
        <v>390.271422997423</v>
      </c>
      <c r="L57" s="38" t="n">
        <v>0</v>
      </c>
      <c r="M57" s="38" t="n">
        <v>305.72207681574</v>
      </c>
      <c r="N57" s="38" t="n">
        <v>568.812262090469</v>
      </c>
      <c r="O57" s="38" t="n">
        <v>1565.88205217455</v>
      </c>
      <c r="P57" s="22"/>
      <c r="Q57" s="22"/>
      <c r="R57" s="22"/>
      <c r="S57" s="22"/>
      <c r="T57" s="54"/>
    </row>
    <row r="58" customFormat="false" ht="12.75" hidden="false" customHeight="false" outlineLevel="0" collapsed="false">
      <c r="A58" s="8"/>
      <c r="B58" s="51" t="n">
        <v>51</v>
      </c>
      <c r="C58" s="52" t="s">
        <v>60</v>
      </c>
      <c r="D58" s="38" t="n">
        <v>134598.553825331</v>
      </c>
      <c r="E58" s="38" t="n">
        <v>531896.566630455</v>
      </c>
      <c r="F58" s="38" t="n">
        <v>717768.253286211</v>
      </c>
      <c r="G58" s="38" t="n">
        <v>937482.638204431</v>
      </c>
      <c r="H58" s="38" t="n">
        <v>104.697057943909</v>
      </c>
      <c r="I58" s="38" t="n">
        <v>206.904238013152</v>
      </c>
      <c r="J58" s="38" t="n">
        <v>330.524202060046</v>
      </c>
      <c r="K58" s="38" t="n">
        <v>529.50039545822</v>
      </c>
      <c r="L58" s="38" t="n">
        <v>330.930417073357</v>
      </c>
      <c r="M58" s="38" t="n">
        <v>1100.91642134154</v>
      </c>
      <c r="N58" s="38" t="n">
        <v>1536.94966802858</v>
      </c>
      <c r="O58" s="38" t="n">
        <v>2105.22197892898</v>
      </c>
      <c r="P58" s="22"/>
      <c r="Q58" s="22"/>
      <c r="R58" s="22"/>
      <c r="S58" s="22"/>
      <c r="T58" s="54"/>
    </row>
    <row r="59" customFormat="false" ht="12.75" hidden="false" customHeight="false" outlineLevel="0" collapsed="false">
      <c r="A59" s="8"/>
      <c r="B59" s="51" t="n">
        <v>52</v>
      </c>
      <c r="C59" s="52" t="s">
        <v>39</v>
      </c>
      <c r="D59" s="38" t="n">
        <v>212956.824615325</v>
      </c>
      <c r="E59" s="38" t="n">
        <v>353077.819452118</v>
      </c>
      <c r="F59" s="38" t="n">
        <v>692882.820842679</v>
      </c>
      <c r="G59" s="38" t="n">
        <v>965242.838933152</v>
      </c>
      <c r="H59" s="38" t="n">
        <v>55.3139968112129</v>
      </c>
      <c r="I59" s="38" t="n">
        <v>118.948027318933</v>
      </c>
      <c r="J59" s="38" t="n">
        <v>160.136378787741</v>
      </c>
      <c r="K59" s="38" t="n">
        <v>490.249838269277</v>
      </c>
      <c r="L59" s="38" t="n">
        <v>372.121316083922</v>
      </c>
      <c r="M59" s="38" t="n">
        <v>1042.50824827724</v>
      </c>
      <c r="N59" s="38" t="n">
        <v>1700.62063000103</v>
      </c>
      <c r="O59" s="38" t="n">
        <v>2368.25706077641</v>
      </c>
      <c r="P59" s="22"/>
      <c r="Q59" s="22"/>
      <c r="R59" s="22"/>
      <c r="S59" s="22"/>
      <c r="T59" s="54"/>
    </row>
    <row r="60" customFormat="false" ht="12.75" hidden="false" customHeight="false" outlineLevel="0" collapsed="false">
      <c r="A60" s="8"/>
      <c r="B60" s="51" t="n">
        <v>53</v>
      </c>
      <c r="C60" s="52" t="s">
        <v>43</v>
      </c>
      <c r="D60" s="38" t="n">
        <v>464173.5996</v>
      </c>
      <c r="E60" s="38" t="n">
        <v>532294.308</v>
      </c>
      <c r="F60" s="38" t="n">
        <v>568515.9096</v>
      </c>
      <c r="G60" s="38" t="n">
        <v>763331.1264</v>
      </c>
      <c r="H60" s="38" t="n">
        <v>40.3488</v>
      </c>
      <c r="I60" s="38" t="n">
        <v>84.4128</v>
      </c>
      <c r="J60" s="38" t="n">
        <v>140.0112</v>
      </c>
      <c r="K60" s="38" t="n">
        <v>644.6628</v>
      </c>
      <c r="L60" s="38" t="n">
        <v>731.990869625136</v>
      </c>
      <c r="M60" s="38" t="n">
        <v>900.006582231223</v>
      </c>
      <c r="N60" s="38" t="n">
        <v>1128.74626674985</v>
      </c>
      <c r="O60" s="38" t="n">
        <v>2733.05653962973</v>
      </c>
      <c r="P60" s="22"/>
      <c r="Q60" s="22"/>
      <c r="R60" s="22"/>
      <c r="S60" s="22"/>
      <c r="T60" s="54"/>
    </row>
    <row r="61" customFormat="false" ht="12.75" hidden="false" customHeight="false" outlineLevel="0" collapsed="false">
      <c r="A61" s="8"/>
      <c r="B61" s="51" t="n">
        <v>54</v>
      </c>
      <c r="C61" s="52" t="s">
        <v>66</v>
      </c>
      <c r="D61" s="38" t="n">
        <v>155437.926013353</v>
      </c>
      <c r="E61" s="38" t="n">
        <v>239587.208201989</v>
      </c>
      <c r="F61" s="38" t="n">
        <v>482714.405040389</v>
      </c>
      <c r="G61" s="38" t="n">
        <v>716720.734139354</v>
      </c>
      <c r="H61" s="38" t="n">
        <v>85.6190869448499</v>
      </c>
      <c r="I61" s="38" t="n">
        <v>177.757225415814</v>
      </c>
      <c r="J61" s="38" t="n">
        <v>332.829402743756</v>
      </c>
      <c r="K61" s="38" t="n">
        <v>750.243668445883</v>
      </c>
      <c r="L61" s="38" t="n">
        <v>357.223260493569</v>
      </c>
      <c r="M61" s="38" t="n">
        <v>638.31290224906</v>
      </c>
      <c r="N61" s="38" t="n">
        <v>1228.14548896598</v>
      </c>
      <c r="O61" s="38" t="n">
        <v>2307.48595917419</v>
      </c>
      <c r="P61" s="22"/>
      <c r="Q61" s="22"/>
      <c r="R61" s="22"/>
      <c r="S61" s="22"/>
      <c r="T61" s="54"/>
    </row>
    <row r="62" customFormat="false" ht="12.75" hidden="false" customHeight="false" outlineLevel="0" collapsed="false">
      <c r="A62" s="8"/>
      <c r="B62" s="51" t="n">
        <v>55</v>
      </c>
      <c r="C62" s="52" t="s">
        <v>67</v>
      </c>
      <c r="D62" s="38" t="n">
        <v>130553.786621119</v>
      </c>
      <c r="E62" s="38" t="n">
        <v>229915.939176006</v>
      </c>
      <c r="F62" s="38" t="n">
        <v>285307.908503356</v>
      </c>
      <c r="G62" s="38" t="n">
        <v>493111.234951843</v>
      </c>
      <c r="H62" s="38" t="n">
        <v>73.9618348611992</v>
      </c>
      <c r="I62" s="38" t="n">
        <v>149.530818937383</v>
      </c>
      <c r="J62" s="38" t="n">
        <v>243.780517334932</v>
      </c>
      <c r="K62" s="38" t="n">
        <v>550.128215382261</v>
      </c>
      <c r="L62" s="38" t="n">
        <v>422.63342324552</v>
      </c>
      <c r="M62" s="38" t="n">
        <v>991.27817865122</v>
      </c>
      <c r="N62" s="38" t="n">
        <v>1074.51803812602</v>
      </c>
      <c r="O62" s="38" t="n">
        <v>1985.72182628044</v>
      </c>
      <c r="P62" s="22"/>
      <c r="Q62" s="22"/>
      <c r="R62" s="22"/>
      <c r="S62" s="22"/>
      <c r="T62" s="54"/>
    </row>
    <row r="63" customFormat="false" ht="12.75" hidden="false" customHeight="false" outlineLevel="0" collapsed="false">
      <c r="A63" s="8"/>
      <c r="B63" s="51" t="n">
        <v>56</v>
      </c>
      <c r="C63" s="52" t="s">
        <v>95</v>
      </c>
      <c r="D63" s="38" t="n">
        <v>119082.852720172</v>
      </c>
      <c r="E63" s="38" t="n">
        <v>480036.892525872</v>
      </c>
      <c r="F63" s="38" t="n">
        <v>485809.99951095</v>
      </c>
      <c r="G63" s="38" t="n">
        <v>628296.380249019</v>
      </c>
      <c r="H63" s="38" t="n">
        <v>126.332186423098</v>
      </c>
      <c r="I63" s="38" t="n">
        <v>308.394044412868</v>
      </c>
      <c r="J63" s="38" t="n">
        <v>263.519682681031</v>
      </c>
      <c r="K63" s="38" t="n">
        <v>502.164030495018</v>
      </c>
      <c r="L63" s="38" t="n">
        <v>321.890542250062</v>
      </c>
      <c r="M63" s="38" t="n">
        <v>1159.64448891142</v>
      </c>
      <c r="N63" s="38" t="n">
        <v>1163.78163443031</v>
      </c>
      <c r="O63" s="38" t="n">
        <v>1960.1995250377</v>
      </c>
      <c r="P63" s="22"/>
      <c r="Q63" s="22"/>
      <c r="R63" s="22"/>
      <c r="S63" s="22"/>
      <c r="T63" s="54"/>
    </row>
    <row r="64" customFormat="false" ht="12.75" hidden="false" customHeight="false" outlineLevel="0" collapsed="false">
      <c r="A64" s="8"/>
      <c r="B64" s="51" t="n">
        <v>57</v>
      </c>
      <c r="C64" s="52" t="s">
        <v>57</v>
      </c>
      <c r="D64" s="38" t="n">
        <v>147726.358344339</v>
      </c>
      <c r="E64" s="38" t="n">
        <v>208163.976975175</v>
      </c>
      <c r="F64" s="38" t="n">
        <v>461308.609594284</v>
      </c>
      <c r="G64" s="38" t="n">
        <v>686728.892481644</v>
      </c>
      <c r="H64" s="38" t="n">
        <v>34.0709007983978</v>
      </c>
      <c r="I64" s="38" t="n">
        <v>48.7890516724984</v>
      </c>
      <c r="J64" s="38" t="n">
        <v>130.909689645622</v>
      </c>
      <c r="K64" s="38" t="n">
        <v>369.897075827758</v>
      </c>
      <c r="L64" s="38" t="n">
        <v>269.799706107135</v>
      </c>
      <c r="M64" s="38" t="n">
        <v>405.968285857961</v>
      </c>
      <c r="N64" s="38" t="n">
        <v>956.441495668193</v>
      </c>
      <c r="O64" s="38" t="n">
        <v>1755.69155091084</v>
      </c>
      <c r="P64" s="22"/>
      <c r="Q64" s="22"/>
      <c r="R64" s="22"/>
      <c r="S64" s="22"/>
      <c r="T64" s="54"/>
    </row>
    <row r="65" customFormat="false" ht="12.75" hidden="false" customHeight="false" outlineLevel="0" collapsed="false">
      <c r="A65" s="8"/>
      <c r="B65" s="51" t="n">
        <v>58</v>
      </c>
      <c r="C65" s="52" t="s">
        <v>78</v>
      </c>
      <c r="D65" s="38" t="n">
        <v>102509.502130508</v>
      </c>
      <c r="E65" s="38" t="n">
        <v>253704.049199741</v>
      </c>
      <c r="F65" s="38" t="n">
        <v>339727.936077605</v>
      </c>
      <c r="G65" s="38" t="n">
        <v>532247.53726529</v>
      </c>
      <c r="H65" s="38" t="n">
        <v>66.1870126163759</v>
      </c>
      <c r="I65" s="38" t="n">
        <v>103.088573761121</v>
      </c>
      <c r="J65" s="38" t="n">
        <v>174.761924229555</v>
      </c>
      <c r="K65" s="38" t="n">
        <v>429.333765123995</v>
      </c>
      <c r="L65" s="38" t="n">
        <v>226.320514367815</v>
      </c>
      <c r="M65" s="38" t="n">
        <v>534.747313137965</v>
      </c>
      <c r="N65" s="38" t="n">
        <v>967.490956062342</v>
      </c>
      <c r="O65" s="38" t="n">
        <v>1768.50393392079</v>
      </c>
      <c r="P65" s="22"/>
      <c r="Q65" s="22"/>
      <c r="R65" s="22"/>
      <c r="S65" s="22"/>
      <c r="T65" s="54"/>
    </row>
    <row r="66" customFormat="false" ht="12.75" hidden="false" customHeight="false" outlineLevel="0" collapsed="false">
      <c r="A66" s="8"/>
      <c r="B66" s="51" t="n">
        <v>59</v>
      </c>
      <c r="C66" s="52" t="s">
        <v>85</v>
      </c>
      <c r="D66" s="38" t="n">
        <v>54172.1039014722</v>
      </c>
      <c r="E66" s="38" t="n">
        <v>126450.822229123</v>
      </c>
      <c r="F66" s="38" t="n">
        <v>490468.068409697</v>
      </c>
      <c r="G66" s="38" t="n">
        <v>933461.603322493</v>
      </c>
      <c r="H66" s="38" t="n">
        <v>57.6259834541376</v>
      </c>
      <c r="I66" s="38" t="n">
        <v>186.164180234468</v>
      </c>
      <c r="J66" s="38" t="n">
        <v>203.471375477401</v>
      </c>
      <c r="K66" s="38" t="n">
        <v>620.76911867771</v>
      </c>
      <c r="L66" s="38" t="n">
        <v>175.784258456862</v>
      </c>
      <c r="M66" s="38" t="n">
        <v>464.853600588724</v>
      </c>
      <c r="N66" s="38" t="n">
        <v>1614.54267188699</v>
      </c>
      <c r="O66" s="38" t="n">
        <v>2467.89404325695</v>
      </c>
      <c r="P66" s="22"/>
      <c r="Q66" s="22"/>
      <c r="R66" s="22"/>
      <c r="S66" s="22"/>
      <c r="T66" s="54"/>
    </row>
    <row r="67" customFormat="false" ht="12.75" hidden="false" customHeight="false" outlineLevel="0" collapsed="false">
      <c r="A67" s="8"/>
      <c r="B67" s="51" t="n">
        <v>60</v>
      </c>
      <c r="C67" s="52" t="s">
        <v>86</v>
      </c>
      <c r="D67" s="38" t="n">
        <v>139274.102412248</v>
      </c>
      <c r="E67" s="38" t="n">
        <v>432669.485573024</v>
      </c>
      <c r="F67" s="38" t="n">
        <v>409568.510093782</v>
      </c>
      <c r="G67" s="38" t="n">
        <v>634603.706584215</v>
      </c>
      <c r="H67" s="38" t="n">
        <v>8.62674573608727</v>
      </c>
      <c r="I67" s="38" t="n">
        <v>100.790904282542</v>
      </c>
      <c r="J67" s="38" t="n">
        <v>209.017089679569</v>
      </c>
      <c r="K67" s="38" t="n">
        <v>394.685338580689</v>
      </c>
      <c r="L67" s="38" t="n">
        <v>214.356700017887</v>
      </c>
      <c r="M67" s="38" t="n">
        <v>808.074398077231</v>
      </c>
      <c r="N67" s="38" t="n">
        <v>895.329670688329</v>
      </c>
      <c r="O67" s="38" t="n">
        <v>1738.34063439603</v>
      </c>
      <c r="P67" s="22"/>
      <c r="Q67" s="22"/>
      <c r="R67" s="22"/>
      <c r="S67" s="22"/>
      <c r="T67" s="54"/>
    </row>
    <row r="68" customFormat="false" ht="12.75" hidden="false" customHeight="false" outlineLevel="0" collapsed="false">
      <c r="A68" s="8"/>
      <c r="B68" s="51" t="n">
        <v>61</v>
      </c>
      <c r="C68" s="52" t="s">
        <v>64</v>
      </c>
      <c r="D68" s="38" t="n">
        <v>377145.295748305</v>
      </c>
      <c r="E68" s="38" t="n">
        <v>617571.744966203</v>
      </c>
      <c r="F68" s="38" t="n">
        <v>758423.525258781</v>
      </c>
      <c r="G68" s="38" t="n">
        <v>1082521.84519758</v>
      </c>
      <c r="H68" s="38" t="n">
        <v>51.6198413019149</v>
      </c>
      <c r="I68" s="38" t="n">
        <v>134.893601253897</v>
      </c>
      <c r="J68" s="38" t="n">
        <v>217.891421878784</v>
      </c>
      <c r="K68" s="38" t="n">
        <v>572.95656975814</v>
      </c>
      <c r="L68" s="38" t="n">
        <v>851.007955652518</v>
      </c>
      <c r="M68" s="38" t="n">
        <v>971.453208858847</v>
      </c>
      <c r="N68" s="38" t="n">
        <v>1758.81946078059</v>
      </c>
      <c r="O68" s="38" t="n">
        <v>1935.52737990428</v>
      </c>
      <c r="P68" s="22"/>
      <c r="Q68" s="22"/>
      <c r="R68" s="22"/>
      <c r="S68" s="22"/>
      <c r="T68" s="54"/>
    </row>
    <row r="69" customFormat="false" ht="12.75" hidden="false" customHeight="false" outlineLevel="0" collapsed="false">
      <c r="A69" s="8"/>
      <c r="B69" s="51" t="n">
        <v>62</v>
      </c>
      <c r="C69" s="52" t="s">
        <v>32</v>
      </c>
      <c r="D69" s="38" t="n">
        <v>186200.519750364</v>
      </c>
      <c r="E69" s="38" t="n">
        <v>536401.378311328</v>
      </c>
      <c r="F69" s="38" t="n">
        <v>539274.56645558</v>
      </c>
      <c r="G69" s="38" t="n">
        <v>889474.653513006</v>
      </c>
      <c r="H69" s="38" t="n">
        <v>35.385808402247</v>
      </c>
      <c r="I69" s="38" t="n">
        <v>93.2429592644754</v>
      </c>
      <c r="J69" s="38" t="n">
        <v>147.749170534547</v>
      </c>
      <c r="K69" s="38" t="n">
        <v>541.267338484158</v>
      </c>
      <c r="L69" s="38" t="n">
        <v>428.81908448757</v>
      </c>
      <c r="M69" s="38" t="n">
        <v>896.255968849678</v>
      </c>
      <c r="N69" s="38" t="n">
        <v>886.705511150111</v>
      </c>
      <c r="O69" s="38" t="n">
        <v>2354.39001577024</v>
      </c>
      <c r="P69" s="10"/>
      <c r="T69" s="56"/>
    </row>
    <row r="70" customFormat="false" ht="12.75" hidden="false" customHeight="false" outlineLevel="0" collapsed="false">
      <c r="A70" s="8"/>
      <c r="B70" s="51" t="n">
        <v>63</v>
      </c>
      <c r="C70" s="52" t="s">
        <v>75</v>
      </c>
      <c r="D70" s="38" t="n">
        <v>134155.767680685</v>
      </c>
      <c r="E70" s="38" t="n">
        <v>179638.234106823</v>
      </c>
      <c r="F70" s="38" t="n">
        <v>501673.300885539</v>
      </c>
      <c r="G70" s="38" t="n">
        <v>1059173.39557743</v>
      </c>
      <c r="H70" s="38" t="n">
        <v>75.8696906914628</v>
      </c>
      <c r="I70" s="38" t="n">
        <v>119.606066056997</v>
      </c>
      <c r="J70" s="38" t="n">
        <v>413.529563901867</v>
      </c>
      <c r="K70" s="38" t="n">
        <v>471.879977108332</v>
      </c>
      <c r="L70" s="38" t="n">
        <v>301.327063978891</v>
      </c>
      <c r="M70" s="38" t="n">
        <v>421.492043268288</v>
      </c>
      <c r="N70" s="38" t="n">
        <v>1256.62833876049</v>
      </c>
      <c r="O70" s="38" t="n">
        <v>2251.56193794134</v>
      </c>
      <c r="P70" s="10"/>
      <c r="T70" s="56"/>
    </row>
    <row r="71" customFormat="false" ht="12.75" hidden="false" customHeight="false" outlineLevel="0" collapsed="false">
      <c r="A71" s="8"/>
      <c r="B71" s="51" t="n">
        <v>64</v>
      </c>
      <c r="C71" s="52" t="s">
        <v>76</v>
      </c>
      <c r="D71" s="38" t="n">
        <v>248691.802824212</v>
      </c>
      <c r="E71" s="38" t="n">
        <v>373695.811363122</v>
      </c>
      <c r="F71" s="38" t="n">
        <v>736298.21602707</v>
      </c>
      <c r="G71" s="38" t="n">
        <v>1077301.74399448</v>
      </c>
      <c r="H71" s="38" t="n">
        <v>89.3605930400098</v>
      </c>
      <c r="I71" s="38" t="n">
        <v>188.668564679281</v>
      </c>
      <c r="J71" s="38" t="n">
        <v>328.270168176593</v>
      </c>
      <c r="K71" s="38" t="n">
        <v>695.095700606042</v>
      </c>
      <c r="L71" s="38" t="n">
        <v>469.383503502748</v>
      </c>
      <c r="M71" s="38" t="n">
        <v>836.991622243096</v>
      </c>
      <c r="N71" s="38" t="n">
        <v>1633.61101047584</v>
      </c>
      <c r="O71" s="38" t="n">
        <v>2603.03911236509</v>
      </c>
      <c r="P71" s="10"/>
      <c r="T71" s="56"/>
    </row>
    <row r="72" customFormat="false" ht="12.75" hidden="false" customHeight="false" outlineLevel="0" collapsed="false">
      <c r="A72" s="8"/>
      <c r="B72" s="51" t="n">
        <v>65</v>
      </c>
      <c r="C72" s="52" t="s">
        <v>100</v>
      </c>
      <c r="D72" s="38" t="n">
        <v>36221.3537690132</v>
      </c>
      <c r="E72" s="38" t="n">
        <v>197251.584197122</v>
      </c>
      <c r="F72" s="38" t="n">
        <v>276706.522548024</v>
      </c>
      <c r="G72" s="38" t="n">
        <v>441946.129864138</v>
      </c>
      <c r="H72" s="38" t="n">
        <v>110.287042974641</v>
      </c>
      <c r="I72" s="38" t="n">
        <v>222.928486364411</v>
      </c>
      <c r="J72" s="38" t="n">
        <v>334.420246365923</v>
      </c>
      <c r="K72" s="38" t="n">
        <v>605.33186816904</v>
      </c>
      <c r="L72" s="38" t="n">
        <v>190.72875115565</v>
      </c>
      <c r="M72" s="38" t="n">
        <v>600.98672380827</v>
      </c>
      <c r="N72" s="38" t="n">
        <v>954.893402283747</v>
      </c>
      <c r="O72" s="38" t="n">
        <v>1601.34018836027</v>
      </c>
      <c r="P72" s="10"/>
      <c r="T72" s="56"/>
    </row>
    <row r="73" customFormat="false" ht="12.75" hidden="false" customHeight="false" outlineLevel="0" collapsed="false">
      <c r="A73" s="8"/>
      <c r="B73" s="51" t="n">
        <v>66</v>
      </c>
      <c r="C73" s="52" t="s">
        <v>80</v>
      </c>
      <c r="D73" s="38" t="n">
        <v>159338.659910151</v>
      </c>
      <c r="E73" s="38" t="n">
        <v>238200.063105428</v>
      </c>
      <c r="F73" s="38" t="n">
        <v>319214.087530713</v>
      </c>
      <c r="G73" s="38" t="n">
        <v>674126.637639083</v>
      </c>
      <c r="H73" s="38" t="n">
        <v>100.877438903762</v>
      </c>
      <c r="I73" s="38" t="n">
        <v>185.539178945908</v>
      </c>
      <c r="J73" s="38" t="n">
        <v>239.18797033402</v>
      </c>
      <c r="K73" s="38" t="n">
        <v>494.529395151418</v>
      </c>
      <c r="L73" s="38" t="n">
        <v>356.550753029986</v>
      </c>
      <c r="M73" s="38" t="n">
        <v>627.217565079563</v>
      </c>
      <c r="N73" s="38" t="n">
        <v>948.479172474026</v>
      </c>
      <c r="O73" s="38" t="n">
        <v>2053.96587185321</v>
      </c>
      <c r="P73" s="10"/>
      <c r="T73" s="56"/>
    </row>
    <row r="74" customFormat="false" ht="12.75" hidden="false" customHeight="false" outlineLevel="0" collapsed="false">
      <c r="A74" s="8"/>
      <c r="B74" s="51" t="n">
        <v>67</v>
      </c>
      <c r="C74" s="52" t="s">
        <v>33</v>
      </c>
      <c r="D74" s="38" t="n">
        <v>177736.225729978</v>
      </c>
      <c r="E74" s="38" t="n">
        <v>513038.864024053</v>
      </c>
      <c r="F74" s="38" t="n">
        <v>675924.157123534</v>
      </c>
      <c r="G74" s="38" t="n">
        <v>1096661.60306594</v>
      </c>
      <c r="H74" s="38" t="n">
        <v>117.241124534376</v>
      </c>
      <c r="I74" s="38" t="n">
        <v>262.356891754479</v>
      </c>
      <c r="J74" s="38" t="n">
        <v>277.473424501854</v>
      </c>
      <c r="K74" s="38" t="n">
        <v>630.536120845672</v>
      </c>
      <c r="L74" s="38" t="n">
        <v>425.646338586895</v>
      </c>
      <c r="M74" s="38" t="n">
        <v>1141.78053824547</v>
      </c>
      <c r="N74" s="38" t="n">
        <v>1487.80420449715</v>
      </c>
      <c r="O74" s="38" t="n">
        <v>2485.52600136604</v>
      </c>
      <c r="P74" s="10"/>
      <c r="T74" s="56"/>
    </row>
    <row r="75" customFormat="false" ht="12.75" hidden="false" customHeight="false" outlineLevel="0" collapsed="false">
      <c r="A75" s="8"/>
      <c r="B75" s="51" t="n">
        <v>68</v>
      </c>
      <c r="C75" s="52" t="s">
        <v>59</v>
      </c>
      <c r="D75" s="38" t="n">
        <v>87878.2317650338</v>
      </c>
      <c r="E75" s="38" t="n">
        <v>166894.225905285</v>
      </c>
      <c r="F75" s="38" t="n">
        <v>374091.863712454</v>
      </c>
      <c r="G75" s="38" t="n">
        <v>585893.39034849</v>
      </c>
      <c r="H75" s="38" t="n">
        <v>99.6646845784719</v>
      </c>
      <c r="I75" s="38" t="n">
        <v>154.217301862933</v>
      </c>
      <c r="J75" s="38" t="n">
        <v>264.683052722942</v>
      </c>
      <c r="K75" s="38" t="n">
        <v>624.567710252328</v>
      </c>
      <c r="L75" s="38" t="n">
        <v>241.272919051763</v>
      </c>
      <c r="M75" s="38" t="n">
        <v>476.853201584296</v>
      </c>
      <c r="N75" s="38" t="n">
        <v>982.779621996873</v>
      </c>
      <c r="O75" s="38" t="n">
        <v>2055.82690196408</v>
      </c>
      <c r="P75" s="10"/>
      <c r="T75" s="56"/>
    </row>
    <row r="76" customFormat="false" ht="12.75" hidden="false" customHeight="false" outlineLevel="0" collapsed="false">
      <c r="A76" s="8"/>
      <c r="B76" s="51" t="n">
        <v>69</v>
      </c>
      <c r="C76" s="52" t="s">
        <v>34</v>
      </c>
      <c r="D76" s="57" t="n">
        <v>177154.717607517</v>
      </c>
      <c r="E76" s="57" t="n">
        <v>352338.670468118</v>
      </c>
      <c r="F76" s="57" t="n">
        <v>522495.057376676</v>
      </c>
      <c r="G76" s="57" t="n">
        <v>869825.19530661</v>
      </c>
      <c r="H76" s="57" t="n">
        <v>40.2123303785081</v>
      </c>
      <c r="I76" s="57" t="n">
        <v>112.246556698651</v>
      </c>
      <c r="J76" s="57" t="n">
        <v>156.147074888128</v>
      </c>
      <c r="K76" s="57" t="n">
        <v>440.868951370792</v>
      </c>
      <c r="L76" s="57" t="n">
        <v>362.527321378947</v>
      </c>
      <c r="M76" s="57" t="n">
        <v>861.156757158427</v>
      </c>
      <c r="N76" s="57" t="n">
        <v>1213.24241774684</v>
      </c>
      <c r="O76" s="57" t="n">
        <v>1962.16349636081</v>
      </c>
      <c r="P76" s="10"/>
      <c r="T76" s="56"/>
    </row>
    <row r="77" customFormat="false" ht="12.75" hidden="false" customHeight="false" outlineLevel="0" collapsed="false">
      <c r="A77" s="8"/>
      <c r="B77" s="51" t="n">
        <v>70</v>
      </c>
      <c r="C77" s="52" t="s">
        <v>35</v>
      </c>
      <c r="D77" s="38" t="n">
        <v>287732.939065027</v>
      </c>
      <c r="E77" s="38" t="n">
        <v>354364.262528776</v>
      </c>
      <c r="F77" s="38" t="n">
        <v>692544.09239895</v>
      </c>
      <c r="G77" s="38" t="n">
        <v>1071521.24846286</v>
      </c>
      <c r="H77" s="38" t="n">
        <v>139.59775977041</v>
      </c>
      <c r="I77" s="38" t="n">
        <v>236.969150543951</v>
      </c>
      <c r="J77" s="38" t="n">
        <v>392.415228717331</v>
      </c>
      <c r="K77" s="38" t="n">
        <v>758.649267557917</v>
      </c>
      <c r="L77" s="38" t="n">
        <v>627.52253966022</v>
      </c>
      <c r="M77" s="38" t="n">
        <v>872.988013728082</v>
      </c>
      <c r="N77" s="38" t="n">
        <v>1701.40705025168</v>
      </c>
      <c r="O77" s="38" t="n">
        <v>2473.91659073911</v>
      </c>
      <c r="P77" s="10"/>
      <c r="T77" s="56"/>
    </row>
    <row r="78" customFormat="false" ht="12.75" hidden="false" customHeight="false" outlineLevel="0" collapsed="false">
      <c r="A78" s="8"/>
      <c r="B78" s="51" t="n">
        <v>71</v>
      </c>
      <c r="C78" s="52" t="s">
        <v>92</v>
      </c>
      <c r="D78" s="38" t="n">
        <v>285814.0933</v>
      </c>
      <c r="E78" s="38" t="n">
        <v>344450.4223</v>
      </c>
      <c r="F78" s="38" t="n">
        <v>536624.3547</v>
      </c>
      <c r="G78" s="38" t="n">
        <v>732433.0774</v>
      </c>
      <c r="H78" s="38" t="n">
        <v>54.2843</v>
      </c>
      <c r="I78" s="38" t="n">
        <v>100.7617</v>
      </c>
      <c r="J78" s="38" t="n">
        <v>139.5311</v>
      </c>
      <c r="K78" s="38" t="n">
        <v>340.4324</v>
      </c>
      <c r="L78" s="38" t="n">
        <v>460.58</v>
      </c>
      <c r="M78" s="38" t="n">
        <v>609.42</v>
      </c>
      <c r="N78" s="38" t="n">
        <v>940.84</v>
      </c>
      <c r="O78" s="38" t="n">
        <v>1626.3</v>
      </c>
      <c r="P78" s="10"/>
      <c r="T78" s="56"/>
    </row>
    <row r="79" customFormat="false" ht="12.75" hidden="false" customHeight="false" outlineLevel="0" collapsed="false">
      <c r="A79" s="8"/>
      <c r="B79" s="51" t="n">
        <v>72</v>
      </c>
      <c r="C79" s="52" t="s">
        <v>36</v>
      </c>
      <c r="D79" s="38" t="n">
        <v>130108.248601301</v>
      </c>
      <c r="E79" s="38" t="n">
        <v>270207.984095801</v>
      </c>
      <c r="F79" s="38" t="n">
        <v>388455.048386803</v>
      </c>
      <c r="G79" s="38" t="n">
        <v>595790.79743111</v>
      </c>
      <c r="H79" s="38" t="n">
        <v>71.7038364691361</v>
      </c>
      <c r="I79" s="38" t="n">
        <v>221.94276076169</v>
      </c>
      <c r="J79" s="38" t="n">
        <v>314.642851920062</v>
      </c>
      <c r="K79" s="38" t="n">
        <v>628.039879765401</v>
      </c>
      <c r="L79" s="38" t="n">
        <v>296.220460069705</v>
      </c>
      <c r="M79" s="38" t="n">
        <v>928.998535974792</v>
      </c>
      <c r="N79" s="38" t="n">
        <v>1363.94156658244</v>
      </c>
      <c r="O79" s="38" t="n">
        <v>2218.85652958702</v>
      </c>
      <c r="P79" s="10"/>
      <c r="T79" s="56"/>
    </row>
    <row r="80" customFormat="false" ht="12.75" hidden="false" customHeight="false" outlineLevel="0" collapsed="false">
      <c r="A80" s="8"/>
      <c r="B80" s="51" t="n">
        <v>73</v>
      </c>
      <c r="C80" s="52" t="s">
        <v>81</v>
      </c>
      <c r="D80" s="38" t="n">
        <v>348392.31</v>
      </c>
      <c r="E80" s="38" t="n">
        <v>509775.4</v>
      </c>
      <c r="F80" s="38" t="n">
        <v>391690.89</v>
      </c>
      <c r="G80" s="38" t="n">
        <v>510865.91</v>
      </c>
      <c r="H80" s="38" t="n">
        <v>25.68</v>
      </c>
      <c r="I80" s="38" t="n">
        <v>125.62</v>
      </c>
      <c r="J80" s="38" t="n">
        <v>78.38</v>
      </c>
      <c r="K80" s="38" t="n">
        <v>265.99</v>
      </c>
      <c r="L80" s="38" t="n">
        <v>512.82</v>
      </c>
      <c r="M80" s="38" t="n">
        <v>917.96</v>
      </c>
      <c r="N80" s="38" t="n">
        <v>672.51</v>
      </c>
      <c r="O80" s="38" t="n">
        <v>1326.46</v>
      </c>
      <c r="P80" s="10"/>
      <c r="T80" s="56"/>
    </row>
    <row r="81" customFormat="false" ht="12.75" hidden="false" customHeight="false" outlineLevel="0" collapsed="false">
      <c r="A81" s="8"/>
      <c r="B81" s="51" t="n">
        <v>74</v>
      </c>
      <c r="C81" s="52" t="s">
        <v>68</v>
      </c>
      <c r="D81" s="38" t="n">
        <v>219725.6473</v>
      </c>
      <c r="E81" s="38" t="n">
        <v>361363.7393</v>
      </c>
      <c r="F81" s="38" t="n">
        <v>546205.8186</v>
      </c>
      <c r="G81" s="38" t="n">
        <v>780696.2624</v>
      </c>
      <c r="H81" s="38" t="n">
        <v>24.519</v>
      </c>
      <c r="I81" s="38" t="n">
        <v>89.9596</v>
      </c>
      <c r="J81" s="38" t="n">
        <v>147.4535</v>
      </c>
      <c r="K81" s="38" t="n">
        <v>343.5976</v>
      </c>
      <c r="L81" s="38" t="n">
        <v>379.36</v>
      </c>
      <c r="M81" s="38" t="n">
        <v>732.11</v>
      </c>
      <c r="N81" s="38" t="n">
        <v>1127.8</v>
      </c>
      <c r="O81" s="38" t="n">
        <v>1784.29</v>
      </c>
      <c r="P81" s="10"/>
      <c r="T81" s="56"/>
    </row>
    <row r="82" customFormat="false" ht="12.75" hidden="false" customHeight="false" outlineLevel="0" collapsed="false">
      <c r="A82" s="8"/>
      <c r="B82" s="51" t="n">
        <v>75</v>
      </c>
      <c r="C82" s="52" t="s">
        <v>77</v>
      </c>
      <c r="D82" s="58" t="n">
        <v>215433.400854093</v>
      </c>
      <c r="E82" s="58" t="n">
        <v>291737.893474674</v>
      </c>
      <c r="F82" s="58" t="n">
        <v>517739.48568821</v>
      </c>
      <c r="G82" s="58" t="n">
        <v>795161.882597934</v>
      </c>
      <c r="H82" s="58" t="n">
        <v>136.691040355635</v>
      </c>
      <c r="I82" s="58" t="n">
        <v>201.526831378881</v>
      </c>
      <c r="J82" s="58" t="n">
        <v>314.395797956788</v>
      </c>
      <c r="K82" s="58" t="n">
        <v>629.232480335271</v>
      </c>
      <c r="L82" s="57" t="n">
        <v>498.140228977661</v>
      </c>
      <c r="M82" s="57" t="n">
        <v>694.360773389447</v>
      </c>
      <c r="N82" s="57" t="n">
        <v>1182.88482206465</v>
      </c>
      <c r="O82" s="57" t="n">
        <v>1961.08101073028</v>
      </c>
      <c r="P82" s="10"/>
      <c r="T82" s="56"/>
    </row>
    <row r="83" customFormat="false" ht="12.75" hidden="false" customHeight="false" outlineLevel="0" collapsed="false">
      <c r="A83" s="8"/>
      <c r="B83" s="51" t="n">
        <v>76</v>
      </c>
      <c r="C83" s="52" t="s">
        <v>97</v>
      </c>
      <c r="D83" s="38" t="n">
        <v>51832.8012290979</v>
      </c>
      <c r="E83" s="38" t="n">
        <v>185745.901982706</v>
      </c>
      <c r="F83" s="38" t="n">
        <v>340561.175716315</v>
      </c>
      <c r="G83" s="38" t="n">
        <v>546051.710957865</v>
      </c>
      <c r="H83" s="38" t="n">
        <v>45.2341622483981</v>
      </c>
      <c r="I83" s="38" t="n">
        <v>191.399392519908</v>
      </c>
      <c r="J83" s="38" t="n">
        <v>294.465216696239</v>
      </c>
      <c r="K83" s="38" t="n">
        <v>734.570858349112</v>
      </c>
      <c r="L83" s="38" t="n">
        <v>128.816264058485</v>
      </c>
      <c r="M83" s="38" t="n">
        <v>517.957822441272</v>
      </c>
      <c r="N83" s="38" t="n">
        <v>1029.7717990649</v>
      </c>
      <c r="O83" s="38" t="n">
        <v>1910.60981673116</v>
      </c>
      <c r="P83" s="10"/>
      <c r="T83" s="56"/>
    </row>
    <row r="84" customFormat="false" ht="12.75" hidden="false" customHeight="false" outlineLevel="0" collapsed="false">
      <c r="A84" s="8"/>
      <c r="B84" s="51" t="n">
        <v>77</v>
      </c>
      <c r="C84" s="52" t="s">
        <v>82</v>
      </c>
      <c r="D84" s="38" t="n">
        <v>208961.971609709</v>
      </c>
      <c r="E84" s="38" t="n">
        <v>276314.034998505</v>
      </c>
      <c r="F84" s="38" t="n">
        <v>462782.085308525</v>
      </c>
      <c r="G84" s="38" t="n">
        <v>651189.084810296</v>
      </c>
      <c r="H84" s="38" t="n">
        <v>73.4320899532616</v>
      </c>
      <c r="I84" s="38" t="n">
        <v>129.99683449501</v>
      </c>
      <c r="J84" s="38" t="n">
        <v>252.951100147468</v>
      </c>
      <c r="K84" s="38" t="n">
        <v>500.328737355296</v>
      </c>
      <c r="L84" s="38" t="n">
        <v>358.959315253276</v>
      </c>
      <c r="M84" s="38" t="n">
        <v>529.135175934532</v>
      </c>
      <c r="N84" s="38" t="n">
        <v>982.4990169486</v>
      </c>
      <c r="O84" s="38" t="n">
        <v>1512.34609729161</v>
      </c>
      <c r="P84" s="10"/>
      <c r="T84" s="56"/>
    </row>
    <row r="85" customFormat="false" ht="12.75" hidden="false" customHeight="false" outlineLevel="0" collapsed="false">
      <c r="A85" s="8"/>
      <c r="B85" s="51" t="n">
        <v>78</v>
      </c>
      <c r="C85" s="52" t="s">
        <v>58</v>
      </c>
      <c r="D85" s="38" t="n">
        <v>35642.21856</v>
      </c>
      <c r="E85" s="38" t="n">
        <v>168233.77402</v>
      </c>
      <c r="F85" s="38" t="n">
        <v>280659.07844</v>
      </c>
      <c r="G85" s="38" t="n">
        <v>470221.66126</v>
      </c>
      <c r="H85" s="38" t="n">
        <v>43.96925</v>
      </c>
      <c r="I85" s="38" t="n">
        <v>33.64322</v>
      </c>
      <c r="J85" s="38" t="n">
        <v>98.27532</v>
      </c>
      <c r="K85" s="38" t="n">
        <v>266.98776</v>
      </c>
      <c r="L85" s="38" t="n">
        <v>116.60753</v>
      </c>
      <c r="M85" s="38" t="n">
        <v>376.34441</v>
      </c>
      <c r="N85" s="38" t="n">
        <v>673.80313</v>
      </c>
      <c r="O85" s="38" t="n">
        <v>1208.90081</v>
      </c>
      <c r="P85" s="10"/>
      <c r="T85" s="56"/>
    </row>
    <row r="86" customFormat="false" ht="12.75" hidden="false" customHeight="false" outlineLevel="0" collapsed="false">
      <c r="A86" s="8"/>
      <c r="B86" s="51" t="n">
        <v>79</v>
      </c>
      <c r="C86" s="52" t="s">
        <v>69</v>
      </c>
      <c r="D86" s="38" t="n">
        <v>95144.8689769123</v>
      </c>
      <c r="E86" s="38" t="n">
        <v>296629.579864682</v>
      </c>
      <c r="F86" s="38" t="n">
        <v>378778.731251383</v>
      </c>
      <c r="G86" s="38" t="n">
        <v>622536.408089045</v>
      </c>
      <c r="H86" s="38" t="n">
        <v>20.4978278947522</v>
      </c>
      <c r="I86" s="38" t="n">
        <v>71.8487311984042</v>
      </c>
      <c r="J86" s="38" t="n">
        <v>111.459946637967</v>
      </c>
      <c r="K86" s="38" t="n">
        <v>334.981847963329</v>
      </c>
      <c r="L86" s="38" t="n">
        <v>185.467169573448</v>
      </c>
      <c r="M86" s="38" t="n">
        <v>623.911689156142</v>
      </c>
      <c r="N86" s="38" t="n">
        <v>833.15527123668</v>
      </c>
      <c r="O86" s="38" t="n">
        <v>1557.51711770084</v>
      </c>
      <c r="P86" s="10"/>
      <c r="T86" s="56"/>
    </row>
    <row r="87" customFormat="false" ht="12.75" hidden="false" customHeight="false" outlineLevel="0" collapsed="false">
      <c r="A87" s="8"/>
      <c r="B87" s="51" t="n">
        <v>80</v>
      </c>
      <c r="C87" s="52" t="s">
        <v>102</v>
      </c>
      <c r="D87" s="38" t="n">
        <v>346860.75620223</v>
      </c>
      <c r="E87" s="38" t="n">
        <v>339281.108151671</v>
      </c>
      <c r="F87" s="38" t="n">
        <v>495942.937914544</v>
      </c>
      <c r="G87" s="38" t="n">
        <v>641458.167863217</v>
      </c>
      <c r="H87" s="38" t="n">
        <v>157.810633176305</v>
      </c>
      <c r="I87" s="38" t="n">
        <v>200.528489389344</v>
      </c>
      <c r="J87" s="38" t="n">
        <v>370.641991810428</v>
      </c>
      <c r="K87" s="38" t="n">
        <v>819.218582436085</v>
      </c>
      <c r="L87" s="38" t="n">
        <v>912.192983711751</v>
      </c>
      <c r="M87" s="38" t="n">
        <v>938.625248179794</v>
      </c>
      <c r="N87" s="38" t="n">
        <v>1450.14855542988</v>
      </c>
      <c r="O87" s="38" t="n">
        <v>2215.64667856229</v>
      </c>
      <c r="P87" s="10"/>
      <c r="T87" s="56"/>
    </row>
    <row r="88" customFormat="false" ht="12.75" hidden="false" customHeight="false" outlineLevel="0" collapsed="false">
      <c r="A88" s="8"/>
      <c r="B88" s="51" t="n">
        <v>81</v>
      </c>
      <c r="C88" s="52" t="s">
        <v>37</v>
      </c>
      <c r="D88" s="38" t="n">
        <v>291154.7537</v>
      </c>
      <c r="E88" s="38" t="n">
        <v>592511.4394</v>
      </c>
      <c r="F88" s="38" t="n">
        <v>666219.8564</v>
      </c>
      <c r="G88" s="38" t="n">
        <v>1089937.0572</v>
      </c>
      <c r="H88" s="38" t="n">
        <v>39.5112</v>
      </c>
      <c r="I88" s="38" t="n">
        <v>155.2409</v>
      </c>
      <c r="J88" s="38" t="n">
        <v>179.4059</v>
      </c>
      <c r="K88" s="38" t="n">
        <v>612.7466</v>
      </c>
      <c r="L88" s="38" t="n">
        <v>618.23</v>
      </c>
      <c r="M88" s="38" t="n">
        <v>1039.81</v>
      </c>
      <c r="N88" s="38" t="n">
        <v>1190.01</v>
      </c>
      <c r="O88" s="38" t="n">
        <v>2754.69</v>
      </c>
      <c r="P88" s="10"/>
      <c r="T88" s="56"/>
    </row>
  </sheetData>
  <mergeCells count="10">
    <mergeCell ref="D1:K1"/>
    <mergeCell ref="L1:O4"/>
    <mergeCell ref="D4:G4"/>
    <mergeCell ref="H4:K4"/>
    <mergeCell ref="D5:G5"/>
    <mergeCell ref="H5:K5"/>
    <mergeCell ref="L5:O5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71" activeCellId="0" sqref="T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28"/>
    <col collapsed="false" customWidth="true" hidden="false" outlineLevel="0" max="3" min="3" style="1" width="38.14"/>
    <col collapsed="false" customWidth="true" hidden="false" outlineLevel="0" max="7" min="4" style="59" width="13.14"/>
    <col collapsed="false" customWidth="true" hidden="false" outlineLevel="0" max="11" min="8" style="59" width="10.71"/>
    <col collapsed="false" customWidth="true" hidden="false" outlineLevel="0" max="15" min="12" style="59" width="11.7"/>
    <col collapsed="false" customWidth="false" hidden="true" outlineLevel="0" max="19" min="16" style="59" width="9.14"/>
    <col collapsed="false" customWidth="true" hidden="false" outlineLevel="0" max="20" min="20" style="59" width="50.7"/>
  </cols>
  <sheetData>
    <row r="2" customFormat="false" ht="12.75" hidden="false" customHeight="false" outlineLevel="0" collapsed="false">
      <c r="B2" s="60"/>
      <c r="C2" s="61" t="s">
        <v>107</v>
      </c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false" outlineLevel="0" collapsed="false">
      <c r="B3" s="5"/>
      <c r="C3" s="6"/>
      <c r="D3" s="62"/>
      <c r="E3" s="62"/>
      <c r="F3" s="62"/>
      <c r="G3" s="62"/>
      <c r="H3" s="62"/>
      <c r="I3" s="62"/>
      <c r="J3" s="62"/>
      <c r="K3" s="62"/>
      <c r="L3" s="63"/>
      <c r="M3" s="63"/>
      <c r="N3" s="63"/>
      <c r="O3" s="63"/>
      <c r="T3" s="62"/>
    </row>
    <row r="4" customFormat="false" ht="38.25" hidden="false" customHeight="true" outlineLevel="0" collapsed="false">
      <c r="A4" s="8"/>
      <c r="B4" s="9" t="s">
        <v>2</v>
      </c>
      <c r="C4" s="9" t="s">
        <v>3</v>
      </c>
      <c r="D4" s="64" t="s">
        <v>4</v>
      </c>
      <c r="E4" s="64"/>
      <c r="F4" s="64"/>
      <c r="G4" s="64"/>
      <c r="H4" s="64"/>
      <c r="I4" s="64"/>
      <c r="J4" s="64"/>
      <c r="K4" s="64"/>
      <c r="L4" s="64" t="s">
        <v>5</v>
      </c>
      <c r="M4" s="64"/>
      <c r="N4" s="64"/>
      <c r="O4" s="64"/>
      <c r="P4" s="65"/>
      <c r="S4" s="66"/>
      <c r="T4" s="67" t="s">
        <v>104</v>
      </c>
    </row>
    <row r="5" customFormat="false" ht="12.75" hidden="false" customHeight="true" outlineLevel="0" collapsed="false">
      <c r="A5" s="8"/>
      <c r="B5" s="9"/>
      <c r="C5" s="9"/>
      <c r="D5" s="68"/>
      <c r="E5" s="68"/>
      <c r="F5" s="68"/>
      <c r="G5" s="68"/>
      <c r="H5" s="68"/>
      <c r="I5" s="68"/>
      <c r="J5" s="68"/>
      <c r="K5" s="68"/>
      <c r="L5" s="64"/>
      <c r="M5" s="64"/>
      <c r="N5" s="64"/>
      <c r="O5" s="64"/>
      <c r="P5" s="65"/>
      <c r="S5" s="66"/>
      <c r="T5" s="67"/>
    </row>
    <row r="6" customFormat="false" ht="12.75" hidden="false" customHeight="true" outlineLevel="0" collapsed="false">
      <c r="A6" s="8"/>
      <c r="B6" s="9"/>
      <c r="C6" s="9"/>
      <c r="D6" s="69"/>
      <c r="E6" s="69"/>
      <c r="F6" s="69"/>
      <c r="G6" s="69"/>
      <c r="H6" s="69"/>
      <c r="I6" s="69"/>
      <c r="J6" s="69"/>
      <c r="K6" s="69"/>
      <c r="L6" s="64"/>
      <c r="M6" s="64"/>
      <c r="N6" s="64"/>
      <c r="O6" s="64"/>
      <c r="P6" s="65"/>
      <c r="S6" s="66"/>
      <c r="T6" s="67"/>
    </row>
    <row r="7" customFormat="false" ht="12.75" hidden="false" customHeight="true" outlineLevel="0" collapsed="false">
      <c r="A7" s="8"/>
      <c r="B7" s="9"/>
      <c r="C7" s="9"/>
      <c r="D7" s="64" t="s">
        <v>6</v>
      </c>
      <c r="E7" s="64"/>
      <c r="F7" s="64"/>
      <c r="G7" s="64"/>
      <c r="H7" s="64" t="s">
        <v>7</v>
      </c>
      <c r="I7" s="64"/>
      <c r="J7" s="64"/>
      <c r="K7" s="64"/>
      <c r="L7" s="64"/>
      <c r="M7" s="64"/>
      <c r="N7" s="64"/>
      <c r="O7" s="64"/>
      <c r="P7" s="70"/>
      <c r="Q7" s="63"/>
      <c r="R7" s="63"/>
      <c r="S7" s="71"/>
      <c r="T7" s="67"/>
    </row>
    <row r="8" customFormat="false" ht="12.75" hidden="false" customHeight="true" outlineLevel="0" collapsed="false">
      <c r="A8" s="8"/>
      <c r="B8" s="9"/>
      <c r="C8" s="9"/>
      <c r="D8" s="64" t="s">
        <v>8</v>
      </c>
      <c r="E8" s="64"/>
      <c r="F8" s="64"/>
      <c r="G8" s="64"/>
      <c r="H8" s="64" t="s">
        <v>9</v>
      </c>
      <c r="I8" s="64"/>
      <c r="J8" s="64"/>
      <c r="K8" s="64"/>
      <c r="L8" s="64" t="str">
        <f aca="false">H8</f>
        <v>(руб./МВт.ч.)</v>
      </c>
      <c r="M8" s="64"/>
      <c r="N8" s="64"/>
      <c r="O8" s="64"/>
      <c r="P8" s="72" t="s">
        <v>10</v>
      </c>
      <c r="Q8" s="72"/>
      <c r="R8" s="72" t="s">
        <v>11</v>
      </c>
      <c r="S8" s="72"/>
      <c r="T8" s="67"/>
    </row>
    <row r="9" customFormat="false" ht="25.5" hidden="false" customHeight="true" outlineLevel="0" collapsed="false">
      <c r="A9" s="8"/>
      <c r="B9" s="9"/>
      <c r="C9" s="9"/>
      <c r="D9" s="64" t="s">
        <v>12</v>
      </c>
      <c r="E9" s="64"/>
      <c r="F9" s="64"/>
      <c r="G9" s="64"/>
      <c r="H9" s="64" t="s">
        <v>12</v>
      </c>
      <c r="I9" s="64"/>
      <c r="J9" s="64"/>
      <c r="K9" s="64"/>
      <c r="L9" s="64" t="s">
        <v>12</v>
      </c>
      <c r="M9" s="64"/>
      <c r="N9" s="64"/>
      <c r="O9" s="64"/>
      <c r="P9" s="72" t="s">
        <v>13</v>
      </c>
      <c r="Q9" s="72" t="s">
        <v>14</v>
      </c>
      <c r="R9" s="72" t="s">
        <v>13</v>
      </c>
      <c r="S9" s="72" t="s">
        <v>14</v>
      </c>
      <c r="T9" s="67"/>
    </row>
    <row r="10" customFormat="false" ht="12.75" hidden="false" customHeight="false" outlineLevel="0" collapsed="false">
      <c r="A10" s="8"/>
      <c r="B10" s="9"/>
      <c r="C10" s="9"/>
      <c r="D10" s="64" t="s">
        <v>15</v>
      </c>
      <c r="E10" s="64" t="s">
        <v>16</v>
      </c>
      <c r="F10" s="64" t="s">
        <v>17</v>
      </c>
      <c r="G10" s="64" t="s">
        <v>18</v>
      </c>
      <c r="H10" s="64" t="s">
        <v>15</v>
      </c>
      <c r="I10" s="64" t="s">
        <v>16</v>
      </c>
      <c r="J10" s="64" t="s">
        <v>17</v>
      </c>
      <c r="K10" s="64" t="s">
        <v>18</v>
      </c>
      <c r="L10" s="64" t="s">
        <v>15</v>
      </c>
      <c r="M10" s="64" t="s">
        <v>16</v>
      </c>
      <c r="N10" s="64" t="s">
        <v>17</v>
      </c>
      <c r="O10" s="64" t="s">
        <v>18</v>
      </c>
      <c r="P10" s="73"/>
      <c r="Q10" s="73"/>
      <c r="R10" s="73"/>
      <c r="S10" s="73"/>
      <c r="T10" s="67"/>
    </row>
    <row r="11" s="80" customFormat="true" ht="12.75" hidden="false" customHeight="true" outlineLevel="0" collapsed="false">
      <c r="A11" s="74"/>
      <c r="B11" s="75" t="s">
        <v>108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6"/>
      <c r="Q11" s="77"/>
      <c r="R11" s="78"/>
      <c r="S11" s="76"/>
      <c r="T11" s="79"/>
    </row>
    <row r="12" s="88" customFormat="true" ht="12.75" hidden="false" customHeight="false" outlineLevel="0" collapsed="false">
      <c r="A12" s="81"/>
      <c r="B12" s="82" t="n">
        <v>1</v>
      </c>
      <c r="C12" s="83" t="s">
        <v>19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  <c r="R12" s="86"/>
      <c r="S12" s="84"/>
      <c r="T12" s="87"/>
    </row>
    <row r="13" customFormat="false" ht="12.75" hidden="false" customHeight="false" outlineLevel="0" collapsed="false">
      <c r="A13" s="8"/>
      <c r="B13" s="89"/>
      <c r="C13" s="90" t="s">
        <v>109</v>
      </c>
      <c r="D13" s="73" t="n">
        <v>724666.13</v>
      </c>
      <c r="E13" s="73" t="n">
        <v>869203.03</v>
      </c>
      <c r="F13" s="73" t="n">
        <v>641445.12</v>
      </c>
      <c r="G13" s="73" t="n">
        <v>762592.25</v>
      </c>
      <c r="H13" s="73" t="n">
        <v>22.75</v>
      </c>
      <c r="I13" s="73" t="n">
        <v>82.32</v>
      </c>
      <c r="J13" s="73" t="n">
        <v>157.81</v>
      </c>
      <c r="K13" s="73" t="n">
        <v>351.57</v>
      </c>
      <c r="L13" s="73" t="n">
        <v>1041.54</v>
      </c>
      <c r="M13" s="73" t="n">
        <v>1364.71</v>
      </c>
      <c r="N13" s="73" t="n">
        <v>1571.55</v>
      </c>
      <c r="O13" s="73" t="n">
        <v>1756.38</v>
      </c>
      <c r="P13" s="73"/>
      <c r="Q13" s="91"/>
      <c r="R13" s="92"/>
      <c r="S13" s="73"/>
      <c r="T13" s="67" t="s">
        <v>110</v>
      </c>
    </row>
    <row r="14" s="100" customFormat="true" ht="12.75" hidden="false" customHeight="false" outlineLevel="0" collapsed="false">
      <c r="A14" s="93"/>
      <c r="B14" s="94"/>
      <c r="C14" s="95" t="s">
        <v>111</v>
      </c>
      <c r="D14" s="73" t="n">
        <f aca="false">VLOOKUP($C$12,Предельные!$C$8:$O$88,2)</f>
        <v>202136.669791348</v>
      </c>
      <c r="E14" s="73" t="n">
        <f aca="false">VLOOKUP($C$12,Предельные!$C$8:$O$88,3)</f>
        <v>371775.780509316</v>
      </c>
      <c r="F14" s="73" t="n">
        <f aca="false">VLOOKUP($C$12,Предельные!$C$8:$O$88,4)</f>
        <v>692772.37481884</v>
      </c>
      <c r="G14" s="73" t="n">
        <f aca="false">VLOOKUP($C$12,Предельные!$C$8:$O$88,5)</f>
        <v>1078170.36414039</v>
      </c>
      <c r="H14" s="73" t="n">
        <f aca="false">VLOOKUP($C$12,Предельные!$C$8:$O$88,6)</f>
        <v>22.6867798374221</v>
      </c>
      <c r="I14" s="73" t="n">
        <f aca="false">VLOOKUP($C$12,Предельные!$C$8:$O$88,7)</f>
        <v>82.3233112275025</v>
      </c>
      <c r="J14" s="73" t="n">
        <f aca="false">VLOOKUP($C$12,Предельные!$C$8:$O$88,8)</f>
        <v>157.807418122711</v>
      </c>
      <c r="K14" s="73" t="n">
        <f aca="false">VLOOKUP($C$12,Предельные!$C$8:$O$88,9)</f>
        <v>352.376694665169</v>
      </c>
      <c r="L14" s="73" t="n">
        <f aca="false">VLOOKUP($C$12,Предельные!$C$8:$O$88,10)</f>
        <v>349.375858251284</v>
      </c>
      <c r="M14" s="73" t="n">
        <f aca="false">VLOOKUP($C$12,Предельные!$C$8:$O$88,11)</f>
        <v>683.179589489889</v>
      </c>
      <c r="N14" s="73" t="n">
        <f aca="false">VLOOKUP($C$12,Предельные!$C$8:$O$88,12)</f>
        <v>1277.45171083696</v>
      </c>
      <c r="O14" s="73" t="n">
        <f aca="false">VLOOKUP($C$12,Предельные!$C$8:$O$88,13)</f>
        <v>2094.89319598945</v>
      </c>
      <c r="P14" s="96"/>
      <c r="Q14" s="97"/>
      <c r="R14" s="98"/>
      <c r="S14" s="96"/>
      <c r="T14" s="99"/>
    </row>
    <row r="15" s="100" customFormat="true" ht="12.75" hidden="false" customHeight="false" outlineLevel="0" collapsed="false">
      <c r="A15" s="93"/>
      <c r="B15" s="94"/>
      <c r="C15" s="95" t="s">
        <v>112</v>
      </c>
      <c r="D15" s="96" t="str">
        <f aca="false">IF(D14&gt;D13,"НИЖЕ"," ")</f>
        <v> </v>
      </c>
      <c r="E15" s="96" t="str">
        <f aca="false">IF(E14&gt;E13,"НИЖЕ"," ")</f>
        <v> </v>
      </c>
      <c r="F15" s="96" t="str">
        <f aca="false">IF(F14&gt;F13,"НИЖЕ"," ")</f>
        <v>НИЖЕ</v>
      </c>
      <c r="G15" s="96" t="str">
        <f aca="false">IF(G14&gt;G13,"НИЖЕ"," ")</f>
        <v>НИЖЕ</v>
      </c>
      <c r="H15" s="96" t="str">
        <f aca="false">IF(H14&gt;H13,"НИЖЕ"," ")</f>
        <v> </v>
      </c>
      <c r="I15" s="96" t="str">
        <f aca="false">IF(I14&gt;I13,"НИЖЕ"," ")</f>
        <v>НИЖЕ</v>
      </c>
      <c r="J15" s="96" t="str">
        <f aca="false">IF(J14&gt;J13,"НИЖЕ"," ")</f>
        <v> </v>
      </c>
      <c r="K15" s="96" t="str">
        <f aca="false">IF(K14&gt;K13,"НИЖЕ"," ")</f>
        <v>НИЖЕ</v>
      </c>
      <c r="L15" s="96" t="str">
        <f aca="false">IF(L14&gt;L13,"НИЖЕ"," ")</f>
        <v> </v>
      </c>
      <c r="M15" s="96" t="str">
        <f aca="false">IF(M14&gt;M13,"НИЖЕ"," ")</f>
        <v> </v>
      </c>
      <c r="N15" s="96" t="str">
        <f aca="false">IF(N14&gt;N13,"НИЖЕ"," ")</f>
        <v> </v>
      </c>
      <c r="O15" s="96" t="str">
        <f aca="false">IF(O14&gt;O13,"НИЖЕ"," ")</f>
        <v>НИЖЕ</v>
      </c>
      <c r="P15" s="96" t="str">
        <f aca="false">IF(P14&gt;P13,"НИЖЕ ПРЕДЕЛЬНОГО УРОВНЯ"," ")</f>
        <v> </v>
      </c>
      <c r="Q15" s="96" t="str">
        <f aca="false">IF(Q14&gt;Q13,"НИЖЕ ПРЕДЕЛЬНОГО УРОВНЯ"," ")</f>
        <v> </v>
      </c>
      <c r="R15" s="96" t="str">
        <f aca="false">IF(R14&gt;R13,"НИЖЕ ПРЕДЕЛЬНОГО УРОВНЯ"," ")</f>
        <v> </v>
      </c>
      <c r="S15" s="96" t="str">
        <f aca="false">IF(S14&gt;S13,"НИЖЕ ПРЕДЕЛЬНОГО УРОВНЯ"," ")</f>
        <v> </v>
      </c>
      <c r="T15" s="99"/>
    </row>
    <row r="16" s="102" customFormat="true" ht="12.75" hidden="false" customHeight="false" outlineLevel="0" collapsed="false">
      <c r="A16" s="101"/>
      <c r="B16" s="82" t="n">
        <v>2</v>
      </c>
      <c r="C16" s="83" t="s">
        <v>22</v>
      </c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5"/>
      <c r="R16" s="86"/>
      <c r="S16" s="84"/>
      <c r="T16" s="87"/>
    </row>
    <row r="17" customFormat="false" ht="12.75" hidden="false" customHeight="false" outlineLevel="0" collapsed="false">
      <c r="A17" s="8"/>
      <c r="B17" s="51"/>
      <c r="C17" s="90" t="s">
        <v>109</v>
      </c>
      <c r="D17" s="73" t="n">
        <v>832924.53</v>
      </c>
      <c r="E17" s="73" t="n">
        <v>979648.4</v>
      </c>
      <c r="F17" s="73" t="n">
        <v>1484696.37</v>
      </c>
      <c r="G17" s="73" t="n">
        <v>1643882.64</v>
      </c>
      <c r="H17" s="73" t="n">
        <v>21</v>
      </c>
      <c r="I17" s="73" t="n">
        <v>40.45</v>
      </c>
      <c r="J17" s="73" t="n">
        <v>131.86</v>
      </c>
      <c r="K17" s="73" t="n">
        <v>573.11</v>
      </c>
      <c r="L17" s="73" t="n">
        <v>1280.1</v>
      </c>
      <c r="M17" s="73" t="n">
        <v>1574</v>
      </c>
      <c r="N17" s="73" t="n">
        <v>2026.5</v>
      </c>
      <c r="O17" s="73" t="n">
        <v>3140</v>
      </c>
      <c r="P17" s="73"/>
      <c r="Q17" s="91"/>
      <c r="R17" s="92"/>
      <c r="S17" s="73"/>
      <c r="T17" s="67" t="s">
        <v>113</v>
      </c>
    </row>
    <row r="18" s="100" customFormat="true" ht="12.75" hidden="false" customHeight="false" outlineLevel="0" collapsed="false">
      <c r="A18" s="93"/>
      <c r="B18" s="94"/>
      <c r="C18" s="95" t="s">
        <v>111</v>
      </c>
      <c r="D18" s="73" t="n">
        <f aca="false">VLOOKUP($C$16,Предельные!$C$8:$O$88,2)</f>
        <v>255217.26</v>
      </c>
      <c r="E18" s="73" t="n">
        <f aca="false">VLOOKUP($C$16,Предельные!$C$8:$O$88,3)</f>
        <v>564013.5</v>
      </c>
      <c r="F18" s="73" t="n">
        <f aca="false">VLOOKUP($C$16,Предельные!$C$8:$O$88,4)</f>
        <v>699184.8</v>
      </c>
      <c r="G18" s="73" t="n">
        <f aca="false">VLOOKUP($C$16,Предельные!$C$8:$O$88,5)</f>
        <v>1366855.72</v>
      </c>
      <c r="H18" s="73" t="n">
        <f aca="false">VLOOKUP($C$16,Предельные!$C$8:$O$88,6)</f>
        <v>21</v>
      </c>
      <c r="I18" s="73" t="n">
        <f aca="false">VLOOKUP($C$16,Предельные!$C$8:$O$88,7)</f>
        <v>40.45</v>
      </c>
      <c r="J18" s="73" t="n">
        <f aca="false">VLOOKUP($C$16,Предельные!$C$8:$O$88,8)</f>
        <v>131.86</v>
      </c>
      <c r="K18" s="73" t="n">
        <f aca="false">VLOOKUP($C$16,Предельные!$C$8:$O$88,9)</f>
        <v>573.11</v>
      </c>
      <c r="L18" s="73" t="n">
        <f aca="false">VLOOKUP($C$16,Предельные!$C$8:$O$88,10)</f>
        <v>405.32</v>
      </c>
      <c r="M18" s="73" t="n">
        <f aca="false">VLOOKUP($C$16,Предельные!$C$8:$O$88,11)</f>
        <v>1020.51</v>
      </c>
      <c r="N18" s="73" t="n">
        <f aca="false">VLOOKUP($C$16,Предельные!$C$8:$O$88,12)</f>
        <v>1517.61</v>
      </c>
      <c r="O18" s="73" t="n">
        <f aca="false">VLOOKUP($C$16,Предельные!$C$8:$O$88,13)</f>
        <v>2718.99</v>
      </c>
      <c r="P18" s="96"/>
      <c r="Q18" s="97"/>
      <c r="R18" s="98"/>
      <c r="S18" s="96"/>
      <c r="T18" s="99"/>
    </row>
    <row r="19" s="100" customFormat="true" ht="12.75" hidden="false" customHeight="false" outlineLevel="0" collapsed="false">
      <c r="A19" s="93"/>
      <c r="B19" s="94"/>
      <c r="C19" s="95" t="s">
        <v>112</v>
      </c>
      <c r="D19" s="73" t="str">
        <f aca="false">IF(D18&gt;D17,"НИЖЕ"," ")</f>
        <v> </v>
      </c>
      <c r="E19" s="73" t="str">
        <f aca="false">IF(E18&gt;E17,"НИЖЕ"," ")</f>
        <v> </v>
      </c>
      <c r="F19" s="73" t="str">
        <f aca="false">IF(F18&gt;F17,"НИЖЕ"," ")</f>
        <v> </v>
      </c>
      <c r="G19" s="73" t="str">
        <f aca="false">IF(G18&gt;G17,"НИЖЕ"," ")</f>
        <v> </v>
      </c>
      <c r="H19" s="73" t="str">
        <f aca="false">IF(H18&gt;H17,"НИЖЕ"," ")</f>
        <v> </v>
      </c>
      <c r="I19" s="73" t="str">
        <f aca="false">IF(I18&gt;I17,"НИЖЕ"," ")</f>
        <v> </v>
      </c>
      <c r="J19" s="73" t="str">
        <f aca="false">IF(J18&gt;J17,"НИЖЕ"," ")</f>
        <v> </v>
      </c>
      <c r="K19" s="73" t="str">
        <f aca="false">IF(K18&gt;K17,"НИЖЕ"," ")</f>
        <v> </v>
      </c>
      <c r="L19" s="73" t="str">
        <f aca="false">IF(L18&gt;L17,"НИЖЕ"," ")</f>
        <v> </v>
      </c>
      <c r="M19" s="73" t="str">
        <f aca="false">IF(M18&gt;M17,"НИЖЕ"," ")</f>
        <v> </v>
      </c>
      <c r="N19" s="73" t="str">
        <f aca="false">IF(N18&gt;N17,"НИЖЕ"," ")</f>
        <v> </v>
      </c>
      <c r="O19" s="73" t="str">
        <f aca="false">IF(O18&gt;O17,"НИЖЕ"," ")</f>
        <v> </v>
      </c>
      <c r="P19" s="96" t="str">
        <f aca="false">IF(P18&gt;P17,"НИЖЕ ПРЕДЕЛЬНОГО УРОВНЯ"," ")</f>
        <v> </v>
      </c>
      <c r="Q19" s="97" t="str">
        <f aca="false">IF(Q18&gt;Q17,"НИЖЕ ПРЕДЕЛЬНОГО УРОВНЯ"," ")</f>
        <v> </v>
      </c>
      <c r="R19" s="98" t="str">
        <f aca="false">IF(R18&gt;R17,"НИЖЕ ПРЕДЕЛЬНОГО УРОВНЯ"," ")</f>
        <v> </v>
      </c>
      <c r="S19" s="96" t="str">
        <f aca="false">IF(S18&gt;S17,"НИЖЕ ПРЕДЕЛЬНОГО УРОВНЯ"," ")</f>
        <v> </v>
      </c>
      <c r="T19" s="99"/>
    </row>
    <row r="20" s="88" customFormat="true" ht="12.75" hidden="false" customHeight="false" outlineLevel="0" collapsed="false">
      <c r="A20" s="81"/>
      <c r="B20" s="82" t="n">
        <v>3</v>
      </c>
      <c r="C20" s="83" t="s">
        <v>23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5"/>
      <c r="R20" s="86"/>
      <c r="S20" s="84"/>
      <c r="T20" s="87"/>
    </row>
    <row r="21" customFormat="false" ht="12.75" hidden="false" customHeight="false" outlineLevel="0" collapsed="false">
      <c r="A21" s="8"/>
      <c r="B21" s="103"/>
      <c r="C21" s="90" t="s">
        <v>114</v>
      </c>
      <c r="D21" s="73" t="n">
        <v>509572.9</v>
      </c>
      <c r="E21" s="73" t="n">
        <v>534037.1</v>
      </c>
      <c r="F21" s="73" t="n">
        <v>781346.2</v>
      </c>
      <c r="G21" s="73" t="n">
        <v>885994.2</v>
      </c>
      <c r="H21" s="73" t="n">
        <v>110.97</v>
      </c>
      <c r="I21" s="73" t="n">
        <v>280.75</v>
      </c>
      <c r="J21" s="73" t="n">
        <v>305.55</v>
      </c>
      <c r="K21" s="73" t="n">
        <v>603.83</v>
      </c>
      <c r="L21" s="73" t="n">
        <v>1023.83</v>
      </c>
      <c r="M21" s="73" t="n">
        <v>1291.89</v>
      </c>
      <c r="N21" s="73" t="n">
        <v>1608.66</v>
      </c>
      <c r="O21" s="73" t="n">
        <v>2079.97</v>
      </c>
      <c r="P21" s="73"/>
      <c r="Q21" s="91"/>
      <c r="R21" s="92"/>
      <c r="S21" s="73"/>
      <c r="T21" s="67" t="s">
        <v>115</v>
      </c>
    </row>
    <row r="22" s="100" customFormat="true" ht="12.75" hidden="false" customHeight="false" outlineLevel="0" collapsed="false">
      <c r="A22" s="93"/>
      <c r="B22" s="94"/>
      <c r="C22" s="95" t="s">
        <v>111</v>
      </c>
      <c r="D22" s="73" t="n">
        <f aca="false">VLOOKUP($C20,Предельные!$C$8:$O$88,2)</f>
        <v>308681.45</v>
      </c>
      <c r="E22" s="73" t="n">
        <f aca="false">VLOOKUP($C20,Предельные!$C$8:$O$88,3)</f>
        <v>341739.36</v>
      </c>
      <c r="F22" s="73" t="n">
        <f aca="false">VLOOKUP($C20,Предельные!$C$8:$O$88,4)</f>
        <v>496613.3</v>
      </c>
      <c r="G22" s="73" t="n">
        <f aca="false">VLOOKUP($C20,Предельные!$C$8:$O$88,5)</f>
        <v>604093.73</v>
      </c>
      <c r="H22" s="73" t="n">
        <f aca="false">VLOOKUP($C20,Предельные!$C$8:$O$88,6)</f>
        <v>83.6706</v>
      </c>
      <c r="I22" s="73" t="n">
        <f aca="false">VLOOKUP($C20,Предельные!$C$8:$O$88,7)</f>
        <v>221.4746</v>
      </c>
      <c r="J22" s="73" t="n">
        <f aca="false">VLOOKUP($C20,Предельные!$C$8:$O$88,8)</f>
        <v>250.4484</v>
      </c>
      <c r="K22" s="73" t="n">
        <f aca="false">VLOOKUP($C20,Предельные!$C$8:$O$88,9)</f>
        <v>495.7924</v>
      </c>
      <c r="L22" s="73" t="n">
        <f aca="false">VLOOKUP($C20,Предельные!$C$8:$O$88,10)</f>
        <v>667.8</v>
      </c>
      <c r="M22" s="73" t="n">
        <f aca="false">VLOOKUP($C20,Предельные!$C$8:$O$88,11)</f>
        <v>939.31</v>
      </c>
      <c r="N22" s="73" t="n">
        <f aca="false">VLOOKUP($C20,Предельные!$C$8:$O$88,12)</f>
        <v>1127.73</v>
      </c>
      <c r="O22" s="73" t="n">
        <f aca="false">VLOOKUP($C20,Предельные!$C$8:$O$88,13)</f>
        <v>2556.01</v>
      </c>
      <c r="P22" s="96"/>
      <c r="Q22" s="97"/>
      <c r="R22" s="98"/>
      <c r="S22" s="96"/>
      <c r="T22" s="99"/>
    </row>
    <row r="23" s="100" customFormat="true" ht="12.75" hidden="false" customHeight="false" outlineLevel="0" collapsed="false">
      <c r="A23" s="93"/>
      <c r="B23" s="94"/>
      <c r="C23" s="95" t="s">
        <v>112</v>
      </c>
      <c r="D23" s="73" t="str">
        <f aca="false">IF(D22&gt;D21,"НИЖЕ"," ")</f>
        <v> </v>
      </c>
      <c r="E23" s="73" t="str">
        <f aca="false">IF(E22&gt;E21,"НИЖЕ"," ")</f>
        <v> </v>
      </c>
      <c r="F23" s="73" t="str">
        <f aca="false">IF(F22&gt;F21,"НИЖЕ"," ")</f>
        <v> </v>
      </c>
      <c r="G23" s="73" t="str">
        <f aca="false">IF(G22&gt;G21,"НИЖЕ"," ")</f>
        <v> </v>
      </c>
      <c r="H23" s="73" t="str">
        <f aca="false">IF(H22&gt;H21,"НИЖЕ"," ")</f>
        <v> </v>
      </c>
      <c r="I23" s="73" t="str">
        <f aca="false">IF(I22&gt;I21,"НИЖЕ"," ")</f>
        <v> </v>
      </c>
      <c r="J23" s="73" t="str">
        <f aca="false">IF(J22&gt;J21,"НИЖЕ"," ")</f>
        <v> </v>
      </c>
      <c r="K23" s="73" t="str">
        <f aca="false">IF(K22&gt;K21,"НИЖЕ"," ")</f>
        <v> </v>
      </c>
      <c r="L23" s="73" t="str">
        <f aca="false">IF(L22&gt;L21,"НИЖЕ"," ")</f>
        <v> </v>
      </c>
      <c r="M23" s="73" t="str">
        <f aca="false">IF(M22&gt;M21,"НИЖЕ"," ")</f>
        <v> </v>
      </c>
      <c r="N23" s="73" t="str">
        <f aca="false">IF(N22&gt;N21,"НИЖЕ"," ")</f>
        <v> </v>
      </c>
      <c r="O23" s="73" t="str">
        <f aca="false">IF(O22&gt;O21,"НИЖЕ"," ")</f>
        <v>НИЖЕ</v>
      </c>
      <c r="P23" s="96" t="str">
        <f aca="false">IF(P22&gt;P21,"НИЖЕ ПРЕДЕЛЬНОГО УРОВНЯ"," ")</f>
        <v> </v>
      </c>
      <c r="Q23" s="97" t="str">
        <f aca="false">IF(Q22&gt;Q21,"НИЖЕ ПРЕДЕЛЬНОГО УРОВНЯ"," ")</f>
        <v> </v>
      </c>
      <c r="R23" s="98" t="str">
        <f aca="false">IF(R22&gt;R21,"НИЖЕ ПРЕДЕЛЬНОГО УРОВНЯ"," ")</f>
        <v> </v>
      </c>
      <c r="S23" s="96" t="str">
        <f aca="false">IF(S22&gt;S21,"НИЖЕ ПРЕДЕЛЬНОГО УРОВНЯ"," ")</f>
        <v> </v>
      </c>
      <c r="T23" s="99"/>
    </row>
    <row r="24" s="88" customFormat="true" ht="12.75" hidden="false" customHeight="false" outlineLevel="0" collapsed="false">
      <c r="A24" s="81"/>
      <c r="B24" s="82" t="n">
        <f aca="false">B20+1</f>
        <v>4</v>
      </c>
      <c r="C24" s="83" t="s">
        <v>24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5"/>
      <c r="R24" s="86"/>
      <c r="S24" s="84"/>
      <c r="T24" s="87"/>
    </row>
    <row r="25" customFormat="false" ht="12.75" hidden="false" customHeight="false" outlineLevel="0" collapsed="false">
      <c r="A25" s="8"/>
      <c r="B25" s="51"/>
      <c r="C25" s="90" t="s">
        <v>116</v>
      </c>
      <c r="D25" s="73" t="n">
        <v>197898.23</v>
      </c>
      <c r="E25" s="73" t="n">
        <v>437446.78</v>
      </c>
      <c r="F25" s="73" t="n">
        <v>535984.09</v>
      </c>
      <c r="G25" s="73" t="n">
        <v>805559.68</v>
      </c>
      <c r="H25" s="73" t="n">
        <v>511.55</v>
      </c>
      <c r="I25" s="73" t="n">
        <v>563.47</v>
      </c>
      <c r="J25" s="73" t="n">
        <v>759.75</v>
      </c>
      <c r="K25" s="73" t="n">
        <v>1207.62</v>
      </c>
      <c r="L25" s="73" t="n">
        <v>900.9</v>
      </c>
      <c r="M25" s="73" t="n">
        <v>1364</v>
      </c>
      <c r="N25" s="73" t="n">
        <v>1733.25</v>
      </c>
      <c r="O25" s="73" t="n">
        <v>2544.1</v>
      </c>
      <c r="P25" s="73"/>
      <c r="Q25" s="91"/>
      <c r="R25" s="92"/>
      <c r="S25" s="73"/>
      <c r="T25" s="67" t="s">
        <v>117</v>
      </c>
    </row>
    <row r="26" s="100" customFormat="true" ht="12.75" hidden="false" customHeight="false" outlineLevel="0" collapsed="false">
      <c r="A26" s="93"/>
      <c r="B26" s="94"/>
      <c r="C26" s="95" t="s">
        <v>111</v>
      </c>
      <c r="D26" s="73" t="n">
        <f aca="false">VLOOKUP($C24,Предельные!$C$8:$O$88,2)</f>
        <v>191918.054877735</v>
      </c>
      <c r="E26" s="73" t="n">
        <f aca="false">VLOOKUP($C24,Предельные!$C$8:$O$88,3)</f>
        <v>284204.761273145</v>
      </c>
      <c r="F26" s="73" t="n">
        <f aca="false">VLOOKUP($C24,Предельные!$C$8:$O$88,4)</f>
        <v>517643.033828363</v>
      </c>
      <c r="G26" s="73" t="n">
        <f aca="false">VLOOKUP($C24,Предельные!$C$8:$O$88,5)</f>
        <v>808753.194208554</v>
      </c>
      <c r="H26" s="73" t="n">
        <f aca="false">VLOOKUP($C24,Предельные!$C$8:$O$88,6)</f>
        <v>103.420290522406</v>
      </c>
      <c r="I26" s="73" t="n">
        <f aca="false">VLOOKUP($C24,Предельные!$C$8:$O$88,7)</f>
        <v>160.607772307961</v>
      </c>
      <c r="J26" s="73" t="n">
        <f aca="false">VLOOKUP($C24,Предельные!$C$8:$O$88,8)</f>
        <v>262.928892472085</v>
      </c>
      <c r="K26" s="73" t="n">
        <f aca="false">VLOOKUP($C24,Предельные!$C$8:$O$88,9)</f>
        <v>551.740107690709</v>
      </c>
      <c r="L26" s="73" t="n">
        <f aca="false">VLOOKUP($C24,Предельные!$C$8:$O$88,10)</f>
        <v>423.372387962179</v>
      </c>
      <c r="M26" s="73" t="n">
        <f aca="false">VLOOKUP($C24,Предельные!$C$8:$O$88,11)</f>
        <v>662.105517367037</v>
      </c>
      <c r="N26" s="73" t="n">
        <f aca="false">VLOOKUP($C24,Предельные!$C$8:$O$88,12)</f>
        <v>1211.31870979138</v>
      </c>
      <c r="O26" s="73" t="n">
        <f aca="false">VLOOKUP($C24,Предельные!$C$8:$O$88,13)</f>
        <v>1929.74753160009</v>
      </c>
      <c r="P26" s="96"/>
      <c r="Q26" s="97"/>
      <c r="R26" s="98"/>
      <c r="S26" s="96"/>
      <c r="T26" s="99"/>
    </row>
    <row r="27" s="100" customFormat="true" ht="12.75" hidden="false" customHeight="false" outlineLevel="0" collapsed="false">
      <c r="A27" s="93"/>
      <c r="B27" s="94"/>
      <c r="C27" s="95" t="s">
        <v>112</v>
      </c>
      <c r="D27" s="73" t="str">
        <f aca="false">IF(D26&gt;D25,"НИЖЕ"," ")</f>
        <v> </v>
      </c>
      <c r="E27" s="73" t="str">
        <f aca="false">IF(E26&gt;E25,"НИЖЕ"," ")</f>
        <v> </v>
      </c>
      <c r="F27" s="73" t="str">
        <f aca="false">IF(F26&gt;F25,"НИЖЕ"," ")</f>
        <v> </v>
      </c>
      <c r="G27" s="73" t="str">
        <f aca="false">IF(G26&gt;G25,"НИЖЕ"," ")</f>
        <v>НИЖЕ</v>
      </c>
      <c r="H27" s="73" t="str">
        <f aca="false">IF(H26&gt;H25,"НИЖЕ"," ")</f>
        <v> </v>
      </c>
      <c r="I27" s="73" t="str">
        <f aca="false">IF(I26&gt;I25,"НИЖЕ"," ")</f>
        <v> </v>
      </c>
      <c r="J27" s="73" t="str">
        <f aca="false">IF(J26&gt;J25,"НИЖЕ"," ")</f>
        <v> </v>
      </c>
      <c r="K27" s="73" t="str">
        <f aca="false">IF(K26&gt;K25,"НИЖЕ"," ")</f>
        <v> </v>
      </c>
      <c r="L27" s="73" t="str">
        <f aca="false">IF(L26&gt;L25,"НИЖЕ"," ")</f>
        <v> </v>
      </c>
      <c r="M27" s="73" t="str">
        <f aca="false">IF(M26&gt;M25,"НИЖЕ"," ")</f>
        <v> </v>
      </c>
      <c r="N27" s="73" t="str">
        <f aca="false">IF(N26&gt;N25,"НИЖЕ"," ")</f>
        <v> </v>
      </c>
      <c r="O27" s="73" t="str">
        <f aca="false">IF(O26&gt;O25,"НИЖЕ"," ")</f>
        <v> </v>
      </c>
      <c r="P27" s="96" t="str">
        <f aca="false">IF(P26&gt;P25,"НИЖЕ ПРЕДЕЛЬНОГО УРОВНЯ"," ")</f>
        <v> </v>
      </c>
      <c r="Q27" s="97" t="str">
        <f aca="false">IF(Q26&gt;Q25,"НИЖЕ ПРЕДЕЛЬНОГО УРОВНЯ"," ")</f>
        <v> </v>
      </c>
      <c r="R27" s="98" t="str">
        <f aca="false">IF(R26&gt;R25,"НИЖЕ ПРЕДЕЛЬНОГО УРОВНЯ"," ")</f>
        <v> </v>
      </c>
      <c r="S27" s="96" t="str">
        <f aca="false">IF(S26&gt;S25,"НИЖЕ ПРЕДЕЛЬНОГО УРОВНЯ"," ")</f>
        <v> </v>
      </c>
      <c r="T27" s="99"/>
    </row>
    <row r="28" s="88" customFormat="true" ht="12.75" hidden="false" customHeight="false" outlineLevel="0" collapsed="false">
      <c r="A28" s="81"/>
      <c r="B28" s="82" t="n">
        <v>5</v>
      </c>
      <c r="C28" s="83" t="s">
        <v>25</v>
      </c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5"/>
      <c r="R28" s="86"/>
      <c r="S28" s="84"/>
      <c r="T28" s="87"/>
    </row>
    <row r="29" customFormat="false" ht="12.75" hidden="false" customHeight="false" outlineLevel="0" collapsed="false">
      <c r="A29" s="8"/>
      <c r="B29" s="89"/>
      <c r="C29" s="90" t="s">
        <v>118</v>
      </c>
      <c r="D29" s="73" t="n">
        <v>290017.4</v>
      </c>
      <c r="E29" s="73" t="n">
        <v>421750.9</v>
      </c>
      <c r="F29" s="73" t="n">
        <v>596239.88</v>
      </c>
      <c r="G29" s="73" t="n">
        <v>598750.84</v>
      </c>
      <c r="H29" s="73" t="n">
        <v>199.88</v>
      </c>
      <c r="I29" s="73" t="n">
        <v>243.95</v>
      </c>
      <c r="J29" s="73" t="n">
        <v>286.46</v>
      </c>
      <c r="K29" s="73" t="n">
        <v>459.88</v>
      </c>
      <c r="L29" s="73" t="n">
        <v>1292</v>
      </c>
      <c r="M29" s="73" t="n">
        <v>1622.12</v>
      </c>
      <c r="N29" s="73" t="n">
        <v>1990.25</v>
      </c>
      <c r="O29" s="73" t="n">
        <v>2433.94</v>
      </c>
      <c r="P29" s="73"/>
      <c r="Q29" s="91"/>
      <c r="R29" s="92"/>
      <c r="S29" s="73"/>
      <c r="T29" s="67" t="s">
        <v>119</v>
      </c>
    </row>
    <row r="30" s="100" customFormat="true" ht="12.75" hidden="false" customHeight="false" outlineLevel="0" collapsed="false">
      <c r="A30" s="93"/>
      <c r="B30" s="94"/>
      <c r="C30" s="95" t="s">
        <v>111</v>
      </c>
      <c r="D30" s="73" t="n">
        <f aca="false">VLOOKUP($C28,Предельные!$C$8:$O$88,2)</f>
        <v>148911.390988173</v>
      </c>
      <c r="E30" s="73" t="n">
        <f aca="false">VLOOKUP($C28,Предельные!$C$8:$O$88,3)</f>
        <v>256184.22381217</v>
      </c>
      <c r="F30" s="73" t="n">
        <f aca="false">VLOOKUP($C28,Предельные!$C$8:$O$88,4)</f>
        <v>364034.360426427</v>
      </c>
      <c r="G30" s="73" t="n">
        <f aca="false">VLOOKUP($C28,Предельные!$C$8:$O$88,5)</f>
        <v>568005.823841595</v>
      </c>
      <c r="H30" s="73" t="n">
        <f aca="false">VLOOKUP($C28,Предельные!$C$8:$O$88,6)</f>
        <v>70.0799741788186</v>
      </c>
      <c r="I30" s="73" t="n">
        <f aca="false">VLOOKUP($C28,Предельные!$C$8:$O$88,7)</f>
        <v>75.1779861429298</v>
      </c>
      <c r="J30" s="73" t="n">
        <f aca="false">VLOOKUP($C28,Предельные!$C$8:$O$88,8)</f>
        <v>175.518789207049</v>
      </c>
      <c r="K30" s="73" t="n">
        <f aca="false">VLOOKUP($C28,Предельные!$C$8:$O$88,9)</f>
        <v>476.634926903735</v>
      </c>
      <c r="L30" s="73" t="n">
        <f aca="false">VLOOKUP($C28,Предельные!$C$8:$O$88,10)</f>
        <v>434.799106687956</v>
      </c>
      <c r="M30" s="73" t="n">
        <f aca="false">VLOOKUP($C28,Предельные!$C$8:$O$88,11)</f>
        <v>719.968172042586</v>
      </c>
      <c r="N30" s="73" t="n">
        <f aca="false">VLOOKUP($C28,Предельные!$C$8:$O$88,12)</f>
        <v>1404.76520866072</v>
      </c>
      <c r="O30" s="73" t="n">
        <f aca="false">VLOOKUP($C28,Предельные!$C$8:$O$88,13)</f>
        <v>1999.25040577381</v>
      </c>
      <c r="P30" s="96"/>
      <c r="Q30" s="97"/>
      <c r="R30" s="98"/>
      <c r="S30" s="96"/>
      <c r="T30" s="99"/>
    </row>
    <row r="31" s="100" customFormat="true" ht="12.75" hidden="false" customHeight="false" outlineLevel="0" collapsed="false">
      <c r="A31" s="93"/>
      <c r="B31" s="94"/>
      <c r="C31" s="95" t="s">
        <v>112</v>
      </c>
      <c r="D31" s="73" t="str">
        <f aca="false">IF(D30&gt;D29,"НИЖЕ"," ")</f>
        <v> </v>
      </c>
      <c r="E31" s="73" t="str">
        <f aca="false">IF(E30&gt;E29,"НИЖЕ"," ")</f>
        <v> </v>
      </c>
      <c r="F31" s="73" t="str">
        <f aca="false">IF(F30&gt;F29,"НИЖЕ"," ")</f>
        <v> </v>
      </c>
      <c r="G31" s="73" t="str">
        <f aca="false">IF(G30&gt;G29,"НИЖЕ"," ")</f>
        <v> </v>
      </c>
      <c r="H31" s="73" t="str">
        <f aca="false">IF(H30&gt;H29,"НИЖЕ"," ")</f>
        <v> </v>
      </c>
      <c r="I31" s="73" t="str">
        <f aca="false">IF(I30&gt;I29,"НИЖЕ"," ")</f>
        <v> </v>
      </c>
      <c r="J31" s="73" t="str">
        <f aca="false">IF(J30&gt;J29,"НИЖЕ"," ")</f>
        <v> </v>
      </c>
      <c r="K31" s="73" t="str">
        <f aca="false">IF(K30&gt;K29,"НИЖЕ"," ")</f>
        <v>НИЖЕ</v>
      </c>
      <c r="L31" s="73" t="str">
        <f aca="false">IF(L30&gt;L29,"НИЖЕ"," ")</f>
        <v> </v>
      </c>
      <c r="M31" s="73" t="str">
        <f aca="false">IF(M30&gt;M29,"НИЖЕ"," ")</f>
        <v> </v>
      </c>
      <c r="N31" s="73" t="str">
        <f aca="false">IF(N30&gt;N29,"НИЖЕ"," ")</f>
        <v> </v>
      </c>
      <c r="O31" s="73" t="str">
        <f aca="false">IF(O30&gt;O29,"НИЖЕ"," ")</f>
        <v> </v>
      </c>
      <c r="P31" s="96" t="str">
        <f aca="false">IF(P30&gt;P29,"НИЖЕ ПРЕДЕЛЬНОГО УРОВНЯ"," ")</f>
        <v> </v>
      </c>
      <c r="Q31" s="97" t="str">
        <f aca="false">IF(Q30&gt;Q29,"НИЖЕ ПРЕДЕЛЬНОГО УРОВНЯ"," ")</f>
        <v> </v>
      </c>
      <c r="R31" s="98" t="str">
        <f aca="false">IF(R30&gt;R29,"НИЖЕ ПРЕДЕЛЬНОГО УРОВНЯ"," ")</f>
        <v> </v>
      </c>
      <c r="S31" s="96" t="str">
        <f aca="false">IF(S30&gt;S29,"НИЖЕ ПРЕДЕЛЬНОГО УРОВНЯ"," ")</f>
        <v> </v>
      </c>
      <c r="T31" s="99"/>
    </row>
    <row r="32" s="88" customFormat="true" ht="12.75" hidden="false" customHeight="false" outlineLevel="0" collapsed="false">
      <c r="A32" s="81"/>
      <c r="B32" s="82" t="n">
        <v>6</v>
      </c>
      <c r="C32" s="83" t="s">
        <v>26</v>
      </c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5"/>
      <c r="R32" s="86"/>
      <c r="S32" s="84"/>
      <c r="T32" s="87"/>
    </row>
    <row r="33" customFormat="false" ht="12.75" hidden="false" customHeight="false" outlineLevel="0" collapsed="false">
      <c r="A33" s="8"/>
      <c r="B33" s="89"/>
      <c r="C33" s="90" t="s">
        <v>118</v>
      </c>
      <c r="D33" s="73" t="n">
        <v>360530.2</v>
      </c>
      <c r="E33" s="73" t="n">
        <v>653661.53</v>
      </c>
      <c r="F33" s="73" t="n">
        <v>678054.41</v>
      </c>
      <c r="G33" s="73" t="n">
        <v>843088.95</v>
      </c>
      <c r="H33" s="73" t="n">
        <v>596.89</v>
      </c>
      <c r="I33" s="73" t="n">
        <v>602.7</v>
      </c>
      <c r="J33" s="73" t="n">
        <v>737.06</v>
      </c>
      <c r="K33" s="73" t="n">
        <v>981.86</v>
      </c>
      <c r="L33" s="73" t="n">
        <v>1202.03</v>
      </c>
      <c r="M33" s="73" t="n">
        <v>1693.9</v>
      </c>
      <c r="N33" s="73" t="n">
        <v>1869.39</v>
      </c>
      <c r="O33" s="73" t="n">
        <v>2389.28</v>
      </c>
      <c r="P33" s="73"/>
      <c r="Q33" s="91"/>
      <c r="R33" s="92"/>
      <c r="S33" s="73"/>
      <c r="T33" s="67" t="s">
        <v>120</v>
      </c>
    </row>
    <row r="34" s="100" customFormat="true" ht="12.75" hidden="false" customHeight="false" outlineLevel="0" collapsed="false">
      <c r="A34" s="93"/>
      <c r="B34" s="94"/>
      <c r="C34" s="95" t="s">
        <v>111</v>
      </c>
      <c r="D34" s="73" t="n">
        <f aca="false">VLOOKUP($C32,Предельные!$C$8:$O$88,2)</f>
        <v>236254.1573</v>
      </c>
      <c r="E34" s="73" t="n">
        <f aca="false">VLOOKUP($C32,Предельные!$C$8:$O$88,3)</f>
        <v>441630.5119</v>
      </c>
      <c r="F34" s="73" t="n">
        <f aca="false">VLOOKUP($C32,Предельные!$C$8:$O$88,4)</f>
        <v>482502.1838</v>
      </c>
      <c r="G34" s="73" t="n">
        <f aca="false">VLOOKUP($C32,Предельные!$C$8:$O$88,5)</f>
        <v>654617.6401</v>
      </c>
      <c r="H34" s="73" t="n">
        <f aca="false">VLOOKUP($C32,Предельные!$C$8:$O$88,6)</f>
        <v>65.6906</v>
      </c>
      <c r="I34" s="73" t="n">
        <f aca="false">VLOOKUP($C32,Предельные!$C$8:$O$88,7)</f>
        <v>152.6919</v>
      </c>
      <c r="J34" s="73" t="n">
        <f aca="false">VLOOKUP($C32,Предельные!$C$8:$O$88,8)</f>
        <v>191.2802</v>
      </c>
      <c r="K34" s="73" t="n">
        <f aca="false">VLOOKUP($C32,Предельные!$C$8:$O$88,9)</f>
        <v>515.0533</v>
      </c>
      <c r="L34" s="73" t="n">
        <f aca="false">VLOOKUP($C32,Предельные!$C$8:$O$88,10)</f>
        <v>681.06</v>
      </c>
      <c r="M34" s="73" t="n">
        <f aca="false">VLOOKUP($C32,Предельные!$C$8:$O$88,11)</f>
        <v>1268.08</v>
      </c>
      <c r="N34" s="73" t="n">
        <f aca="false">VLOOKUP($C32,Предельные!$C$8:$O$88,12)</f>
        <v>1530.15</v>
      </c>
      <c r="O34" s="73" t="n">
        <f aca="false">VLOOKUP($C32,Предельные!$C$8:$O$88,13)</f>
        <v>2784.56</v>
      </c>
      <c r="P34" s="96"/>
      <c r="Q34" s="97"/>
      <c r="R34" s="98"/>
      <c r="S34" s="96"/>
      <c r="T34" s="99"/>
    </row>
    <row r="35" s="100" customFormat="true" ht="12.75" hidden="false" customHeight="false" outlineLevel="0" collapsed="false">
      <c r="A35" s="93"/>
      <c r="B35" s="94"/>
      <c r="C35" s="95" t="s">
        <v>112</v>
      </c>
      <c r="D35" s="73" t="str">
        <f aca="false">IF(D34&gt;D33,"НИЖЕ"," ")</f>
        <v> </v>
      </c>
      <c r="E35" s="73" t="str">
        <f aca="false">IF(E34&gt;E33,"НИЖЕ"," ")</f>
        <v> </v>
      </c>
      <c r="F35" s="73" t="str">
        <f aca="false">IF(F34&gt;F33,"НИЖЕ"," ")</f>
        <v> </v>
      </c>
      <c r="G35" s="73" t="str">
        <f aca="false">IF(G34&gt;G33,"НИЖЕ"," ")</f>
        <v> </v>
      </c>
      <c r="H35" s="73" t="str">
        <f aca="false">IF(H34&gt;H33,"НИЖЕ"," ")</f>
        <v> </v>
      </c>
      <c r="I35" s="73" t="str">
        <f aca="false">IF(I34&gt;I33,"НИЖЕ"," ")</f>
        <v> </v>
      </c>
      <c r="J35" s="73" t="str">
        <f aca="false">IF(J34&gt;J33,"НИЖЕ"," ")</f>
        <v> </v>
      </c>
      <c r="K35" s="73" t="str">
        <f aca="false">IF(K34&gt;K33,"НИЖЕ"," ")</f>
        <v> </v>
      </c>
      <c r="L35" s="73" t="str">
        <f aca="false">IF(L34&gt;L33,"НИЖЕ"," ")</f>
        <v> </v>
      </c>
      <c r="M35" s="73" t="str">
        <f aca="false">IF(M34&gt;M33,"НИЖЕ"," ")</f>
        <v> </v>
      </c>
      <c r="N35" s="73" t="str">
        <f aca="false">IF(N34&gt;N33,"НИЖЕ"," ")</f>
        <v> </v>
      </c>
      <c r="O35" s="73" t="str">
        <f aca="false">IF(O34&gt;O33,"НИЖЕ"," ")</f>
        <v>НИЖЕ</v>
      </c>
      <c r="P35" s="96" t="str">
        <f aca="false">IF(P34&gt;P33,"НИЖЕ ПРЕДЕЛЬНОГО УРОВНЯ"," ")</f>
        <v> </v>
      </c>
      <c r="Q35" s="97" t="str">
        <f aca="false">IF(Q34&gt;Q33,"НИЖЕ ПРЕДЕЛЬНОГО УРОВНЯ"," ")</f>
        <v> </v>
      </c>
      <c r="R35" s="98" t="str">
        <f aca="false">IF(R34&gt;R33,"НИЖЕ ПРЕДЕЛЬНОГО УРОВНЯ"," ")</f>
        <v> </v>
      </c>
      <c r="S35" s="96" t="str">
        <f aca="false">IF(S34&gt;S33,"НИЖЕ ПРЕДЕЛЬНОГО УРОВНЯ"," ")</f>
        <v> </v>
      </c>
      <c r="T35" s="99"/>
    </row>
    <row r="36" s="88" customFormat="true" ht="12.75" hidden="false" customHeight="false" outlineLevel="0" collapsed="false">
      <c r="A36" s="81"/>
      <c r="B36" s="82" t="n">
        <f aca="false">B32+1</f>
        <v>7</v>
      </c>
      <c r="C36" s="83" t="s">
        <v>27</v>
      </c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5"/>
      <c r="R36" s="86"/>
      <c r="S36" s="84"/>
      <c r="T36" s="87"/>
    </row>
    <row r="37" customFormat="false" ht="12.75" hidden="false" customHeight="false" outlineLevel="0" collapsed="false">
      <c r="A37" s="8"/>
      <c r="B37" s="51"/>
      <c r="C37" s="90" t="s">
        <v>116</v>
      </c>
      <c r="D37" s="72" t="n">
        <v>726410.35</v>
      </c>
      <c r="E37" s="72" t="n">
        <v>1100910.895</v>
      </c>
      <c r="F37" s="72" t="n">
        <v>1113054.962</v>
      </c>
      <c r="G37" s="72" t="n">
        <v>1115625.49</v>
      </c>
      <c r="H37" s="72" t="n">
        <v>107.061</v>
      </c>
      <c r="I37" s="72" t="n">
        <v>228.212</v>
      </c>
      <c r="J37" s="72" t="n">
        <v>254.707</v>
      </c>
      <c r="K37" s="72" t="n">
        <v>653.403</v>
      </c>
      <c r="L37" s="72" t="n">
        <v>1229.616</v>
      </c>
      <c r="M37" s="72" t="n">
        <v>2083.677</v>
      </c>
      <c r="N37" s="72" t="n">
        <v>2020.456</v>
      </c>
      <c r="O37" s="72" t="n">
        <v>2575.356</v>
      </c>
      <c r="P37" s="73"/>
      <c r="Q37" s="91"/>
      <c r="R37" s="92"/>
      <c r="S37" s="73"/>
      <c r="T37" s="67" t="s">
        <v>121</v>
      </c>
    </row>
    <row r="38" s="100" customFormat="true" ht="12.75" hidden="false" customHeight="false" outlineLevel="0" collapsed="false">
      <c r="A38" s="93"/>
      <c r="B38" s="94"/>
      <c r="C38" s="95" t="s">
        <v>111</v>
      </c>
      <c r="D38" s="73" t="n">
        <f aca="false">VLOOKUP($C36,Предельные!$C$8:$O$88,2)</f>
        <v>311113.835086033</v>
      </c>
      <c r="E38" s="73" t="n">
        <f aca="false">VLOOKUP($C36,Предельные!$C$8:$O$88,3)</f>
        <v>701499.74418047</v>
      </c>
      <c r="F38" s="73" t="n">
        <f aca="false">VLOOKUP($C36,Предельные!$C$8:$O$88,4)</f>
        <v>592566.377620941</v>
      </c>
      <c r="G38" s="73" t="n">
        <f aca="false">VLOOKUP($C36,Предельные!$C$8:$O$88,5)</f>
        <v>741891.116455113</v>
      </c>
      <c r="H38" s="73" t="n">
        <f aca="false">VLOOKUP($C36,Предельные!$C$8:$O$88,6)</f>
        <v>97.9251101758116</v>
      </c>
      <c r="I38" s="73" t="n">
        <f aca="false">VLOOKUP($C36,Предельные!$C$8:$O$88,7)</f>
        <v>178.503973606473</v>
      </c>
      <c r="J38" s="73" t="n">
        <f aca="false">VLOOKUP($C36,Предельные!$C$8:$O$88,8)</f>
        <v>247.586543464858</v>
      </c>
      <c r="K38" s="73" t="n">
        <f aca="false">VLOOKUP($C36,Предельные!$C$8:$O$88,9)</f>
        <v>652.264282968215</v>
      </c>
      <c r="L38" s="73" t="n">
        <f aca="false">VLOOKUP($C36,Предельные!$C$8:$O$88,10)</f>
        <v>595.212373429744</v>
      </c>
      <c r="M38" s="73" t="n">
        <f aca="false">VLOOKUP($C36,Предельные!$C$8:$O$88,11)</f>
        <v>1352.86561430209</v>
      </c>
      <c r="N38" s="73" t="n">
        <f aca="false">VLOOKUP($C36,Предельные!$C$8:$O$88,12)</f>
        <v>1286.52356915479</v>
      </c>
      <c r="O38" s="73" t="n">
        <f aca="false">VLOOKUP($C36,Предельные!$C$8:$O$88,13)</f>
        <v>2185.78566311946</v>
      </c>
      <c r="P38" s="96"/>
      <c r="Q38" s="97"/>
      <c r="R38" s="98"/>
      <c r="S38" s="96"/>
      <c r="T38" s="99"/>
    </row>
    <row r="39" s="100" customFormat="true" ht="12.75" hidden="false" customHeight="false" outlineLevel="0" collapsed="false">
      <c r="A39" s="93"/>
      <c r="B39" s="94"/>
      <c r="C39" s="95" t="s">
        <v>112</v>
      </c>
      <c r="D39" s="73" t="str">
        <f aca="false">IF(D38&gt;D37,"НИЖЕ"," ")</f>
        <v> </v>
      </c>
      <c r="E39" s="73" t="str">
        <f aca="false">IF(E38&gt;E37,"НИЖЕ"," ")</f>
        <v> </v>
      </c>
      <c r="F39" s="73" t="str">
        <f aca="false">IF(F38&gt;F37,"НИЖЕ"," ")</f>
        <v> </v>
      </c>
      <c r="G39" s="73" t="str">
        <f aca="false">IF(G38&gt;G37,"НИЖЕ"," ")</f>
        <v> </v>
      </c>
      <c r="H39" s="73" t="str">
        <f aca="false">IF(H38&gt;H37,"НИЖЕ"," ")</f>
        <v> </v>
      </c>
      <c r="I39" s="73" t="str">
        <f aca="false">IF(I38&gt;I37,"НИЖЕ"," ")</f>
        <v> </v>
      </c>
      <c r="J39" s="73" t="str">
        <f aca="false">IF(J38&gt;J37,"НИЖЕ"," ")</f>
        <v> </v>
      </c>
      <c r="K39" s="73" t="str">
        <f aca="false">IF(K38&gt;K37,"НИЖЕ"," ")</f>
        <v> </v>
      </c>
      <c r="L39" s="73" t="str">
        <f aca="false">IF(L38&gt;L37,"НИЖЕ"," ")</f>
        <v> </v>
      </c>
      <c r="M39" s="73" t="str">
        <f aca="false">IF(M38&gt;M37,"НИЖЕ"," ")</f>
        <v> </v>
      </c>
      <c r="N39" s="73" t="str">
        <f aca="false">IF(N38&gt;N37,"НИЖЕ"," ")</f>
        <v> </v>
      </c>
      <c r="O39" s="73" t="str">
        <f aca="false">IF(O38&gt;O37,"НИЖЕ"," ")</f>
        <v> </v>
      </c>
      <c r="P39" s="96" t="str">
        <f aca="false">IF(P38&gt;P37,"НИЖЕ ПРЕДЕЛЬНОГО УРОВНЯ"," ")</f>
        <v> </v>
      </c>
      <c r="Q39" s="97" t="str">
        <f aca="false">IF(Q38&gt;Q37,"НИЖЕ ПРЕДЕЛЬНОГО УРОВНЯ"," ")</f>
        <v> </v>
      </c>
      <c r="R39" s="98" t="str">
        <f aca="false">IF(R38&gt;R37,"НИЖЕ ПРЕДЕЛЬНОГО УРОВНЯ"," ")</f>
        <v> </v>
      </c>
      <c r="S39" s="96" t="str">
        <f aca="false">IF(S38&gt;S37,"НИЖЕ ПРЕДЕЛЬНОГО УРОВНЯ"," ")</f>
        <v> </v>
      </c>
      <c r="T39" s="99"/>
    </row>
    <row r="40" s="88" customFormat="true" ht="12.75" hidden="false" customHeight="false" outlineLevel="0" collapsed="false">
      <c r="A40" s="81"/>
      <c r="B40" s="82" t="n">
        <v>8</v>
      </c>
      <c r="C40" s="83" t="s">
        <v>28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5"/>
      <c r="R40" s="86"/>
      <c r="S40" s="84"/>
      <c r="T40" s="87"/>
    </row>
    <row r="41" customFormat="false" ht="12.75" hidden="false" customHeight="false" outlineLevel="0" collapsed="false">
      <c r="A41" s="8"/>
      <c r="B41" s="89"/>
      <c r="C41" s="90" t="s">
        <v>118</v>
      </c>
      <c r="D41" s="72" t="n">
        <v>523599.034</v>
      </c>
      <c r="E41" s="72" t="n">
        <v>1055060.177</v>
      </c>
      <c r="F41" s="72" t="n">
        <v>1313711.78</v>
      </c>
      <c r="G41" s="72" t="n">
        <v>1773544.489</v>
      </c>
      <c r="H41" s="72" t="n">
        <v>45.89</v>
      </c>
      <c r="I41" s="72" t="n">
        <v>119.375</v>
      </c>
      <c r="J41" s="72" t="n">
        <v>202.613</v>
      </c>
      <c r="K41" s="72" t="n">
        <v>537.885</v>
      </c>
      <c r="L41" s="72" t="n">
        <v>786.783</v>
      </c>
      <c r="M41" s="72" t="n">
        <v>1884.384</v>
      </c>
      <c r="N41" s="72" t="n">
        <v>2141.151</v>
      </c>
      <c r="O41" s="72" t="n">
        <v>3097.725</v>
      </c>
      <c r="P41" s="73"/>
      <c r="Q41" s="91"/>
      <c r="R41" s="92"/>
      <c r="S41" s="73"/>
      <c r="T41" s="67" t="s">
        <v>122</v>
      </c>
    </row>
    <row r="42" s="100" customFormat="true" ht="12.75" hidden="false" customHeight="false" outlineLevel="0" collapsed="false">
      <c r="A42" s="93"/>
      <c r="B42" s="94"/>
      <c r="C42" s="95" t="s">
        <v>111</v>
      </c>
      <c r="D42" s="73" t="n">
        <f aca="false">VLOOKUP($C40,Предельные!$C$8:$O$88,2)</f>
        <v>210128.6345</v>
      </c>
      <c r="E42" s="73" t="n">
        <f aca="false">VLOOKUP($C40,Предельные!$C$8:$O$88,3)</f>
        <v>449044.072</v>
      </c>
      <c r="F42" s="73" t="n">
        <f aca="false">VLOOKUP($C40,Предельные!$C$8:$O$88,4)</f>
        <v>757541.444</v>
      </c>
      <c r="G42" s="73" t="n">
        <f aca="false">VLOOKUP($C40,Предельные!$C$8:$O$88,5)</f>
        <v>1295038.7537</v>
      </c>
      <c r="H42" s="73" t="n">
        <f aca="false">VLOOKUP($C40,Предельные!$C$8:$O$88,6)</f>
        <v>45.261</v>
      </c>
      <c r="I42" s="73" t="n">
        <f aca="false">VLOOKUP($C40,Предельные!$C$8:$O$88,7)</f>
        <v>91.2888</v>
      </c>
      <c r="J42" s="73" t="n">
        <f aca="false">VLOOKUP($C40,Предельные!$C$8:$O$88,8)</f>
        <v>172.1531</v>
      </c>
      <c r="K42" s="73" t="n">
        <f aca="false">VLOOKUP($C40,Предельные!$C$8:$O$88,9)</f>
        <v>493.8371</v>
      </c>
      <c r="L42" s="73" t="n">
        <f aca="false">VLOOKUP($C40,Предельные!$C$8:$O$88,10)</f>
        <v>360.95</v>
      </c>
      <c r="M42" s="73" t="n">
        <f aca="false">VLOOKUP($C40,Предельные!$C$8:$O$88,11)</f>
        <v>992.79</v>
      </c>
      <c r="N42" s="73" t="n">
        <f aca="false">VLOOKUP($C40,Предельные!$C$8:$O$88,12)</f>
        <v>1717.24</v>
      </c>
      <c r="O42" s="73" t="n">
        <f aca="false">VLOOKUP($C40,Предельные!$C$8:$O$88,13)</f>
        <v>3205.36</v>
      </c>
      <c r="P42" s="96"/>
      <c r="Q42" s="97"/>
      <c r="R42" s="98"/>
      <c r="S42" s="96"/>
      <c r="T42" s="99"/>
    </row>
    <row r="43" s="100" customFormat="true" ht="12.75" hidden="false" customHeight="false" outlineLevel="0" collapsed="false">
      <c r="A43" s="93"/>
      <c r="B43" s="94"/>
      <c r="C43" s="95" t="s">
        <v>112</v>
      </c>
      <c r="D43" s="73" t="str">
        <f aca="false">IF(D42&gt;D41,"НИЖЕ"," ")</f>
        <v> </v>
      </c>
      <c r="E43" s="73" t="str">
        <f aca="false">IF(E42&gt;E41,"НИЖЕ"," ")</f>
        <v> </v>
      </c>
      <c r="F43" s="73" t="str">
        <f aca="false">IF(F42&gt;F41,"НИЖЕ"," ")</f>
        <v> </v>
      </c>
      <c r="G43" s="73" t="str">
        <f aca="false">IF(G42&gt;G41,"НИЖЕ"," ")</f>
        <v> </v>
      </c>
      <c r="H43" s="73" t="str">
        <f aca="false">IF(H42&gt;H41,"НИЖЕ"," ")</f>
        <v> </v>
      </c>
      <c r="I43" s="73" t="str">
        <f aca="false">IF(I42&gt;I41,"НИЖЕ"," ")</f>
        <v> </v>
      </c>
      <c r="J43" s="73" t="str">
        <f aca="false">IF(J42&gt;J41,"НИЖЕ"," ")</f>
        <v> </v>
      </c>
      <c r="K43" s="73" t="str">
        <f aca="false">IF(K42&gt;K41,"НИЖЕ"," ")</f>
        <v> </v>
      </c>
      <c r="L43" s="73" t="str">
        <f aca="false">IF(L42&gt;L41,"НИЖЕ"," ")</f>
        <v> </v>
      </c>
      <c r="M43" s="73" t="str">
        <f aca="false">IF(M42&gt;M41,"НИЖЕ"," ")</f>
        <v> </v>
      </c>
      <c r="N43" s="73" t="str">
        <f aca="false">IF(N42&gt;N41,"НИЖЕ"," ")</f>
        <v> </v>
      </c>
      <c r="O43" s="73" t="str">
        <f aca="false">IF(O42&gt;O41,"НИЖЕ"," ")</f>
        <v>НИЖЕ</v>
      </c>
      <c r="P43" s="96" t="str">
        <f aca="false">IF(P42&gt;P41,"НИЖЕ ПРЕДЕЛЬНОГО УРОВНЯ"," ")</f>
        <v> </v>
      </c>
      <c r="Q43" s="97" t="str">
        <f aca="false">IF(Q42&gt;Q41,"НИЖЕ ПРЕДЕЛЬНОГО УРОВНЯ"," ")</f>
        <v> </v>
      </c>
      <c r="R43" s="98" t="str">
        <f aca="false">IF(R42&gt;R41,"НИЖЕ ПРЕДЕЛЬНОГО УРОВНЯ"," ")</f>
        <v> </v>
      </c>
      <c r="S43" s="96" t="str">
        <f aca="false">IF(S42&gt;S41,"НИЖЕ ПРЕДЕЛЬНОГО УРОВНЯ"," ")</f>
        <v> </v>
      </c>
      <c r="T43" s="99"/>
    </row>
    <row r="44" s="88" customFormat="true" ht="12.75" hidden="false" customHeight="false" outlineLevel="0" collapsed="false">
      <c r="A44" s="81"/>
      <c r="B44" s="82" t="n">
        <v>9</v>
      </c>
      <c r="C44" s="83" t="s">
        <v>29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5"/>
      <c r="R44" s="86"/>
      <c r="S44" s="84"/>
      <c r="T44" s="87"/>
    </row>
    <row r="45" customFormat="false" ht="12.75" hidden="false" customHeight="false" outlineLevel="0" collapsed="false">
      <c r="A45" s="8"/>
      <c r="B45" s="89"/>
      <c r="C45" s="90" t="s">
        <v>123</v>
      </c>
      <c r="D45" s="73" t="n">
        <v>725424.36</v>
      </c>
      <c r="E45" s="73" t="n">
        <v>1253520.75</v>
      </c>
      <c r="F45" s="73" t="n">
        <v>1344717.93</v>
      </c>
      <c r="G45" s="73" t="n">
        <v>1861711.54</v>
      </c>
      <c r="H45" s="73" t="n">
        <v>55.44</v>
      </c>
      <c r="I45" s="73" t="n">
        <v>210.35</v>
      </c>
      <c r="J45" s="73" t="n">
        <v>265.27</v>
      </c>
      <c r="K45" s="73" t="n">
        <v>610.47</v>
      </c>
      <c r="L45" s="73" t="n">
        <v>1108.93</v>
      </c>
      <c r="M45" s="73" t="n">
        <v>1971.47</v>
      </c>
      <c r="N45" s="73" t="n">
        <v>2223.85</v>
      </c>
      <c r="O45" s="73" t="n">
        <v>3217.98</v>
      </c>
      <c r="P45" s="73"/>
      <c r="Q45" s="91"/>
      <c r="R45" s="92"/>
      <c r="S45" s="73"/>
      <c r="T45" s="67" t="s">
        <v>124</v>
      </c>
    </row>
    <row r="46" s="100" customFormat="true" ht="12.75" hidden="false" customHeight="false" outlineLevel="0" collapsed="false">
      <c r="A46" s="93"/>
      <c r="B46" s="94"/>
      <c r="C46" s="95" t="s">
        <v>111</v>
      </c>
      <c r="D46" s="73" t="n">
        <f aca="false">VLOOKUP($C44,Предельные!$C$8:$O$88,2)</f>
        <v>240025.884900105</v>
      </c>
      <c r="E46" s="73" t="n">
        <f aca="false">VLOOKUP($C44,Предельные!$C$8:$O$88,3)</f>
        <v>602915.379848888</v>
      </c>
      <c r="F46" s="73" t="n">
        <f aca="false">VLOOKUP($C44,Предельные!$C$8:$O$88,4)</f>
        <v>637011.822492033</v>
      </c>
      <c r="G46" s="73" t="n">
        <f aca="false">VLOOKUP($C44,Предельные!$C$8:$O$88,5)</f>
        <v>962374.67284544</v>
      </c>
      <c r="H46" s="73" t="n">
        <f aca="false">VLOOKUP($C44,Предельные!$C$8:$O$88,6)</f>
        <v>52.3029251865729</v>
      </c>
      <c r="I46" s="73" t="n">
        <f aca="false">VLOOKUP($C44,Предельные!$C$8:$O$88,7)</f>
        <v>198.453839747324</v>
      </c>
      <c r="J46" s="73" t="n">
        <f aca="false">VLOOKUP($C44,Предельные!$C$8:$O$88,8)</f>
        <v>250.270374595591</v>
      </c>
      <c r="K46" s="73" t="n">
        <f aca="false">VLOOKUP($C44,Предельные!$C$8:$O$88,9)</f>
        <v>575.938467204226</v>
      </c>
      <c r="L46" s="73" t="n">
        <f aca="false">VLOOKUP($C44,Предельные!$C$8:$O$88,10)</f>
        <v>426.042149307103</v>
      </c>
      <c r="M46" s="73" t="n">
        <f aca="false">VLOOKUP($C44,Предельные!$C$8:$O$88,11)</f>
        <v>1116.6459735134</v>
      </c>
      <c r="N46" s="73" t="n">
        <f aca="false">VLOOKUP($C44,Предельные!$C$8:$O$88,12)</f>
        <v>1286.55550889514</v>
      </c>
      <c r="O46" s="73" t="n">
        <f aca="false">VLOOKUP($C44,Предельные!$C$8:$O$88,13)</f>
        <v>2744.08746873025</v>
      </c>
      <c r="P46" s="96"/>
      <c r="Q46" s="97"/>
      <c r="R46" s="98"/>
      <c r="S46" s="96"/>
      <c r="T46" s="99"/>
    </row>
    <row r="47" s="100" customFormat="true" ht="12.75" hidden="false" customHeight="false" outlineLevel="0" collapsed="false">
      <c r="A47" s="93"/>
      <c r="B47" s="94"/>
      <c r="C47" s="95" t="s">
        <v>112</v>
      </c>
      <c r="D47" s="73" t="str">
        <f aca="false">IF(D46&gt;D45,"НИЖЕ"," ")</f>
        <v> </v>
      </c>
      <c r="E47" s="73" t="str">
        <f aca="false">IF(E46&gt;E45,"НИЖЕ"," ")</f>
        <v> </v>
      </c>
      <c r="F47" s="73" t="str">
        <f aca="false">IF(F46&gt;F45,"НИЖЕ"," ")</f>
        <v> </v>
      </c>
      <c r="G47" s="73" t="str">
        <f aca="false">IF(G46&gt;G45,"НИЖЕ"," ")</f>
        <v> </v>
      </c>
      <c r="H47" s="73" t="str">
        <f aca="false">IF(H46&gt;H45,"НИЖЕ"," ")</f>
        <v> </v>
      </c>
      <c r="I47" s="73" t="str">
        <f aca="false">IF(I46&gt;I45,"НИЖЕ"," ")</f>
        <v> </v>
      </c>
      <c r="J47" s="73" t="str">
        <f aca="false">IF(J46&gt;J45,"НИЖЕ"," ")</f>
        <v> </v>
      </c>
      <c r="K47" s="73" t="str">
        <f aca="false">IF(K46&gt;K45,"НИЖЕ"," ")</f>
        <v> </v>
      </c>
      <c r="L47" s="73" t="str">
        <f aca="false">IF(L46&gt;L45,"НИЖЕ"," ")</f>
        <v> </v>
      </c>
      <c r="M47" s="73" t="str">
        <f aca="false">IF(M46&gt;M45,"НИЖЕ"," ")</f>
        <v> </v>
      </c>
      <c r="N47" s="73" t="str">
        <f aca="false">IF(N46&gt;N45,"НИЖЕ"," ")</f>
        <v> </v>
      </c>
      <c r="O47" s="73" t="str">
        <f aca="false">IF(O46&gt;O45,"НИЖЕ"," ")</f>
        <v> </v>
      </c>
      <c r="P47" s="96" t="str">
        <f aca="false">IF(P46&gt;P45,"НИЖЕ ПРЕДЕЛЬНОГО УРОВНЯ"," ")</f>
        <v> </v>
      </c>
      <c r="Q47" s="97" t="str">
        <f aca="false">IF(Q46&gt;Q45,"НИЖЕ ПРЕДЕЛЬНОГО УРОВНЯ"," ")</f>
        <v> </v>
      </c>
      <c r="R47" s="98" t="str">
        <f aca="false">IF(R46&gt;R45,"НИЖЕ ПРЕДЕЛЬНОГО УРОВНЯ"," ")</f>
        <v> </v>
      </c>
      <c r="S47" s="96" t="str">
        <f aca="false">IF(S46&gt;S45,"НИЖЕ ПРЕДЕЛЬНОГО УРОВНЯ"," ")</f>
        <v> </v>
      </c>
      <c r="T47" s="99"/>
    </row>
    <row r="48" s="88" customFormat="true" ht="12.75" hidden="false" customHeight="false" outlineLevel="0" collapsed="false">
      <c r="A48" s="81"/>
      <c r="B48" s="82" t="n">
        <v>10</v>
      </c>
      <c r="C48" s="83" t="s">
        <v>30</v>
      </c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5"/>
      <c r="R48" s="86"/>
      <c r="S48" s="84"/>
      <c r="T48" s="87"/>
    </row>
    <row r="49" customFormat="false" ht="12.75" hidden="false" customHeight="false" outlineLevel="0" collapsed="false">
      <c r="A49" s="8"/>
      <c r="B49" s="89"/>
      <c r="C49" s="90" t="s">
        <v>123</v>
      </c>
      <c r="D49" s="73" t="n">
        <v>509963.29</v>
      </c>
      <c r="E49" s="73" t="n">
        <v>753381.74</v>
      </c>
      <c r="F49" s="73" t="n">
        <v>762674.99</v>
      </c>
      <c r="G49" s="73" t="n">
        <v>700952.13</v>
      </c>
      <c r="H49" s="73" t="n">
        <v>49.54</v>
      </c>
      <c r="I49" s="73" t="n">
        <v>115</v>
      </c>
      <c r="J49" s="73" t="n">
        <v>272.75</v>
      </c>
      <c r="K49" s="73" t="n">
        <v>600.8</v>
      </c>
      <c r="L49" s="73" t="n">
        <v>968.18</v>
      </c>
      <c r="M49" s="73" t="n">
        <v>1444.75</v>
      </c>
      <c r="N49" s="73" t="n">
        <v>1761.79</v>
      </c>
      <c r="O49" s="73" t="n">
        <v>1935.81</v>
      </c>
      <c r="P49" s="73"/>
      <c r="Q49" s="91"/>
      <c r="R49" s="92"/>
      <c r="S49" s="73"/>
      <c r="T49" s="67" t="s">
        <v>125</v>
      </c>
    </row>
    <row r="50" s="100" customFormat="true" ht="12.75" hidden="false" customHeight="false" outlineLevel="0" collapsed="false">
      <c r="A50" s="93"/>
      <c r="B50" s="94"/>
      <c r="C50" s="95" t="s">
        <v>111</v>
      </c>
      <c r="D50" s="73" t="n">
        <f aca="false">VLOOKUP($C48,Предельные!$C$8:$O$88,2)</f>
        <v>403600.183166094</v>
      </c>
      <c r="E50" s="73" t="n">
        <f aca="false">VLOOKUP($C48,Предельные!$C$8:$O$88,3)</f>
        <v>463357.42259015</v>
      </c>
      <c r="F50" s="73" t="n">
        <f aca="false">VLOOKUP($C48,Предельные!$C$8:$O$88,4)</f>
        <v>495182.801741267</v>
      </c>
      <c r="G50" s="73" t="n">
        <f aca="false">VLOOKUP($C48,Предельные!$C$8:$O$88,5)</f>
        <v>563012.482057922</v>
      </c>
      <c r="H50" s="73" t="n">
        <f aca="false">VLOOKUP($C48,Предельные!$C$8:$O$88,6)</f>
        <v>48.3586362240346</v>
      </c>
      <c r="I50" s="73" t="n">
        <f aca="false">VLOOKUP($C48,Предельные!$C$8:$O$88,7)</f>
        <v>111.448623754141</v>
      </c>
      <c r="J50" s="73" t="n">
        <f aca="false">VLOOKUP($C48,Предельные!$C$8:$O$88,8)</f>
        <v>257.619443510199</v>
      </c>
      <c r="K50" s="73" t="n">
        <f aca="false">VLOOKUP($C48,Предельные!$C$8:$O$88,9)</f>
        <v>589.662765151849</v>
      </c>
      <c r="L50" s="73" t="n">
        <f aca="false">VLOOKUP($C48,Предельные!$C$8:$O$88,10)</f>
        <v>766.574122059505</v>
      </c>
      <c r="M50" s="73" t="n">
        <f aca="false">VLOOKUP($C48,Предельные!$C$8:$O$88,11)</f>
        <v>881.675802824822</v>
      </c>
      <c r="N50" s="73" t="n">
        <f aca="false">VLOOKUP($C48,Предельные!$C$8:$O$88,12)</f>
        <v>1230.18464098366</v>
      </c>
      <c r="O50" s="73" t="n">
        <f aca="false">VLOOKUP($C48,Предельные!$C$8:$O$88,13)</f>
        <v>1811.09118304196</v>
      </c>
      <c r="P50" s="96"/>
      <c r="Q50" s="97"/>
      <c r="R50" s="98"/>
      <c r="S50" s="96"/>
      <c r="T50" s="99"/>
    </row>
    <row r="51" s="100" customFormat="true" ht="12.75" hidden="false" customHeight="false" outlineLevel="0" collapsed="false">
      <c r="A51" s="93"/>
      <c r="B51" s="94"/>
      <c r="C51" s="95" t="s">
        <v>112</v>
      </c>
      <c r="D51" s="73" t="str">
        <f aca="false">IF(D50&gt;D49,"НИЖЕ"," ")</f>
        <v> </v>
      </c>
      <c r="E51" s="73" t="str">
        <f aca="false">IF(E50&gt;E49,"НИЖЕ"," ")</f>
        <v> </v>
      </c>
      <c r="F51" s="73" t="str">
        <f aca="false">IF(F50&gt;F49,"НИЖЕ"," ")</f>
        <v> </v>
      </c>
      <c r="G51" s="73" t="str">
        <f aca="false">IF(G50&gt;G49,"НИЖЕ"," ")</f>
        <v> </v>
      </c>
      <c r="H51" s="73" t="str">
        <f aca="false">IF(H50&gt;H49,"НИЖЕ"," ")</f>
        <v> </v>
      </c>
      <c r="I51" s="73" t="str">
        <f aca="false">IF(I50&gt;I49,"НИЖЕ"," ")</f>
        <v> </v>
      </c>
      <c r="J51" s="73" t="str">
        <f aca="false">IF(J50&gt;J49,"НИЖЕ"," ")</f>
        <v> </v>
      </c>
      <c r="K51" s="73" t="str">
        <f aca="false">IF(K50&gt;K49,"НИЖЕ"," ")</f>
        <v> </v>
      </c>
      <c r="L51" s="73" t="str">
        <f aca="false">IF(L50&gt;L49,"НИЖЕ"," ")</f>
        <v> </v>
      </c>
      <c r="M51" s="73" t="str">
        <f aca="false">IF(M50&gt;M49,"НИЖЕ"," ")</f>
        <v> </v>
      </c>
      <c r="N51" s="73" t="str">
        <f aca="false">IF(N50&gt;N49,"НИЖЕ"," ")</f>
        <v> </v>
      </c>
      <c r="O51" s="73" t="str">
        <f aca="false">IF(O50&gt;O49,"НИЖЕ"," ")</f>
        <v> </v>
      </c>
      <c r="P51" s="96" t="str">
        <f aca="false">IF(P50&gt;P49,"НИЖЕ ПРЕДЕЛЬНОГО УРОВНЯ"," ")</f>
        <v> </v>
      </c>
      <c r="Q51" s="97" t="str">
        <f aca="false">IF(Q50&gt;Q49,"НИЖЕ ПРЕДЕЛЬНОГО УРОВНЯ"," ")</f>
        <v> </v>
      </c>
      <c r="R51" s="98" t="str">
        <f aca="false">IF(R50&gt;R49,"НИЖЕ ПРЕДЕЛЬНОГО УРОВНЯ"," ")</f>
        <v> </v>
      </c>
      <c r="S51" s="96" t="str">
        <f aca="false">IF(S50&gt;S49,"НИЖЕ ПРЕДЕЛЬНОГО УРОВНЯ"," ")</f>
        <v> </v>
      </c>
      <c r="T51" s="99"/>
    </row>
    <row r="52" s="88" customFormat="true" ht="12.75" hidden="false" customHeight="false" outlineLevel="0" collapsed="false">
      <c r="A52" s="81"/>
      <c r="B52" s="82" t="n">
        <f aca="false">B48+1</f>
        <v>11</v>
      </c>
      <c r="C52" s="83" t="s">
        <v>31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5"/>
      <c r="R52" s="86"/>
      <c r="S52" s="84"/>
      <c r="T52" s="87"/>
    </row>
    <row r="53" customFormat="false" ht="12.75" hidden="false" customHeight="false" outlineLevel="0" collapsed="false">
      <c r="A53" s="8"/>
      <c r="B53" s="104"/>
      <c r="C53" s="90" t="s">
        <v>123</v>
      </c>
      <c r="D53" s="72" t="n">
        <v>681537.1241</v>
      </c>
      <c r="E53" s="72" t="n">
        <v>691645.3566</v>
      </c>
      <c r="F53" s="72" t="n">
        <v>842503.4704</v>
      </c>
      <c r="G53" s="72" t="n">
        <v>973410.9208</v>
      </c>
      <c r="H53" s="72" t="n">
        <v>120.4043</v>
      </c>
      <c r="I53" s="72" t="n">
        <v>244.0367</v>
      </c>
      <c r="J53" s="72" t="n">
        <v>372.4708</v>
      </c>
      <c r="K53" s="72" t="n">
        <v>430.9967</v>
      </c>
      <c r="L53" s="72" t="n">
        <v>1336.8734</v>
      </c>
      <c r="M53" s="72" t="n">
        <v>1650.0488</v>
      </c>
      <c r="N53" s="72" t="n">
        <v>2179.2118</v>
      </c>
      <c r="O53" s="72" t="n">
        <v>2675.3457</v>
      </c>
      <c r="P53" s="73"/>
      <c r="Q53" s="91"/>
      <c r="R53" s="92"/>
      <c r="S53" s="73"/>
      <c r="T53" s="67" t="s">
        <v>126</v>
      </c>
    </row>
    <row r="54" s="100" customFormat="true" ht="12.75" hidden="false" customHeight="false" outlineLevel="0" collapsed="false">
      <c r="A54" s="93"/>
      <c r="B54" s="94"/>
      <c r="C54" s="95" t="s">
        <v>111</v>
      </c>
      <c r="D54" s="73" t="n">
        <f aca="false">VLOOKUP($C52,Предельные!$C$8:$O$88,2)</f>
        <v>222868.48</v>
      </c>
      <c r="E54" s="73" t="n">
        <f aca="false">VLOOKUP($C52,Предельные!$C$8:$O$88,3)</f>
        <v>313730.07</v>
      </c>
      <c r="F54" s="73" t="n">
        <f aca="false">VLOOKUP($C52,Предельные!$C$8:$O$88,4)</f>
        <v>663754.05</v>
      </c>
      <c r="G54" s="73" t="n">
        <f aca="false">VLOOKUP($C52,Предельные!$C$8:$O$88,5)</f>
        <v>972722.18</v>
      </c>
      <c r="H54" s="73" t="n">
        <f aca="false">VLOOKUP($C52,Предельные!$C$8:$O$88,6)</f>
        <v>68.51</v>
      </c>
      <c r="I54" s="73" t="n">
        <f aca="false">VLOOKUP($C52,Предельные!$C$8:$O$88,7)</f>
        <v>158.59</v>
      </c>
      <c r="J54" s="73" t="n">
        <f aca="false">VLOOKUP($C52,Предельные!$C$8:$O$88,8)</f>
        <v>176.62</v>
      </c>
      <c r="K54" s="73" t="n">
        <f aca="false">VLOOKUP($C52,Предельные!$C$8:$O$88,9)</f>
        <v>378.25</v>
      </c>
      <c r="L54" s="73" t="n">
        <f aca="false">VLOOKUP($C52,Предельные!$C$8:$O$88,10)</f>
        <v>471.45</v>
      </c>
      <c r="M54" s="73" t="n">
        <f aca="false">VLOOKUP($C52,Предельные!$C$8:$O$88,11)</f>
        <v>804.85</v>
      </c>
      <c r="N54" s="73" t="n">
        <f aca="false">VLOOKUP($C52,Предельные!$C$8:$O$88,12)</f>
        <v>1626.35</v>
      </c>
      <c r="O54" s="73" t="n">
        <f aca="false">VLOOKUP($C52,Предельные!$C$8:$O$88,13)</f>
        <v>2549.83</v>
      </c>
      <c r="P54" s="96"/>
      <c r="Q54" s="97"/>
      <c r="R54" s="98"/>
      <c r="S54" s="96"/>
      <c r="T54" s="99"/>
    </row>
    <row r="55" s="100" customFormat="true" ht="12.75" hidden="false" customHeight="false" outlineLevel="0" collapsed="false">
      <c r="A55" s="93"/>
      <c r="B55" s="94"/>
      <c r="C55" s="95" t="s">
        <v>112</v>
      </c>
      <c r="D55" s="73" t="str">
        <f aca="false">IF(D54&gt;D53,"НИЖЕ"," ")</f>
        <v> </v>
      </c>
      <c r="E55" s="73" t="str">
        <f aca="false">IF(E54&gt;E53,"НИЖЕ"," ")</f>
        <v> </v>
      </c>
      <c r="F55" s="73" t="str">
        <f aca="false">IF(F54&gt;F53,"НИЖЕ"," ")</f>
        <v> </v>
      </c>
      <c r="G55" s="73" t="str">
        <f aca="false">IF(G54&gt;G53,"НИЖЕ"," ")</f>
        <v> </v>
      </c>
      <c r="H55" s="73" t="str">
        <f aca="false">IF(H54&gt;H53,"НИЖЕ"," ")</f>
        <v> </v>
      </c>
      <c r="I55" s="73" t="str">
        <f aca="false">IF(I54&gt;I53,"НИЖЕ"," ")</f>
        <v> </v>
      </c>
      <c r="J55" s="73" t="str">
        <f aca="false">IF(J54&gt;J53,"НИЖЕ"," ")</f>
        <v> </v>
      </c>
      <c r="K55" s="73" t="str">
        <f aca="false">IF(K54&gt;K53,"НИЖЕ"," ")</f>
        <v> </v>
      </c>
      <c r="L55" s="73" t="str">
        <f aca="false">IF(L54&gt;L53,"НИЖЕ"," ")</f>
        <v> </v>
      </c>
      <c r="M55" s="73" t="str">
        <f aca="false">IF(M54&gt;M53,"НИЖЕ"," ")</f>
        <v> </v>
      </c>
      <c r="N55" s="73" t="str">
        <f aca="false">IF(N54&gt;N53,"НИЖЕ"," ")</f>
        <v> </v>
      </c>
      <c r="O55" s="73" t="str">
        <f aca="false">IF(O54&gt;O53,"НИЖЕ"," ")</f>
        <v> </v>
      </c>
      <c r="P55" s="96" t="str">
        <f aca="false">IF(P54&gt;P53,"НИЖЕ ПРЕДЕЛЬНОГО УРОВНЯ"," ")</f>
        <v> </v>
      </c>
      <c r="Q55" s="97" t="str">
        <f aca="false">IF(Q54&gt;Q53,"НИЖЕ ПРЕДЕЛЬНОГО УРОВНЯ"," ")</f>
        <v> </v>
      </c>
      <c r="R55" s="98" t="str">
        <f aca="false">IF(R54&gt;R53,"НИЖЕ ПРЕДЕЛЬНОГО УРОВНЯ"," ")</f>
        <v> </v>
      </c>
      <c r="S55" s="96" t="str">
        <f aca="false">IF(S54&gt;S53,"НИЖЕ ПРЕДЕЛЬНОГО УРОВНЯ"," ")</f>
        <v> </v>
      </c>
      <c r="T55" s="99"/>
    </row>
    <row r="56" s="88" customFormat="true" ht="12.75" hidden="false" customHeight="false" outlineLevel="0" collapsed="false">
      <c r="A56" s="81"/>
      <c r="B56" s="82" t="n">
        <v>12</v>
      </c>
      <c r="C56" s="83" t="s">
        <v>32</v>
      </c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5"/>
      <c r="R56" s="86"/>
      <c r="S56" s="84"/>
      <c r="T56" s="87"/>
    </row>
    <row r="57" customFormat="false" ht="12.75" hidden="false" customHeight="false" outlineLevel="0" collapsed="false">
      <c r="A57" s="8"/>
      <c r="B57" s="89"/>
      <c r="C57" s="90" t="s">
        <v>123</v>
      </c>
      <c r="D57" s="73" t="n">
        <v>527559.63</v>
      </c>
      <c r="E57" s="73" t="n">
        <v>873013.54</v>
      </c>
      <c r="F57" s="73" t="n">
        <v>1014096.63</v>
      </c>
      <c r="G57" s="73" t="n">
        <v>948349.51</v>
      </c>
      <c r="H57" s="73" t="n">
        <v>38.25</v>
      </c>
      <c r="I57" s="73" t="n">
        <v>100.79</v>
      </c>
      <c r="J57" s="73" t="n">
        <v>159.7</v>
      </c>
      <c r="K57" s="73" t="n">
        <v>585.06</v>
      </c>
      <c r="L57" s="73" t="n">
        <v>813.16</v>
      </c>
      <c r="M57" s="73" t="n">
        <v>1407.72</v>
      </c>
      <c r="N57" s="73" t="n">
        <v>1549.3</v>
      </c>
      <c r="O57" s="73" t="n">
        <v>1884.17</v>
      </c>
      <c r="P57" s="73"/>
      <c r="Q57" s="91"/>
      <c r="R57" s="92"/>
      <c r="S57" s="73"/>
      <c r="T57" s="67" t="s">
        <v>127</v>
      </c>
    </row>
    <row r="58" s="100" customFormat="true" ht="12.75" hidden="false" customHeight="false" outlineLevel="0" collapsed="false">
      <c r="A58" s="93"/>
      <c r="B58" s="94"/>
      <c r="C58" s="95" t="s">
        <v>111</v>
      </c>
      <c r="D58" s="73" t="n">
        <f aca="false">VLOOKUP($C56,Предельные!$C$8:$O$88,2)</f>
        <v>186200.519750364</v>
      </c>
      <c r="E58" s="73" t="n">
        <f aca="false">VLOOKUP($C56,Предельные!$C$8:$O$88,3)</f>
        <v>536401.378311328</v>
      </c>
      <c r="F58" s="73" t="n">
        <f aca="false">VLOOKUP($C56,Предельные!$C$8:$O$88,4)</f>
        <v>539274.56645558</v>
      </c>
      <c r="G58" s="73" t="n">
        <f aca="false">VLOOKUP($C56,Предельные!$C$8:$O$88,5)</f>
        <v>889474.653513006</v>
      </c>
      <c r="H58" s="73" t="n">
        <f aca="false">VLOOKUP($C56,Предельные!$C$8:$O$88,6)</f>
        <v>35.385808402247</v>
      </c>
      <c r="I58" s="73" t="n">
        <f aca="false">VLOOKUP($C56,Предельные!$C$8:$O$88,7)</f>
        <v>93.2429592644754</v>
      </c>
      <c r="J58" s="73" t="n">
        <f aca="false">VLOOKUP($C56,Предельные!$C$8:$O$88,8)</f>
        <v>147.749170534547</v>
      </c>
      <c r="K58" s="73" t="n">
        <f aca="false">VLOOKUP($C56,Предельные!$C$8:$O$88,9)</f>
        <v>541.267338484158</v>
      </c>
      <c r="L58" s="73" t="n">
        <f aca="false">VLOOKUP($C56,Предельные!$C$8:$O$88,10)</f>
        <v>428.81908448757</v>
      </c>
      <c r="M58" s="73" t="n">
        <f aca="false">VLOOKUP($C56,Предельные!$C$8:$O$88,11)</f>
        <v>896.255968849678</v>
      </c>
      <c r="N58" s="73" t="n">
        <f aca="false">VLOOKUP($C56,Предельные!$C$8:$O$88,12)</f>
        <v>886.705511150111</v>
      </c>
      <c r="O58" s="73" t="n">
        <f aca="false">VLOOKUP($C56,Предельные!$C$8:$O$88,13)</f>
        <v>2354.39001577024</v>
      </c>
      <c r="P58" s="96"/>
      <c r="Q58" s="97"/>
      <c r="R58" s="98"/>
      <c r="S58" s="96"/>
      <c r="T58" s="99"/>
    </row>
    <row r="59" s="100" customFormat="true" ht="12.75" hidden="false" customHeight="false" outlineLevel="0" collapsed="false">
      <c r="A59" s="93"/>
      <c r="B59" s="94"/>
      <c r="C59" s="95" t="s">
        <v>112</v>
      </c>
      <c r="D59" s="73" t="str">
        <f aca="false">IF(D58&gt;D57,"НИЖЕ"," ")</f>
        <v> </v>
      </c>
      <c r="E59" s="73" t="str">
        <f aca="false">IF(E58&gt;E57,"НИЖЕ"," ")</f>
        <v> </v>
      </c>
      <c r="F59" s="73" t="str">
        <f aca="false">IF(F58&gt;F57,"НИЖЕ"," ")</f>
        <v> </v>
      </c>
      <c r="G59" s="73" t="str">
        <f aca="false">IF(G58&gt;G57,"НИЖЕ"," ")</f>
        <v> </v>
      </c>
      <c r="H59" s="73" t="str">
        <f aca="false">IF(H58&gt;H57,"НИЖЕ"," ")</f>
        <v> </v>
      </c>
      <c r="I59" s="73" t="str">
        <f aca="false">IF(I58&gt;I57,"НИЖЕ"," ")</f>
        <v> </v>
      </c>
      <c r="J59" s="73" t="str">
        <f aca="false">IF(J58&gt;J57,"НИЖЕ"," ")</f>
        <v> </v>
      </c>
      <c r="K59" s="73" t="str">
        <f aca="false">IF(K58&gt;K57,"НИЖЕ"," ")</f>
        <v> </v>
      </c>
      <c r="L59" s="73" t="str">
        <f aca="false">IF(L58&gt;L57,"НИЖЕ"," ")</f>
        <v> </v>
      </c>
      <c r="M59" s="73" t="str">
        <f aca="false">IF(M58&gt;M57,"НИЖЕ"," ")</f>
        <v> </v>
      </c>
      <c r="N59" s="73" t="str">
        <f aca="false">IF(N58&gt;N57,"НИЖЕ"," ")</f>
        <v> </v>
      </c>
      <c r="O59" s="73" t="str">
        <f aca="false">IF(O58&gt;O57,"НИЖЕ"," ")</f>
        <v>НИЖЕ</v>
      </c>
      <c r="P59" s="96" t="str">
        <f aca="false">IF(P58&gt;P57,"НИЖЕ ПРЕДЕЛЬНОГО УРОВНЯ"," ")</f>
        <v> </v>
      </c>
      <c r="Q59" s="97" t="str">
        <f aca="false">IF(Q58&gt;Q57,"НИЖЕ ПРЕДЕЛЬНОГО УРОВНЯ"," ")</f>
        <v> </v>
      </c>
      <c r="R59" s="98" t="str">
        <f aca="false">IF(R58&gt;R57,"НИЖЕ ПРЕДЕЛЬНОГО УРОВНЯ"," ")</f>
        <v> </v>
      </c>
      <c r="S59" s="96" t="str">
        <f aca="false">IF(S58&gt;S57,"НИЖЕ ПРЕДЕЛЬНОГО УРОВНЯ"," ")</f>
        <v> </v>
      </c>
      <c r="T59" s="99"/>
    </row>
    <row r="60" s="88" customFormat="true" ht="12.75" hidden="false" customHeight="false" outlineLevel="0" collapsed="false">
      <c r="A60" s="81"/>
      <c r="B60" s="82" t="n">
        <f aca="false">B56+1</f>
        <v>13</v>
      </c>
      <c r="C60" s="83" t="s">
        <v>33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5"/>
      <c r="R60" s="86"/>
      <c r="S60" s="84"/>
      <c r="T60" s="87"/>
    </row>
    <row r="61" customFormat="false" ht="12.75" hidden="false" customHeight="false" outlineLevel="0" collapsed="false">
      <c r="A61" s="8"/>
      <c r="B61" s="51"/>
      <c r="C61" s="90" t="s">
        <v>123</v>
      </c>
      <c r="D61" s="73" t="n">
        <v>562619.51</v>
      </c>
      <c r="E61" s="73" t="n">
        <v>1039546.74</v>
      </c>
      <c r="F61" s="73" t="n">
        <v>1001559.92</v>
      </c>
      <c r="G61" s="73" t="n">
        <v>1151721.43</v>
      </c>
      <c r="H61" s="73" t="n">
        <v>117.24</v>
      </c>
      <c r="I61" s="73" t="n">
        <v>262.36</v>
      </c>
      <c r="J61" s="73" t="n">
        <v>277.47</v>
      </c>
      <c r="K61" s="73" t="n">
        <v>630.54</v>
      </c>
      <c r="L61" s="73" t="n">
        <v>1127.66</v>
      </c>
      <c r="M61" s="73" t="n">
        <v>2106.66</v>
      </c>
      <c r="N61" s="73" t="n">
        <v>2133.67</v>
      </c>
      <c r="O61" s="73" t="n">
        <v>2646.84</v>
      </c>
      <c r="P61" s="73"/>
      <c r="Q61" s="91"/>
      <c r="R61" s="92"/>
      <c r="S61" s="73"/>
      <c r="T61" s="67" t="s">
        <v>128</v>
      </c>
    </row>
    <row r="62" s="100" customFormat="true" ht="12.75" hidden="false" customHeight="false" outlineLevel="0" collapsed="false">
      <c r="A62" s="93"/>
      <c r="B62" s="94"/>
      <c r="C62" s="95" t="s">
        <v>111</v>
      </c>
      <c r="D62" s="73" t="n">
        <f aca="false">VLOOKUP($C60,Предельные!$C$8:$O$88,2)</f>
        <v>177736.225729978</v>
      </c>
      <c r="E62" s="73" t="n">
        <f aca="false">VLOOKUP($C60,Предельные!$C$8:$O$88,3)</f>
        <v>513038.864024053</v>
      </c>
      <c r="F62" s="73" t="n">
        <f aca="false">VLOOKUP($C60,Предельные!$C$8:$O$88,4)</f>
        <v>675924.157123534</v>
      </c>
      <c r="G62" s="73" t="n">
        <f aca="false">VLOOKUP($C60,Предельные!$C$8:$O$88,5)</f>
        <v>1096661.60306594</v>
      </c>
      <c r="H62" s="73" t="n">
        <f aca="false">VLOOKUP($C60,Предельные!$C$8:$O$88,6)</f>
        <v>117.241124534376</v>
      </c>
      <c r="I62" s="73" t="n">
        <f aca="false">VLOOKUP($C60,Предельные!$C$8:$O$88,7)</f>
        <v>262.356891754479</v>
      </c>
      <c r="J62" s="73" t="n">
        <f aca="false">VLOOKUP($C60,Предельные!$C$8:$O$88,8)</f>
        <v>277.473424501854</v>
      </c>
      <c r="K62" s="73" t="n">
        <f aca="false">VLOOKUP($C60,Предельные!$C$8:$O$88,9)</f>
        <v>630.536120845672</v>
      </c>
      <c r="L62" s="73" t="n">
        <f aca="false">VLOOKUP($C60,Предельные!$C$8:$O$88,10)</f>
        <v>425.646338586895</v>
      </c>
      <c r="M62" s="73" t="n">
        <f aca="false">VLOOKUP($C60,Предельные!$C$8:$O$88,11)</f>
        <v>1141.78053824547</v>
      </c>
      <c r="N62" s="73" t="n">
        <f aca="false">VLOOKUP($C60,Предельные!$C$8:$O$88,12)</f>
        <v>1487.80420449715</v>
      </c>
      <c r="O62" s="73" t="n">
        <f aca="false">VLOOKUP($C60,Предельные!$C$8:$O$88,13)</f>
        <v>2485.52600136604</v>
      </c>
      <c r="P62" s="96"/>
      <c r="Q62" s="97"/>
      <c r="R62" s="98"/>
      <c r="S62" s="96"/>
      <c r="T62" s="99"/>
    </row>
    <row r="63" s="100" customFormat="true" ht="12.75" hidden="false" customHeight="false" outlineLevel="0" collapsed="false">
      <c r="A63" s="93"/>
      <c r="B63" s="94"/>
      <c r="C63" s="95" t="s">
        <v>112</v>
      </c>
      <c r="D63" s="73" t="str">
        <f aca="false">IF(D62&gt;D61,"НИЖЕ"," ")</f>
        <v> </v>
      </c>
      <c r="E63" s="73" t="str">
        <f aca="false">IF(E62&gt;E61,"НИЖЕ"," ")</f>
        <v> </v>
      </c>
      <c r="F63" s="73" t="str">
        <f aca="false">IF(F62&gt;F61,"НИЖЕ"," ")</f>
        <v> </v>
      </c>
      <c r="G63" s="73" t="str">
        <f aca="false">IF(G62&gt;G61,"НИЖЕ"," ")</f>
        <v> </v>
      </c>
      <c r="H63" s="73" t="str">
        <f aca="false">IF(H62&gt;H61,"НИЖЕ"," ")</f>
        <v>НИЖЕ</v>
      </c>
      <c r="I63" s="73" t="str">
        <f aca="false">IF(I62&gt;I61,"НИЖЕ"," ")</f>
        <v> </v>
      </c>
      <c r="J63" s="73" t="str">
        <f aca="false">IF(J62&gt;J61,"НИЖЕ"," ")</f>
        <v>НИЖЕ</v>
      </c>
      <c r="K63" s="73" t="str">
        <f aca="false">IF(K62&gt;K61,"НИЖЕ"," ")</f>
        <v> </v>
      </c>
      <c r="L63" s="73" t="str">
        <f aca="false">IF(L62&gt;L61,"НИЖЕ"," ")</f>
        <v> </v>
      </c>
      <c r="M63" s="73" t="str">
        <f aca="false">IF(M62&gt;M61,"НИЖЕ"," ")</f>
        <v> </v>
      </c>
      <c r="N63" s="73" t="str">
        <f aca="false">IF(N62&gt;N61,"НИЖЕ"," ")</f>
        <v> </v>
      </c>
      <c r="O63" s="73" t="str">
        <f aca="false">IF(O62&gt;O61,"НИЖЕ"," ")</f>
        <v> </v>
      </c>
      <c r="P63" s="96" t="str">
        <f aca="false">IF(P62&gt;P61,"НИЖЕ ПРЕДЕЛЬНОГО УРОВНЯ"," ")</f>
        <v> </v>
      </c>
      <c r="Q63" s="97" t="str">
        <f aca="false">IF(Q62&gt;Q61,"НИЖЕ ПРЕДЕЛЬНОГО УРОВНЯ"," ")</f>
        <v> </v>
      </c>
      <c r="R63" s="98" t="str">
        <f aca="false">IF(R62&gt;R61,"НИЖЕ ПРЕДЕЛЬНОГО УРОВНЯ"," ")</f>
        <v> </v>
      </c>
      <c r="S63" s="96" t="str">
        <f aca="false">IF(S62&gt;S61,"НИЖЕ ПРЕДЕЛЬНОГО УРОВНЯ"," ")</f>
        <v> </v>
      </c>
      <c r="T63" s="99"/>
    </row>
    <row r="64" s="88" customFormat="true" ht="12.75" hidden="false" customHeight="false" outlineLevel="0" collapsed="false">
      <c r="A64" s="81"/>
      <c r="B64" s="82" t="n">
        <v>14</v>
      </c>
      <c r="C64" s="83" t="s">
        <v>3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84"/>
      <c r="Q64" s="85"/>
      <c r="R64" s="86"/>
      <c r="S64" s="84"/>
      <c r="T64" s="87"/>
    </row>
    <row r="65" customFormat="false" ht="12.75" hidden="false" customHeight="false" outlineLevel="0" collapsed="false">
      <c r="A65" s="8"/>
      <c r="B65" s="51"/>
      <c r="C65" s="90" t="s">
        <v>123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91"/>
      <c r="R65" s="92"/>
      <c r="S65" s="73"/>
      <c r="T65" s="67"/>
    </row>
    <row r="66" s="100" customFormat="true" ht="12.75" hidden="false" customHeight="false" outlineLevel="0" collapsed="false">
      <c r="A66" s="93"/>
      <c r="B66" s="94"/>
      <c r="C66" s="95" t="s">
        <v>111</v>
      </c>
      <c r="D66" s="73" t="n">
        <f aca="false">VLOOKUP($C64,Предельные!$C$8:$O$88,2)</f>
        <v>177154.717607517</v>
      </c>
      <c r="E66" s="73" t="n">
        <f aca="false">VLOOKUP($C64,Предельные!$C$8:$O$88,3)</f>
        <v>352338.670468118</v>
      </c>
      <c r="F66" s="73" t="n">
        <f aca="false">VLOOKUP($C64,Предельные!$C$8:$O$88,4)</f>
        <v>522495.057376676</v>
      </c>
      <c r="G66" s="73" t="n">
        <f aca="false">VLOOKUP($C64,Предельные!$C$8:$O$88,5)</f>
        <v>869825.19530661</v>
      </c>
      <c r="H66" s="73" t="n">
        <f aca="false">VLOOKUP($C64,Предельные!$C$8:$O$88,6)</f>
        <v>40.2123303785081</v>
      </c>
      <c r="I66" s="73" t="n">
        <f aca="false">VLOOKUP($C64,Предельные!$C$8:$O$88,7)</f>
        <v>112.246556698651</v>
      </c>
      <c r="J66" s="73" t="n">
        <f aca="false">VLOOKUP($C64,Предельные!$C$8:$O$88,8)</f>
        <v>156.147074888128</v>
      </c>
      <c r="K66" s="73" t="n">
        <f aca="false">VLOOKUP($C64,Предельные!$C$8:$O$88,9)</f>
        <v>440.868951370792</v>
      </c>
      <c r="L66" s="73" t="n">
        <f aca="false">VLOOKUP($C64,Предельные!$C$8:$O$88,10)</f>
        <v>362.527321378947</v>
      </c>
      <c r="M66" s="73" t="n">
        <f aca="false">VLOOKUP($C64,Предельные!$C$8:$O$88,11)</f>
        <v>861.156757158427</v>
      </c>
      <c r="N66" s="73" t="n">
        <f aca="false">VLOOKUP($C64,Предельные!$C$8:$O$88,12)</f>
        <v>1213.24241774684</v>
      </c>
      <c r="O66" s="73" t="n">
        <f aca="false">VLOOKUP($C64,Предельные!$C$8:$O$88,13)</f>
        <v>1962.16349636081</v>
      </c>
      <c r="P66" s="96"/>
      <c r="Q66" s="97"/>
      <c r="R66" s="98"/>
      <c r="S66" s="96"/>
      <c r="T66" s="99"/>
    </row>
    <row r="67" s="100" customFormat="true" ht="12.75" hidden="false" customHeight="false" outlineLevel="0" collapsed="false">
      <c r="A67" s="93"/>
      <c r="B67" s="94"/>
      <c r="C67" s="95" t="s">
        <v>112</v>
      </c>
      <c r="D67" s="73" t="str">
        <f aca="false">IF(D66&gt;D65,"НИЖЕ"," ")</f>
        <v>НИЖЕ</v>
      </c>
      <c r="E67" s="73" t="str">
        <f aca="false">IF(E66&gt;E65,"НИЖЕ"," ")</f>
        <v>НИЖЕ</v>
      </c>
      <c r="F67" s="73" t="str">
        <f aca="false">IF(F66&gt;F65,"НИЖЕ"," ")</f>
        <v>НИЖЕ</v>
      </c>
      <c r="G67" s="73" t="str">
        <f aca="false">IF(G66&gt;G65,"НИЖЕ"," ")</f>
        <v>НИЖЕ</v>
      </c>
      <c r="H67" s="73" t="str">
        <f aca="false">IF(H66&gt;H65,"НИЖЕ"," ")</f>
        <v>НИЖЕ</v>
      </c>
      <c r="I67" s="73" t="str">
        <f aca="false">IF(I66&gt;I65,"НИЖЕ"," ")</f>
        <v>НИЖЕ</v>
      </c>
      <c r="J67" s="73" t="str">
        <f aca="false">IF(J66&gt;J65,"НИЖЕ"," ")</f>
        <v>НИЖЕ</v>
      </c>
      <c r="K67" s="73" t="str">
        <f aca="false">IF(K66&gt;K65,"НИЖЕ"," ")</f>
        <v>НИЖЕ</v>
      </c>
      <c r="L67" s="73" t="str">
        <f aca="false">IF(L66&gt;L65,"НИЖЕ"," ")</f>
        <v>НИЖЕ</v>
      </c>
      <c r="M67" s="73" t="str">
        <f aca="false">IF(M66&gt;M65,"НИЖЕ"," ")</f>
        <v>НИЖЕ</v>
      </c>
      <c r="N67" s="73" t="str">
        <f aca="false">IF(N66&gt;N65,"НИЖЕ"," ")</f>
        <v>НИЖЕ</v>
      </c>
      <c r="O67" s="73" t="str">
        <f aca="false">IF(O66&gt;O65,"НИЖЕ"," ")</f>
        <v>НИЖЕ</v>
      </c>
      <c r="P67" s="96" t="str">
        <f aca="false">IF(P66&gt;P65,"НИЖЕ ПРЕДЕЛЬНОГО УРОВНЯ"," ")</f>
        <v> </v>
      </c>
      <c r="Q67" s="97" t="str">
        <f aca="false">IF(Q66&gt;Q65,"НИЖЕ ПРЕДЕЛЬНОГО УРОВНЯ"," ")</f>
        <v> </v>
      </c>
      <c r="R67" s="98" t="str">
        <f aca="false">IF(R66&gt;R65,"НИЖЕ ПРЕДЕЛЬНОГО УРОВНЯ"," ")</f>
        <v> </v>
      </c>
      <c r="S67" s="96" t="str">
        <f aca="false">IF(S66&gt;S65,"НИЖЕ ПРЕДЕЛЬНОГО УРОВНЯ"," ")</f>
        <v> </v>
      </c>
      <c r="T67" s="99"/>
    </row>
    <row r="68" s="88" customFormat="true" ht="12.75" hidden="false" customHeight="false" outlineLevel="0" collapsed="false">
      <c r="A68" s="81"/>
      <c r="B68" s="82" t="n">
        <v>15</v>
      </c>
      <c r="C68" s="83" t="s">
        <v>35</v>
      </c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5"/>
      <c r="R68" s="86"/>
      <c r="S68" s="84"/>
      <c r="T68" s="87"/>
    </row>
    <row r="69" customFormat="false" ht="12.75" hidden="false" customHeight="false" outlineLevel="0" collapsed="false">
      <c r="A69" s="8"/>
      <c r="B69" s="89"/>
      <c r="C69" s="106" t="s">
        <v>114</v>
      </c>
      <c r="D69" s="73" t="n">
        <v>608325.04</v>
      </c>
      <c r="E69" s="73" t="n">
        <v>756691.35</v>
      </c>
      <c r="F69" s="73" t="n">
        <v>910056.73</v>
      </c>
      <c r="G69" s="73" t="n">
        <v>1282924.4</v>
      </c>
      <c r="H69" s="73" t="n">
        <v>431.38</v>
      </c>
      <c r="I69" s="73" t="n">
        <v>444.06</v>
      </c>
      <c r="J69" s="73" t="n">
        <v>426.96</v>
      </c>
      <c r="K69" s="73" t="n">
        <v>618.38</v>
      </c>
      <c r="L69" s="73" t="n">
        <v>1460.84</v>
      </c>
      <c r="M69" s="73" t="n">
        <v>1802.18</v>
      </c>
      <c r="N69" s="73" t="n">
        <v>2147.08</v>
      </c>
      <c r="O69" s="73" t="n">
        <v>3039.23</v>
      </c>
      <c r="P69" s="73"/>
      <c r="Q69" s="91"/>
      <c r="R69" s="92"/>
      <c r="S69" s="73"/>
      <c r="T69" s="67"/>
    </row>
    <row r="70" s="100" customFormat="true" ht="12.75" hidden="false" customHeight="false" outlineLevel="0" collapsed="false">
      <c r="A70" s="93"/>
      <c r="B70" s="94"/>
      <c r="C70" s="95" t="s">
        <v>111</v>
      </c>
      <c r="D70" s="73" t="n">
        <f aca="false">VLOOKUP($C68,Предельные!$C$8:$O$88,2)</f>
        <v>287732.939065027</v>
      </c>
      <c r="E70" s="73" t="n">
        <f aca="false">VLOOKUP($C68,Предельные!$C$8:$O$88,3)</f>
        <v>354364.262528776</v>
      </c>
      <c r="F70" s="73" t="n">
        <f aca="false">VLOOKUP($C68,Предельные!$C$8:$O$88,4)</f>
        <v>692544.09239895</v>
      </c>
      <c r="G70" s="73" t="n">
        <f aca="false">VLOOKUP($C68,Предельные!$C$8:$O$88,5)</f>
        <v>1071521.24846286</v>
      </c>
      <c r="H70" s="73" t="n">
        <f aca="false">VLOOKUP($C68,Предельные!$C$8:$O$88,6)</f>
        <v>139.59775977041</v>
      </c>
      <c r="I70" s="73" t="n">
        <f aca="false">VLOOKUP($C68,Предельные!$C$8:$O$88,7)</f>
        <v>236.969150543951</v>
      </c>
      <c r="J70" s="73" t="n">
        <f aca="false">VLOOKUP($C68,Предельные!$C$8:$O$88,8)</f>
        <v>392.415228717331</v>
      </c>
      <c r="K70" s="73" t="n">
        <f aca="false">VLOOKUP($C68,Предельные!$C$8:$O$88,9)</f>
        <v>758.649267557917</v>
      </c>
      <c r="L70" s="73" t="n">
        <f aca="false">VLOOKUP($C68,Предельные!$C$8:$O$88,10)</f>
        <v>627.52253966022</v>
      </c>
      <c r="M70" s="73" t="n">
        <f aca="false">VLOOKUP($C68,Предельные!$C$8:$O$88,11)</f>
        <v>872.988013728082</v>
      </c>
      <c r="N70" s="73" t="n">
        <f aca="false">VLOOKUP($C68,Предельные!$C$8:$O$88,12)</f>
        <v>1701.40705025168</v>
      </c>
      <c r="O70" s="73" t="n">
        <f aca="false">VLOOKUP($C68,Предельные!$C$8:$O$88,13)</f>
        <v>2473.91659073911</v>
      </c>
      <c r="P70" s="96"/>
      <c r="Q70" s="97"/>
      <c r="R70" s="98"/>
      <c r="S70" s="96"/>
      <c r="T70" s="99"/>
    </row>
    <row r="71" s="100" customFormat="true" ht="12.75" hidden="false" customHeight="false" outlineLevel="0" collapsed="false">
      <c r="A71" s="93"/>
      <c r="B71" s="94"/>
      <c r="C71" s="95" t="s">
        <v>112</v>
      </c>
      <c r="D71" s="73" t="str">
        <f aca="false">IF(D70&gt;D69,"НИЖЕ"," ")</f>
        <v> </v>
      </c>
      <c r="E71" s="73" t="str">
        <f aca="false">IF(E70&gt;E69,"НИЖЕ"," ")</f>
        <v> </v>
      </c>
      <c r="F71" s="73" t="str">
        <f aca="false">IF(F70&gt;F69,"НИЖЕ"," ")</f>
        <v> </v>
      </c>
      <c r="G71" s="73" t="str">
        <f aca="false">IF(G70&gt;G69,"НИЖЕ"," ")</f>
        <v> </v>
      </c>
      <c r="H71" s="73" t="str">
        <f aca="false">IF(H70&gt;H69,"НИЖЕ"," ")</f>
        <v> </v>
      </c>
      <c r="I71" s="73" t="str">
        <f aca="false">IF(I70&gt;I69,"НИЖЕ"," ")</f>
        <v> </v>
      </c>
      <c r="J71" s="73" t="str">
        <f aca="false">IF(J70&gt;J69,"НИЖЕ"," ")</f>
        <v> </v>
      </c>
      <c r="K71" s="73" t="str">
        <f aca="false">IF(K70&gt;K69,"НИЖЕ"," ")</f>
        <v>НИЖЕ</v>
      </c>
      <c r="L71" s="73" t="str">
        <f aca="false">IF(L70&gt;L69,"НИЖЕ"," ")</f>
        <v> </v>
      </c>
      <c r="M71" s="73" t="str">
        <f aca="false">IF(M70&gt;M69,"НИЖЕ"," ")</f>
        <v> </v>
      </c>
      <c r="N71" s="73" t="str">
        <f aca="false">IF(N70&gt;N69,"НИЖЕ"," ")</f>
        <v> </v>
      </c>
      <c r="O71" s="73" t="str">
        <f aca="false">IF(O70&gt;O69,"НИЖЕ"," ")</f>
        <v> </v>
      </c>
      <c r="P71" s="96" t="str">
        <f aca="false">IF(P70&gt;P69,"НИЖЕ ПРЕДЕЛЬНОГО УРОВНЯ"," ")</f>
        <v> </v>
      </c>
      <c r="Q71" s="97" t="str">
        <f aca="false">IF(Q70&gt;Q69,"НИЖЕ ПРЕДЕЛЬНОГО УРОВНЯ"," ")</f>
        <v> </v>
      </c>
      <c r="R71" s="98" t="str">
        <f aca="false">IF(R70&gt;R69,"НИЖЕ ПРЕДЕЛЬНОГО УРОВНЯ"," ")</f>
        <v> </v>
      </c>
      <c r="S71" s="96" t="str">
        <f aca="false">IF(S70&gt;S69,"НИЖЕ ПРЕДЕЛЬНОГО УРОВНЯ"," ")</f>
        <v> </v>
      </c>
      <c r="T71" s="99"/>
    </row>
    <row r="72" s="88" customFormat="true" ht="12.75" hidden="false" customHeight="false" outlineLevel="0" collapsed="false">
      <c r="A72" s="81"/>
      <c r="B72" s="82" t="n">
        <f aca="false">B68+1</f>
        <v>16</v>
      </c>
      <c r="C72" s="83" t="s">
        <v>36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5"/>
      <c r="R72" s="86"/>
      <c r="S72" s="84"/>
      <c r="T72" s="87"/>
    </row>
    <row r="73" customFormat="false" ht="12.75" hidden="false" customHeight="false" outlineLevel="0" collapsed="false">
      <c r="A73" s="8"/>
      <c r="B73" s="51"/>
      <c r="C73" s="90" t="s">
        <v>123</v>
      </c>
      <c r="D73" s="72" t="n">
        <v>591890.33</v>
      </c>
      <c r="E73" s="72" t="n">
        <v>616395.85</v>
      </c>
      <c r="F73" s="72" t="n">
        <v>621837.85</v>
      </c>
      <c r="G73" s="72" t="n">
        <v>909342.59</v>
      </c>
      <c r="H73" s="72" t="n">
        <v>82.44</v>
      </c>
      <c r="I73" s="72" t="n">
        <v>239.1</v>
      </c>
      <c r="J73" s="72" t="n">
        <v>325.9</v>
      </c>
      <c r="K73" s="72" t="n">
        <v>634.14</v>
      </c>
      <c r="L73" s="72" t="n">
        <v>1079.49</v>
      </c>
      <c r="M73" s="72" t="n">
        <v>1750.7</v>
      </c>
      <c r="N73" s="72" t="n">
        <v>1906.99</v>
      </c>
      <c r="O73" s="72" t="n">
        <v>2760.43</v>
      </c>
      <c r="P73" s="73"/>
      <c r="Q73" s="91"/>
      <c r="R73" s="92"/>
      <c r="S73" s="73"/>
      <c r="T73" s="67" t="s">
        <v>129</v>
      </c>
    </row>
    <row r="74" s="100" customFormat="true" ht="12.75" hidden="false" customHeight="false" outlineLevel="0" collapsed="false">
      <c r="A74" s="93"/>
      <c r="B74" s="94"/>
      <c r="C74" s="95" t="s">
        <v>111</v>
      </c>
      <c r="D74" s="73" t="n">
        <f aca="false">VLOOKUP($C72,Предельные!$C$8:$O$88,2)</f>
        <v>130108.248601301</v>
      </c>
      <c r="E74" s="73" t="n">
        <f aca="false">VLOOKUP($C72,Предельные!$C$8:$O$88,3)</f>
        <v>270207.984095801</v>
      </c>
      <c r="F74" s="73" t="n">
        <f aca="false">VLOOKUP($C72,Предельные!$C$8:$O$88,4)</f>
        <v>388455.048386803</v>
      </c>
      <c r="G74" s="73" t="n">
        <f aca="false">VLOOKUP($C72,Предельные!$C$8:$O$88,5)</f>
        <v>595790.79743111</v>
      </c>
      <c r="H74" s="73" t="n">
        <f aca="false">VLOOKUP($C72,Предельные!$C$8:$O$88,6)</f>
        <v>71.7038364691361</v>
      </c>
      <c r="I74" s="73" t="n">
        <f aca="false">VLOOKUP($C72,Предельные!$C$8:$O$88,7)</f>
        <v>221.94276076169</v>
      </c>
      <c r="J74" s="73" t="n">
        <f aca="false">VLOOKUP($C72,Предельные!$C$8:$O$88,8)</f>
        <v>314.642851920062</v>
      </c>
      <c r="K74" s="73" t="n">
        <f aca="false">VLOOKUP($C72,Предельные!$C$8:$O$88,9)</f>
        <v>628.039879765401</v>
      </c>
      <c r="L74" s="73" t="n">
        <f aca="false">VLOOKUP($C72,Предельные!$C$8:$O$88,10)</f>
        <v>296.220460069705</v>
      </c>
      <c r="M74" s="73" t="n">
        <f aca="false">VLOOKUP($C72,Предельные!$C$8:$O$88,11)</f>
        <v>928.998535974792</v>
      </c>
      <c r="N74" s="73" t="n">
        <f aca="false">VLOOKUP($C72,Предельные!$C$8:$O$88,12)</f>
        <v>1363.94156658244</v>
      </c>
      <c r="O74" s="73" t="n">
        <f aca="false">VLOOKUP($C72,Предельные!$C$8:$O$88,13)</f>
        <v>2218.85652958702</v>
      </c>
      <c r="P74" s="96"/>
      <c r="Q74" s="97"/>
      <c r="R74" s="98"/>
      <c r="S74" s="96"/>
      <c r="T74" s="99"/>
    </row>
    <row r="75" s="100" customFormat="true" ht="12.75" hidden="false" customHeight="false" outlineLevel="0" collapsed="false">
      <c r="A75" s="93"/>
      <c r="B75" s="94"/>
      <c r="C75" s="95" t="s">
        <v>112</v>
      </c>
      <c r="D75" s="73" t="str">
        <f aca="false">IF(D74&gt;D73,"НИЖЕ"," ")</f>
        <v> </v>
      </c>
      <c r="E75" s="73" t="str">
        <f aca="false">IF(E74&gt;E73,"НИЖЕ"," ")</f>
        <v> </v>
      </c>
      <c r="F75" s="73" t="str">
        <f aca="false">IF(F74&gt;F73,"НИЖЕ"," ")</f>
        <v> </v>
      </c>
      <c r="G75" s="73" t="str">
        <f aca="false">IF(G74&gt;G73,"НИЖЕ"," ")</f>
        <v> </v>
      </c>
      <c r="H75" s="73" t="str">
        <f aca="false">IF(H74&gt;H73,"НИЖЕ"," ")</f>
        <v> </v>
      </c>
      <c r="I75" s="73" t="str">
        <f aca="false">IF(I74&gt;I73,"НИЖЕ"," ")</f>
        <v> </v>
      </c>
      <c r="J75" s="73" t="str">
        <f aca="false">IF(J74&gt;J73,"НИЖЕ"," ")</f>
        <v> </v>
      </c>
      <c r="K75" s="73" t="str">
        <f aca="false">IF(K74&gt;K73,"НИЖЕ"," ")</f>
        <v> </v>
      </c>
      <c r="L75" s="73" t="str">
        <f aca="false">IF(L74&gt;L73,"НИЖЕ"," ")</f>
        <v> </v>
      </c>
      <c r="M75" s="73" t="str">
        <f aca="false">IF(M74&gt;M73,"НИЖЕ"," ")</f>
        <v> </v>
      </c>
      <c r="N75" s="73" t="str">
        <f aca="false">IF(N74&gt;N73,"НИЖЕ"," ")</f>
        <v> </v>
      </c>
      <c r="O75" s="73" t="str">
        <f aca="false">IF(O74&gt;O73,"НИЖЕ"," ")</f>
        <v> </v>
      </c>
      <c r="P75" s="96" t="str">
        <f aca="false">IF(P74&gt;P73,"НИЖЕ ПРЕДЕЛЬНОГО УРОВНЯ"," ")</f>
        <v> </v>
      </c>
      <c r="Q75" s="97" t="str">
        <f aca="false">IF(Q74&gt;Q73,"НИЖЕ ПРЕДЕЛЬНОГО УРОВНЯ"," ")</f>
        <v> </v>
      </c>
      <c r="R75" s="98" t="str">
        <f aca="false">IF(R74&gt;R73,"НИЖЕ ПРЕДЕЛЬНОГО УРОВНЯ"," ")</f>
        <v> </v>
      </c>
      <c r="S75" s="96" t="str">
        <f aca="false">IF(S74&gt;S73,"НИЖЕ ПРЕДЕЛЬНОГО УРОВНЯ"," ")</f>
        <v> </v>
      </c>
      <c r="T75" s="99"/>
    </row>
    <row r="76" s="88" customFormat="true" ht="12.75" hidden="false" customHeight="false" outlineLevel="0" collapsed="false">
      <c r="A76" s="81"/>
      <c r="B76" s="82" t="n">
        <v>17</v>
      </c>
      <c r="C76" s="83" t="s">
        <v>37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5"/>
      <c r="R76" s="86"/>
      <c r="S76" s="84"/>
      <c r="T76" s="87"/>
    </row>
    <row r="77" customFormat="false" ht="12.75" hidden="false" customHeight="false" outlineLevel="0" collapsed="false">
      <c r="A77" s="8"/>
      <c r="B77" s="51"/>
      <c r="C77" s="90" t="s">
        <v>114</v>
      </c>
      <c r="D77" s="72" t="n">
        <v>520934.52</v>
      </c>
      <c r="E77" s="72" t="n">
        <v>704356.51</v>
      </c>
      <c r="F77" s="72" t="n">
        <v>786983.82</v>
      </c>
      <c r="G77" s="72" t="n">
        <v>1119030.57</v>
      </c>
      <c r="H77" s="72" t="n">
        <v>46.45</v>
      </c>
      <c r="I77" s="72" t="n">
        <v>185.33</v>
      </c>
      <c r="J77" s="72" t="n">
        <v>210.75</v>
      </c>
      <c r="K77" s="72" t="n">
        <v>721.91</v>
      </c>
      <c r="L77" s="72" t="n">
        <v>884.26</v>
      </c>
      <c r="M77" s="72" t="n">
        <v>1291.66</v>
      </c>
      <c r="N77" s="72" t="n">
        <v>1526.38</v>
      </c>
      <c r="O77" s="72" t="n">
        <v>2704.95</v>
      </c>
      <c r="P77" s="73"/>
      <c r="Q77" s="91"/>
      <c r="R77" s="92"/>
      <c r="S77" s="73"/>
      <c r="T77" s="67"/>
    </row>
    <row r="78" s="100" customFormat="true" ht="12.75" hidden="false" customHeight="false" outlineLevel="0" collapsed="false">
      <c r="A78" s="93"/>
      <c r="B78" s="94"/>
      <c r="C78" s="95" t="s">
        <v>111</v>
      </c>
      <c r="D78" s="73" t="n">
        <f aca="false">VLOOKUP($C76,Предельные!$C$8:$O$88,2)</f>
        <v>291154.7537</v>
      </c>
      <c r="E78" s="73" t="n">
        <f aca="false">VLOOKUP($C76,Предельные!$C$8:$O$88,3)</f>
        <v>592511.4394</v>
      </c>
      <c r="F78" s="73" t="n">
        <f aca="false">VLOOKUP($C76,Предельные!$C$8:$O$88,4)</f>
        <v>666219.8564</v>
      </c>
      <c r="G78" s="73" t="n">
        <f aca="false">VLOOKUP($C76,Предельные!$C$8:$O$88,5)</f>
        <v>1089937.0572</v>
      </c>
      <c r="H78" s="73" t="n">
        <f aca="false">VLOOKUP($C76,Предельные!$C$8:$O$88,6)</f>
        <v>39.5112</v>
      </c>
      <c r="I78" s="73" t="n">
        <f aca="false">VLOOKUP($C76,Предельные!$C$8:$O$88,7)</f>
        <v>155.2409</v>
      </c>
      <c r="J78" s="73" t="n">
        <f aca="false">VLOOKUP($C76,Предельные!$C$8:$O$88,8)</f>
        <v>179.4059</v>
      </c>
      <c r="K78" s="73" t="n">
        <f aca="false">VLOOKUP($C76,Предельные!$C$8:$O$88,9)</f>
        <v>612.7466</v>
      </c>
      <c r="L78" s="73" t="n">
        <f aca="false">VLOOKUP($C76,Предельные!$C$8:$O$88,10)</f>
        <v>618.23</v>
      </c>
      <c r="M78" s="73" t="n">
        <f aca="false">VLOOKUP($C76,Предельные!$C$8:$O$88,11)</f>
        <v>1039.81</v>
      </c>
      <c r="N78" s="73" t="n">
        <f aca="false">VLOOKUP($C76,Предельные!$C$8:$O$88,12)</f>
        <v>1190.01</v>
      </c>
      <c r="O78" s="73" t="n">
        <f aca="false">VLOOKUP($C76,Предельные!$C$8:$O$88,13)</f>
        <v>2754.69</v>
      </c>
      <c r="P78" s="96"/>
      <c r="Q78" s="97"/>
      <c r="R78" s="98"/>
      <c r="S78" s="96"/>
      <c r="T78" s="99"/>
    </row>
    <row r="79" s="100" customFormat="true" ht="12.75" hidden="false" customHeight="false" outlineLevel="0" collapsed="false">
      <c r="A79" s="93"/>
      <c r="B79" s="94"/>
      <c r="C79" s="95" t="s">
        <v>112</v>
      </c>
      <c r="D79" s="73" t="str">
        <f aca="false">IF(D78&gt;D77,"НИЖЕ"," ")</f>
        <v> </v>
      </c>
      <c r="E79" s="73" t="str">
        <f aca="false">IF(E78&gt;E77,"НИЖЕ"," ")</f>
        <v> </v>
      </c>
      <c r="F79" s="73" t="str">
        <f aca="false">IF(F78&gt;F77,"НИЖЕ"," ")</f>
        <v> </v>
      </c>
      <c r="G79" s="73" t="str">
        <f aca="false">IF(G78&gt;G77,"НИЖЕ"," ")</f>
        <v> </v>
      </c>
      <c r="H79" s="73" t="str">
        <f aca="false">IF(H78&gt;H77,"НИЖЕ"," ")</f>
        <v> </v>
      </c>
      <c r="I79" s="73" t="str">
        <f aca="false">IF(I78&gt;I77,"НИЖЕ"," ")</f>
        <v> </v>
      </c>
      <c r="J79" s="73" t="str">
        <f aca="false">IF(J78&gt;J77,"НИЖЕ"," ")</f>
        <v> </v>
      </c>
      <c r="K79" s="73" t="str">
        <f aca="false">IF(K78&gt;K77,"НИЖЕ"," ")</f>
        <v> </v>
      </c>
      <c r="L79" s="73" t="str">
        <f aca="false">IF(L78&gt;L77,"НИЖЕ"," ")</f>
        <v> </v>
      </c>
      <c r="M79" s="73" t="str">
        <f aca="false">IF(M78&gt;M77,"НИЖЕ"," ")</f>
        <v> </v>
      </c>
      <c r="N79" s="73" t="str">
        <f aca="false">IF(N78&gt;N77,"НИЖЕ"," ")</f>
        <v> </v>
      </c>
      <c r="O79" s="73" t="str">
        <f aca="false">IF(O78&gt;O77,"НИЖЕ"," ")</f>
        <v>НИЖЕ</v>
      </c>
      <c r="P79" s="96" t="str">
        <f aca="false">IF(P78&gt;P77,"НИЖЕ ПРЕДЕЛЬНОГО УРОВНЯ"," ")</f>
        <v> </v>
      </c>
      <c r="Q79" s="97" t="str">
        <f aca="false">IF(Q78&gt;Q77,"НИЖЕ ПРЕДЕЛЬНОГО УРОВНЯ"," ")</f>
        <v> </v>
      </c>
      <c r="R79" s="98" t="str">
        <f aca="false">IF(R78&gt;R77,"НИЖЕ ПРЕДЕЛЬНОГО УРОВНЯ"," ")</f>
        <v> </v>
      </c>
      <c r="S79" s="96" t="str">
        <f aca="false">IF(S78&gt;S77,"НИЖЕ ПРЕДЕЛЬНОГО УРОВНЯ"," ")</f>
        <v> </v>
      </c>
      <c r="T79" s="99"/>
    </row>
    <row r="80" s="88" customFormat="true" ht="12.75" hidden="false" customHeight="false" outlineLevel="0" collapsed="false">
      <c r="A80" s="81"/>
      <c r="B80" s="82" t="n">
        <v>18</v>
      </c>
      <c r="C80" s="83" t="s">
        <v>38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5"/>
      <c r="R80" s="86"/>
      <c r="S80" s="84"/>
      <c r="T80" s="87"/>
    </row>
    <row r="81" customFormat="false" ht="12.75" hidden="false" customHeight="false" outlineLevel="0" collapsed="false">
      <c r="A81" s="8"/>
      <c r="B81" s="51"/>
      <c r="C81" s="90" t="s">
        <v>123</v>
      </c>
      <c r="D81" s="72" t="n">
        <v>392565.93</v>
      </c>
      <c r="E81" s="72" t="n">
        <v>610470.15</v>
      </c>
      <c r="F81" s="72" t="n">
        <v>643409.68</v>
      </c>
      <c r="G81" s="72" t="n">
        <v>791580.75</v>
      </c>
      <c r="H81" s="72" t="n">
        <v>51.77</v>
      </c>
      <c r="I81" s="72" t="n">
        <v>70.72</v>
      </c>
      <c r="J81" s="72" t="n">
        <v>133.85</v>
      </c>
      <c r="K81" s="72" t="n">
        <v>325.42</v>
      </c>
      <c r="L81" s="72" t="n">
        <v>840.15</v>
      </c>
      <c r="M81" s="72" t="n">
        <v>1533.62</v>
      </c>
      <c r="N81" s="72" t="n">
        <v>1535.13</v>
      </c>
      <c r="O81" s="72" t="n">
        <v>2225.42</v>
      </c>
      <c r="P81" s="73"/>
      <c r="Q81" s="91"/>
      <c r="R81" s="92"/>
      <c r="S81" s="73"/>
      <c r="T81" s="67" t="s">
        <v>130</v>
      </c>
    </row>
    <row r="82" s="100" customFormat="true" ht="12.75" hidden="false" customHeight="false" outlineLevel="0" collapsed="false">
      <c r="A82" s="93"/>
      <c r="B82" s="94"/>
      <c r="C82" s="95" t="s">
        <v>111</v>
      </c>
      <c r="D82" s="73" t="n">
        <f aca="false">VLOOKUP($C80,Предельные!$C$8:$O$88,2)</f>
        <v>95845.04</v>
      </c>
      <c r="E82" s="73" t="n">
        <f aca="false">VLOOKUP($C80,Предельные!$C$8:$O$88,3)</f>
        <v>203206.31</v>
      </c>
      <c r="F82" s="73" t="n">
        <f aca="false">VLOOKUP($C80,Предельные!$C$8:$O$88,4)</f>
        <v>253544.94</v>
      </c>
      <c r="G82" s="73" t="n">
        <f aca="false">VLOOKUP($C80,Предельные!$C$8:$O$88,5)</f>
        <v>589480.8</v>
      </c>
      <c r="H82" s="73" t="n">
        <f aca="false">VLOOKUP($C80,Предельные!$C$8:$O$88,6)</f>
        <v>50.8</v>
      </c>
      <c r="I82" s="73" t="n">
        <f aca="false">VLOOKUP($C80,Предельные!$C$8:$O$88,7)</f>
        <v>68.84</v>
      </c>
      <c r="J82" s="73" t="n">
        <f aca="false">VLOOKUP($C80,Предельные!$C$8:$O$88,8)</f>
        <v>131.44</v>
      </c>
      <c r="K82" s="73" t="n">
        <f aca="false">VLOOKUP($C80,Предельные!$C$8:$O$88,9)</f>
        <v>325.23</v>
      </c>
      <c r="L82" s="73" t="n">
        <f aca="false">VLOOKUP($C80,Предельные!$C$8:$O$88,10)</f>
        <v>231.89</v>
      </c>
      <c r="M82" s="73" t="n">
        <f aca="false">VLOOKUP($C80,Предельные!$C$8:$O$88,11)</f>
        <v>528.78</v>
      </c>
      <c r="N82" s="73" t="n">
        <f aca="false">VLOOKUP($C80,Предельные!$C$8:$O$88,12)</f>
        <v>667.69</v>
      </c>
      <c r="O82" s="73" t="n">
        <f aca="false">VLOOKUP($C80,Предельные!$C$8:$O$88,13)</f>
        <v>1722.73</v>
      </c>
      <c r="P82" s="96"/>
      <c r="Q82" s="97"/>
      <c r="R82" s="98"/>
      <c r="S82" s="96"/>
      <c r="T82" s="99"/>
    </row>
    <row r="83" s="100" customFormat="true" ht="12.75" hidden="false" customHeight="false" outlineLevel="0" collapsed="false">
      <c r="A83" s="93"/>
      <c r="B83" s="94"/>
      <c r="C83" s="95" t="s">
        <v>112</v>
      </c>
      <c r="D83" s="73" t="str">
        <f aca="false">IF(D82&gt;D81,"НИЖЕ"," ")</f>
        <v> </v>
      </c>
      <c r="E83" s="73" t="str">
        <f aca="false">IF(E82&gt;E81,"НИЖЕ"," ")</f>
        <v> </v>
      </c>
      <c r="F83" s="73" t="str">
        <f aca="false">IF(F82&gt;F81,"НИЖЕ"," ")</f>
        <v> </v>
      </c>
      <c r="G83" s="73" t="str">
        <f aca="false">IF(G82&gt;G81,"НИЖЕ"," ")</f>
        <v> </v>
      </c>
      <c r="H83" s="73" t="str">
        <f aca="false">IF(H82&gt;H81,"НИЖЕ"," ")</f>
        <v> </v>
      </c>
      <c r="I83" s="73" t="str">
        <f aca="false">IF(I82&gt;I81,"НИЖЕ"," ")</f>
        <v> </v>
      </c>
      <c r="J83" s="73" t="str">
        <f aca="false">IF(J82&gt;J81,"НИЖЕ"," ")</f>
        <v> </v>
      </c>
      <c r="K83" s="73" t="str">
        <f aca="false">IF(K82&gt;K81,"НИЖЕ"," ")</f>
        <v> </v>
      </c>
      <c r="L83" s="73" t="str">
        <f aca="false">IF(L82&gt;L81,"НИЖЕ"," ")</f>
        <v> </v>
      </c>
      <c r="M83" s="73" t="str">
        <f aca="false">IF(M82&gt;M81,"НИЖЕ"," ")</f>
        <v> </v>
      </c>
      <c r="N83" s="73" t="str">
        <f aca="false">IF(N82&gt;N81,"НИЖЕ"," ")</f>
        <v> </v>
      </c>
      <c r="O83" s="73" t="str">
        <f aca="false">IF(O82&gt;O81,"НИЖЕ"," ")</f>
        <v> </v>
      </c>
      <c r="P83" s="96" t="str">
        <f aca="false">IF(P82&gt;P81,"НИЖЕ ПРЕДЕЛЬНОГО УРОВНЯ"," ")</f>
        <v> </v>
      </c>
      <c r="Q83" s="97" t="str">
        <f aca="false">IF(Q82&gt;Q81,"НИЖЕ ПРЕДЕЛЬНОГО УРОВНЯ"," ")</f>
        <v> </v>
      </c>
      <c r="R83" s="98" t="str">
        <f aca="false">IF(R82&gt;R81,"НИЖЕ ПРЕДЕЛЬНОГО УРОВНЯ"," ")</f>
        <v> </v>
      </c>
      <c r="S83" s="96" t="str">
        <f aca="false">IF(S82&gt;S81,"НИЖЕ ПРЕДЕЛЬНОГО УРОВНЯ"," ")</f>
        <v> </v>
      </c>
      <c r="T83" s="99"/>
    </row>
    <row r="84" s="113" customFormat="true" ht="12.75" hidden="false" customHeight="true" outlineLevel="0" collapsed="false">
      <c r="A84" s="107"/>
      <c r="B84" s="108" t="s">
        <v>131</v>
      </c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9"/>
      <c r="Q84" s="110"/>
      <c r="R84" s="111"/>
      <c r="S84" s="109"/>
      <c r="T84" s="112"/>
    </row>
    <row r="85" s="88" customFormat="true" ht="12.75" hidden="false" customHeight="false" outlineLevel="0" collapsed="false">
      <c r="A85" s="81"/>
      <c r="B85" s="82" t="n">
        <v>19</v>
      </c>
      <c r="C85" s="83" t="s">
        <v>39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5"/>
      <c r="R85" s="86"/>
      <c r="S85" s="84"/>
      <c r="T85" s="87"/>
    </row>
    <row r="86" customFormat="false" ht="12.75" hidden="false" customHeight="false" outlineLevel="0" collapsed="false">
      <c r="A86" s="8"/>
      <c r="B86" s="51"/>
      <c r="C86" s="90" t="s">
        <v>123</v>
      </c>
      <c r="D86" s="73" t="n">
        <v>412241.58</v>
      </c>
      <c r="E86" s="73" t="n">
        <v>812063.68</v>
      </c>
      <c r="F86" s="73" t="n">
        <v>869181.08</v>
      </c>
      <c r="G86" s="73" t="n">
        <v>867690.49</v>
      </c>
      <c r="H86" s="73" t="n">
        <v>68.15</v>
      </c>
      <c r="I86" s="73" t="n">
        <v>131.64</v>
      </c>
      <c r="J86" s="73" t="n">
        <v>254.56</v>
      </c>
      <c r="K86" s="73" t="n">
        <v>465.05</v>
      </c>
      <c r="L86" s="73" t="s">
        <v>40</v>
      </c>
      <c r="M86" s="73" t="s">
        <v>132</v>
      </c>
      <c r="N86" s="73" t="s">
        <v>41</v>
      </c>
      <c r="O86" s="73" t="s">
        <v>42</v>
      </c>
      <c r="P86" s="73"/>
      <c r="Q86" s="91"/>
      <c r="R86" s="92"/>
      <c r="S86" s="73"/>
      <c r="T86" s="67" t="s">
        <v>133</v>
      </c>
    </row>
    <row r="87" s="100" customFormat="true" ht="12.75" hidden="false" customHeight="false" outlineLevel="0" collapsed="false">
      <c r="A87" s="93"/>
      <c r="B87" s="94"/>
      <c r="C87" s="95" t="s">
        <v>111</v>
      </c>
      <c r="D87" s="73" t="n">
        <f aca="false">VLOOKUP($C85,Предельные!$C$8:$O$88,2)</f>
        <v>212956.824615325</v>
      </c>
      <c r="E87" s="73" t="n">
        <f aca="false">VLOOKUP($C85,Предельные!$C$8:$O$88,3)</f>
        <v>353077.819452118</v>
      </c>
      <c r="F87" s="73" t="n">
        <f aca="false">VLOOKUP($C85,Предельные!$C$8:$O$88,4)</f>
        <v>692882.820842679</v>
      </c>
      <c r="G87" s="73" t="n">
        <f aca="false">VLOOKUP($C85,Предельные!$C$8:$O$88,5)</f>
        <v>965242.838933152</v>
      </c>
      <c r="H87" s="73" t="n">
        <f aca="false">VLOOKUP($C85,Предельные!$C$8:$O$88,6)</f>
        <v>55.3139968112129</v>
      </c>
      <c r="I87" s="73" t="n">
        <f aca="false">VLOOKUP($C85,Предельные!$C$8:$O$88,7)</f>
        <v>118.948027318933</v>
      </c>
      <c r="J87" s="73" t="n">
        <f aca="false">VLOOKUP($C85,Предельные!$C$8:$O$88,8)</f>
        <v>160.136378787741</v>
      </c>
      <c r="K87" s="73" t="n">
        <f aca="false">VLOOKUP($C85,Предельные!$C$8:$O$88,9)</f>
        <v>490.249838269277</v>
      </c>
      <c r="L87" s="73" t="n">
        <f aca="false">VLOOKUP($C85,Предельные!$C$8:$O$88,10)</f>
        <v>372.121316083922</v>
      </c>
      <c r="M87" s="73" t="n">
        <f aca="false">VLOOKUP($C85,Предельные!$C$8:$O$88,11)</f>
        <v>1042.50824827724</v>
      </c>
      <c r="N87" s="73" t="n">
        <f aca="false">VLOOKUP($C85,Предельные!$C$8:$O$88,12)</f>
        <v>1700.62063000103</v>
      </c>
      <c r="O87" s="73" t="n">
        <f aca="false">VLOOKUP($C85,Предельные!$C$8:$O$88,13)</f>
        <v>2368.25706077641</v>
      </c>
      <c r="P87" s="96"/>
      <c r="Q87" s="97"/>
      <c r="R87" s="98"/>
      <c r="S87" s="96"/>
      <c r="T87" s="99"/>
    </row>
    <row r="88" s="100" customFormat="true" ht="12.75" hidden="false" customHeight="false" outlineLevel="0" collapsed="false">
      <c r="A88" s="93"/>
      <c r="B88" s="94"/>
      <c r="C88" s="95" t="s">
        <v>112</v>
      </c>
      <c r="D88" s="73" t="str">
        <f aca="false">IF(D87&gt;D86,"НИЖЕ"," ")</f>
        <v> </v>
      </c>
      <c r="E88" s="73" t="str">
        <f aca="false">IF(E87&gt;E86,"НИЖЕ"," ")</f>
        <v> </v>
      </c>
      <c r="F88" s="73" t="str">
        <f aca="false">IF(F87&gt;F86,"НИЖЕ"," ")</f>
        <v> </v>
      </c>
      <c r="G88" s="73" t="str">
        <f aca="false">IF(G87&gt;G86,"НИЖЕ"," ")</f>
        <v>НИЖЕ</v>
      </c>
      <c r="H88" s="73" t="str">
        <f aca="false">IF(H87&gt;H86,"НИЖЕ"," ")</f>
        <v> </v>
      </c>
      <c r="I88" s="73" t="str">
        <f aca="false">IF(I87&gt;I86,"НИЖЕ"," ")</f>
        <v> </v>
      </c>
      <c r="J88" s="73" t="str">
        <f aca="false">IF(J87&gt;J86,"НИЖЕ"," ")</f>
        <v> </v>
      </c>
      <c r="K88" s="73" t="str">
        <f aca="false">IF(K87&gt;K86,"НИЖЕ"," ")</f>
        <v>НИЖЕ</v>
      </c>
      <c r="L88" s="73" t="str">
        <f aca="false">IF(L87&gt;L86,"НИЖЕ"," ")</f>
        <v> </v>
      </c>
      <c r="M88" s="73" t="str">
        <f aca="false">IF(M87&gt;M86,"НИЖЕ"," ")</f>
        <v> </v>
      </c>
      <c r="N88" s="73" t="str">
        <f aca="false">IF(N87&gt;N86,"НИЖЕ"," ")</f>
        <v> </v>
      </c>
      <c r="O88" s="73" t="str">
        <f aca="false">IF(O87&gt;O86,"НИЖЕ"," ")</f>
        <v> </v>
      </c>
      <c r="P88" s="96" t="str">
        <f aca="false">IF(P87&gt;P86,"НИЖЕ ПРЕДЕЛЬНОГО УРОВНЯ"," ")</f>
        <v> </v>
      </c>
      <c r="Q88" s="97" t="str">
        <f aca="false">IF(Q87&gt;Q86,"НИЖЕ ПРЕДЕЛЬНОГО УРОВНЯ"," ")</f>
        <v> </v>
      </c>
      <c r="R88" s="98" t="str">
        <f aca="false">IF(R87&gt;R86,"НИЖЕ ПРЕДЕЛЬНОГО УРОВНЯ"," ")</f>
        <v> </v>
      </c>
      <c r="S88" s="96" t="str">
        <f aca="false">IF(S87&gt;S86,"НИЖЕ ПРЕДЕЛЬНОГО УРОВНЯ"," ")</f>
        <v> </v>
      </c>
      <c r="T88" s="99"/>
    </row>
    <row r="89" s="88" customFormat="true" ht="12.75" hidden="false" customHeight="false" outlineLevel="0" collapsed="false">
      <c r="A89" s="81"/>
      <c r="B89" s="82" t="n">
        <f aca="false">B85+1</f>
        <v>20</v>
      </c>
      <c r="C89" s="83" t="s">
        <v>43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5"/>
      <c r="R89" s="86"/>
      <c r="S89" s="84"/>
      <c r="T89" s="87"/>
    </row>
    <row r="90" customFormat="false" ht="12.75" hidden="false" customHeight="false" outlineLevel="0" collapsed="false">
      <c r="A90" s="8"/>
      <c r="B90" s="51"/>
      <c r="C90" s="90" t="s">
        <v>123</v>
      </c>
      <c r="D90" s="73" t="n">
        <v>819311.06</v>
      </c>
      <c r="E90" s="73" t="n">
        <v>966882.67</v>
      </c>
      <c r="F90" s="73" t="n">
        <v>1229051.48</v>
      </c>
      <c r="G90" s="73" t="n">
        <v>1002422.63</v>
      </c>
      <c r="H90" s="73" t="n">
        <v>49.01</v>
      </c>
      <c r="I90" s="73" t="n">
        <v>75.77</v>
      </c>
      <c r="J90" s="73" t="n">
        <v>113.16</v>
      </c>
      <c r="K90" s="73" t="n">
        <v>577.87</v>
      </c>
      <c r="L90" s="73" t="n">
        <v>1196.63</v>
      </c>
      <c r="M90" s="73" t="n">
        <v>1516.22</v>
      </c>
      <c r="N90" s="73" t="n">
        <v>1905.01</v>
      </c>
      <c r="O90" s="73" t="n">
        <v>2709.71</v>
      </c>
      <c r="P90" s="73"/>
      <c r="Q90" s="91"/>
      <c r="R90" s="92"/>
      <c r="S90" s="73"/>
      <c r="T90" s="67"/>
    </row>
    <row r="91" s="100" customFormat="true" ht="12.75" hidden="false" customHeight="false" outlineLevel="0" collapsed="false">
      <c r="A91" s="93"/>
      <c r="B91" s="94"/>
      <c r="C91" s="95" t="s">
        <v>111</v>
      </c>
      <c r="D91" s="73" t="n">
        <f aca="false">VLOOKUP($C89,Предельные!$C$8:$O$88,2)</f>
        <v>464173.5996</v>
      </c>
      <c r="E91" s="73" t="n">
        <f aca="false">VLOOKUP($C89,Предельные!$C$8:$O$88,3)</f>
        <v>532294.308</v>
      </c>
      <c r="F91" s="73" t="n">
        <f aca="false">VLOOKUP($C89,Предельные!$C$8:$O$88,4)</f>
        <v>568515.9096</v>
      </c>
      <c r="G91" s="73" t="n">
        <f aca="false">VLOOKUP($C89,Предельные!$C$8:$O$88,5)</f>
        <v>763331.1264</v>
      </c>
      <c r="H91" s="73" t="n">
        <f aca="false">VLOOKUP($C89,Предельные!$C$8:$O$88,6)</f>
        <v>40.3488</v>
      </c>
      <c r="I91" s="73" t="n">
        <f aca="false">VLOOKUP($C89,Предельные!$C$8:$O$88,7)</f>
        <v>84.4128</v>
      </c>
      <c r="J91" s="73" t="n">
        <f aca="false">VLOOKUP($C89,Предельные!$C$8:$O$88,8)</f>
        <v>140.0112</v>
      </c>
      <c r="K91" s="73" t="n">
        <f aca="false">VLOOKUP($C89,Предельные!$C$8:$O$88,9)</f>
        <v>644.6628</v>
      </c>
      <c r="L91" s="73" t="n">
        <f aca="false">VLOOKUP($C89,Предельные!$C$8:$O$88,10)</f>
        <v>731.990869625136</v>
      </c>
      <c r="M91" s="73" t="n">
        <f aca="false">VLOOKUP($C89,Предельные!$C$8:$O$88,11)</f>
        <v>900.006582231223</v>
      </c>
      <c r="N91" s="73" t="n">
        <f aca="false">VLOOKUP($C89,Предельные!$C$8:$O$88,12)</f>
        <v>1128.74626674985</v>
      </c>
      <c r="O91" s="73" t="n">
        <f aca="false">VLOOKUP($C89,Предельные!$C$8:$O$88,13)</f>
        <v>2733.05653962973</v>
      </c>
      <c r="P91" s="96"/>
      <c r="Q91" s="97"/>
      <c r="R91" s="98"/>
      <c r="S91" s="96"/>
      <c r="T91" s="99"/>
    </row>
    <row r="92" s="100" customFormat="true" ht="12.75" hidden="false" customHeight="false" outlineLevel="0" collapsed="false">
      <c r="A92" s="93"/>
      <c r="B92" s="94"/>
      <c r="C92" s="95" t="s">
        <v>112</v>
      </c>
      <c r="D92" s="73" t="str">
        <f aca="false">IF(D91&gt;D90,"НИЖЕ"," ")</f>
        <v> </v>
      </c>
      <c r="E92" s="73" t="str">
        <f aca="false">IF(E91&gt;E90,"НИЖЕ"," ")</f>
        <v> </v>
      </c>
      <c r="F92" s="73" t="str">
        <f aca="false">IF(F91&gt;F90,"НИЖЕ"," ")</f>
        <v> </v>
      </c>
      <c r="G92" s="73" t="str">
        <f aca="false">IF(G91&gt;G90,"НИЖЕ"," ")</f>
        <v> </v>
      </c>
      <c r="H92" s="73" t="str">
        <f aca="false">IF(H91&gt;H90,"НИЖЕ"," ")</f>
        <v> </v>
      </c>
      <c r="I92" s="73" t="str">
        <f aca="false">IF(I91&gt;I90,"НИЖЕ"," ")</f>
        <v>НИЖЕ</v>
      </c>
      <c r="J92" s="73" t="str">
        <f aca="false">IF(J91&gt;J90,"НИЖЕ"," ")</f>
        <v>НИЖЕ</v>
      </c>
      <c r="K92" s="73" t="str">
        <f aca="false">IF(K91&gt;K90,"НИЖЕ"," ")</f>
        <v>НИЖЕ</v>
      </c>
      <c r="L92" s="73" t="str">
        <f aca="false">IF(L91&gt;L90,"НИЖЕ"," ")</f>
        <v> </v>
      </c>
      <c r="M92" s="73" t="str">
        <f aca="false">IF(M91&gt;M90,"НИЖЕ"," ")</f>
        <v> </v>
      </c>
      <c r="N92" s="73" t="str">
        <f aca="false">IF(N91&gt;N90,"НИЖЕ"," ")</f>
        <v> </v>
      </c>
      <c r="O92" s="73" t="str">
        <f aca="false">IF(O91&gt;O90,"НИЖЕ"," ")</f>
        <v>НИЖЕ</v>
      </c>
      <c r="P92" s="96" t="str">
        <f aca="false">IF(P91&gt;P90,"НИЖЕ ПРЕДЕЛЬНОГО УРОВНЯ"," ")</f>
        <v> </v>
      </c>
      <c r="Q92" s="97" t="str">
        <f aca="false">IF(Q91&gt;Q90,"НИЖЕ ПРЕДЕЛЬНОГО УРОВНЯ"," ")</f>
        <v> </v>
      </c>
      <c r="R92" s="98" t="str">
        <f aca="false">IF(R91&gt;R90,"НИЖЕ ПРЕДЕЛЬНОГО УРОВНЯ"," ")</f>
        <v> </v>
      </c>
      <c r="S92" s="96" t="str">
        <f aca="false">IF(S91&gt;S90,"НИЖЕ ПРЕДЕЛЬНОГО УРОВНЯ"," ")</f>
        <v> </v>
      </c>
      <c r="T92" s="99"/>
    </row>
    <row r="93" s="88" customFormat="true" ht="12.75" hidden="false" customHeight="false" outlineLevel="0" collapsed="false">
      <c r="A93" s="81"/>
      <c r="B93" s="82" t="n">
        <f aca="false">B89+1</f>
        <v>21</v>
      </c>
      <c r="C93" s="83" t="s">
        <v>44</v>
      </c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5"/>
      <c r="R93" s="86"/>
      <c r="S93" s="84"/>
      <c r="T93" s="87"/>
    </row>
    <row r="94" customFormat="false" ht="12.75" hidden="false" customHeight="false" outlineLevel="0" collapsed="false">
      <c r="A94" s="8"/>
      <c r="B94" s="51"/>
      <c r="C94" s="90" t="s">
        <v>123</v>
      </c>
      <c r="D94" s="73" t="n">
        <v>394664.57</v>
      </c>
      <c r="E94" s="73" t="n">
        <v>407052.5</v>
      </c>
      <c r="F94" s="73" t="n">
        <v>424128.05</v>
      </c>
      <c r="G94" s="73" t="n">
        <v>540140.64</v>
      </c>
      <c r="H94" s="73" t="n">
        <v>123.153417806341</v>
      </c>
      <c r="I94" s="73" t="n">
        <v>364.331622480592</v>
      </c>
      <c r="J94" s="73" t="n">
        <v>466.727787748387</v>
      </c>
      <c r="K94" s="73" t="n">
        <v>648.382895767867</v>
      </c>
      <c r="L94" s="73" t="n">
        <v>1162.26</v>
      </c>
      <c r="M94" s="73" t="n">
        <v>1812.49</v>
      </c>
      <c r="N94" s="73" t="n">
        <v>2237.56</v>
      </c>
      <c r="O94" s="73" t="n">
        <v>2849.23</v>
      </c>
      <c r="P94" s="73"/>
      <c r="Q94" s="91"/>
      <c r="R94" s="92"/>
      <c r="S94" s="73"/>
      <c r="T94" s="67" t="s">
        <v>134</v>
      </c>
    </row>
    <row r="95" s="100" customFormat="true" ht="12.75" hidden="false" customHeight="false" outlineLevel="0" collapsed="false">
      <c r="A95" s="93"/>
      <c r="B95" s="94"/>
      <c r="C95" s="95" t="s">
        <v>111</v>
      </c>
      <c r="D95" s="73" t="n">
        <f aca="false">VLOOKUP($C93,Предельные!$C$8:$O$88,2)</f>
        <v>98829.1582022727</v>
      </c>
      <c r="E95" s="73" t="n">
        <f aca="false">VLOOKUP($C93,Предельные!$C$8:$O$88,3)</f>
        <v>308427.031890995</v>
      </c>
      <c r="F95" s="73" t="n">
        <f aca="false">VLOOKUP($C93,Предельные!$C$8:$O$88,4)</f>
        <v>362028.231598138</v>
      </c>
      <c r="G95" s="73" t="n">
        <f aca="false">VLOOKUP($C93,Предельные!$C$8:$O$88,5)</f>
        <v>531803.733878701</v>
      </c>
      <c r="H95" s="73" t="n">
        <f aca="false">VLOOKUP($C93,Предельные!$C$8:$O$88,6)</f>
        <v>123.145758056466</v>
      </c>
      <c r="I95" s="73" t="n">
        <f aca="false">VLOOKUP($C93,Предельные!$C$8:$O$88,7)</f>
        <v>364.331651603061</v>
      </c>
      <c r="J95" s="73" t="n">
        <f aca="false">VLOOKUP($C93,Предельные!$C$8:$O$88,8)</f>
        <v>466.72554293371</v>
      </c>
      <c r="K95" s="73" t="n">
        <f aca="false">VLOOKUP($C93,Предельные!$C$8:$O$88,9)</f>
        <v>648.375005809105</v>
      </c>
      <c r="L95" s="73" t="n">
        <f aca="false">VLOOKUP($C93,Предельные!$C$8:$O$88,10)</f>
        <v>447.234950017717</v>
      </c>
      <c r="M95" s="73" t="n">
        <f aca="false">VLOOKUP($C93,Предельные!$C$8:$O$88,11)</f>
        <v>1375.68057219666</v>
      </c>
      <c r="N95" s="73" t="n">
        <f aca="false">VLOOKUP($C93,Предельные!$C$8:$O$88,12)</f>
        <v>1637.17721207803</v>
      </c>
      <c r="O95" s="73" t="n">
        <f aca="false">VLOOKUP($C93,Предельные!$C$8:$O$88,13)</f>
        <v>1918.55740616351</v>
      </c>
      <c r="P95" s="96"/>
      <c r="Q95" s="97"/>
      <c r="R95" s="98"/>
      <c r="S95" s="96"/>
      <c r="T95" s="99"/>
    </row>
    <row r="96" s="100" customFormat="true" ht="12.75" hidden="false" customHeight="false" outlineLevel="0" collapsed="false">
      <c r="A96" s="93"/>
      <c r="B96" s="94"/>
      <c r="C96" s="95" t="s">
        <v>112</v>
      </c>
      <c r="D96" s="73" t="str">
        <f aca="false">IF(D95&gt;D94,"НИЖЕ"," ")</f>
        <v> </v>
      </c>
      <c r="E96" s="73" t="str">
        <f aca="false">IF(E95&gt;E94,"НИЖЕ"," ")</f>
        <v> </v>
      </c>
      <c r="F96" s="73" t="str">
        <f aca="false">IF(F95&gt;F94,"НИЖЕ"," ")</f>
        <v> </v>
      </c>
      <c r="G96" s="73" t="str">
        <f aca="false">IF(G95&gt;G94,"НИЖЕ"," ")</f>
        <v> </v>
      </c>
      <c r="H96" s="73" t="str">
        <f aca="false">IF(H95&gt;H94,"НИЖЕ"," ")</f>
        <v> </v>
      </c>
      <c r="I96" s="73" t="str">
        <f aca="false">IF(I95&gt;I94,"НИЖЕ"," ")</f>
        <v>НИЖЕ</v>
      </c>
      <c r="J96" s="73" t="str">
        <f aca="false">IF(J95&gt;J94,"НИЖЕ"," ")</f>
        <v> </v>
      </c>
      <c r="K96" s="73" t="str">
        <f aca="false">IF(K95&gt;K94,"НИЖЕ"," ")</f>
        <v> </v>
      </c>
      <c r="L96" s="73" t="str">
        <f aca="false">IF(L95&gt;L94,"НИЖЕ"," ")</f>
        <v> </v>
      </c>
      <c r="M96" s="73" t="str">
        <f aca="false">IF(M95&gt;M94,"НИЖЕ"," ")</f>
        <v> </v>
      </c>
      <c r="N96" s="73" t="str">
        <f aca="false">IF(N95&gt;N94,"НИЖЕ"," ")</f>
        <v> </v>
      </c>
      <c r="O96" s="73" t="str">
        <f aca="false">IF(O95&gt;O94,"НИЖЕ"," ")</f>
        <v> </v>
      </c>
      <c r="P96" s="96" t="str">
        <f aca="false">IF(P95&gt;P94,"НИЖЕ ПРЕДЕЛЬНОГО УРОВНЯ"," ")</f>
        <v> </v>
      </c>
      <c r="Q96" s="97" t="str">
        <f aca="false">IF(Q95&gt;Q94,"НИЖЕ ПРЕДЕЛЬНОГО УРОВНЯ"," ")</f>
        <v> </v>
      </c>
      <c r="R96" s="98" t="str">
        <f aca="false">IF(R95&gt;R94,"НИЖЕ ПРЕДЕЛЬНОГО УРОВНЯ"," ")</f>
        <v> </v>
      </c>
      <c r="S96" s="96" t="str">
        <f aca="false">IF(S95&gt;S94,"НИЖЕ ПРЕДЕЛЬНОГО УРОВНЯ"," ")</f>
        <v> </v>
      </c>
      <c r="T96" s="99"/>
    </row>
    <row r="97" s="88" customFormat="true" ht="12.75" hidden="false" customHeight="false" outlineLevel="0" collapsed="false">
      <c r="A97" s="81"/>
      <c r="B97" s="82" t="n">
        <v>22</v>
      </c>
      <c r="C97" s="83" t="s">
        <v>45</v>
      </c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5"/>
      <c r="R97" s="86"/>
      <c r="S97" s="84"/>
      <c r="T97" s="87"/>
    </row>
    <row r="98" customFormat="false" ht="12.75" hidden="false" customHeight="false" outlineLevel="0" collapsed="false">
      <c r="A98" s="8"/>
      <c r="B98" s="51"/>
      <c r="C98" s="114" t="s">
        <v>123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91"/>
      <c r="R98" s="92"/>
      <c r="S98" s="73"/>
      <c r="T98" s="67"/>
    </row>
    <row r="99" s="100" customFormat="true" ht="12.75" hidden="false" customHeight="false" outlineLevel="0" collapsed="false">
      <c r="A99" s="93"/>
      <c r="B99" s="94"/>
      <c r="C99" s="95" t="s">
        <v>111</v>
      </c>
      <c r="D99" s="73" t="n">
        <f aca="false">VLOOKUP($C97,Предельные!$C$8:$O$88,2)</f>
        <v>107369.844695852</v>
      </c>
      <c r="E99" s="73" t="n">
        <f aca="false">VLOOKUP($C97,Предельные!$C$8:$O$88,3)</f>
        <v>218999.112096261</v>
      </c>
      <c r="F99" s="73" t="n">
        <f aca="false">VLOOKUP($C97,Предельные!$C$8:$O$88,4)</f>
        <v>461713.888510597</v>
      </c>
      <c r="G99" s="73" t="n">
        <f aca="false">VLOOKUP($C97,Предельные!$C$8:$O$88,5)</f>
        <v>0</v>
      </c>
      <c r="H99" s="73" t="n">
        <f aca="false">VLOOKUP($C97,Предельные!$C$8:$O$88,6)</f>
        <v>22.6392979334</v>
      </c>
      <c r="I99" s="73" t="n">
        <f aca="false">VLOOKUP($C97,Предельные!$C$8:$O$88,7)</f>
        <v>83.0431637133219</v>
      </c>
      <c r="J99" s="73" t="n">
        <f aca="false">VLOOKUP($C97,Предельные!$C$8:$O$88,8)</f>
        <v>269.805636356538</v>
      </c>
      <c r="K99" s="73" t="n">
        <f aca="false">VLOOKUP($C97,Предельные!$C$8:$O$88,9)</f>
        <v>0</v>
      </c>
      <c r="L99" s="73" t="n">
        <f aca="false">VLOOKUP($C97,Предельные!$C$8:$O$88,10)</f>
        <v>183.754285230866</v>
      </c>
      <c r="M99" s="73" t="n">
        <f aca="false">VLOOKUP($C97,Предельные!$C$8:$O$88,11)</f>
        <v>434.95246481449</v>
      </c>
      <c r="N99" s="73" t="n">
        <f aca="false">VLOOKUP($C97,Предельные!$C$8:$O$88,12)</f>
        <v>1011.82149436319</v>
      </c>
      <c r="O99" s="73" t="n">
        <f aca="false">VLOOKUP($C97,Предельные!$C$8:$O$88,13)</f>
        <v>0</v>
      </c>
      <c r="P99" s="96"/>
      <c r="Q99" s="97"/>
      <c r="R99" s="98"/>
      <c r="S99" s="96"/>
      <c r="T99" s="99"/>
    </row>
    <row r="100" s="100" customFormat="true" ht="12.75" hidden="false" customHeight="false" outlineLevel="0" collapsed="false">
      <c r="A100" s="93"/>
      <c r="B100" s="94"/>
      <c r="C100" s="95" t="s">
        <v>112</v>
      </c>
      <c r="D100" s="73" t="str">
        <f aca="false">IF(D99&gt;D98,"НИЖЕ"," ")</f>
        <v>НИЖЕ</v>
      </c>
      <c r="E100" s="73" t="str">
        <f aca="false">IF(E99&gt;E98,"НИЖЕ"," ")</f>
        <v>НИЖЕ</v>
      </c>
      <c r="F100" s="73" t="str">
        <f aca="false">IF(F99&gt;F98,"НИЖЕ"," ")</f>
        <v>НИЖЕ</v>
      </c>
      <c r="G100" s="73" t="str">
        <f aca="false">IF(G99&gt;G98,"НИЖЕ"," ")</f>
        <v> </v>
      </c>
      <c r="H100" s="73" t="str">
        <f aca="false">IF(H99&gt;H98,"НИЖЕ"," ")</f>
        <v>НИЖЕ</v>
      </c>
      <c r="I100" s="73" t="str">
        <f aca="false">IF(I99&gt;I98,"НИЖЕ"," ")</f>
        <v>НИЖЕ</v>
      </c>
      <c r="J100" s="73" t="str">
        <f aca="false">IF(J99&gt;J98,"НИЖЕ"," ")</f>
        <v>НИЖЕ</v>
      </c>
      <c r="K100" s="73" t="str">
        <f aca="false">IF(K99&gt;K98,"НИЖЕ"," ")</f>
        <v> </v>
      </c>
      <c r="L100" s="73" t="str">
        <f aca="false">IF(L99&gt;L98,"НИЖЕ"," ")</f>
        <v>НИЖЕ</v>
      </c>
      <c r="M100" s="73" t="str">
        <f aca="false">IF(M99&gt;M98,"НИЖЕ"," ")</f>
        <v>НИЖЕ</v>
      </c>
      <c r="N100" s="73" t="str">
        <f aca="false">IF(N99&gt;N98,"НИЖЕ"," ")</f>
        <v>НИЖЕ</v>
      </c>
      <c r="O100" s="73" t="str">
        <f aca="false">IF(O99&gt;O98,"НИЖЕ"," ")</f>
        <v> </v>
      </c>
      <c r="P100" s="96" t="str">
        <f aca="false">IF(P99&gt;P98,"НИЖЕ ПРЕДЕЛЬНОГО УРОВНЯ"," ")</f>
        <v> </v>
      </c>
      <c r="Q100" s="97" t="str">
        <f aca="false">IF(Q99&gt;Q98,"НИЖЕ ПРЕДЕЛЬНОГО УРОВНЯ"," ")</f>
        <v> </v>
      </c>
      <c r="R100" s="98" t="str">
        <f aca="false">IF(R99&gt;R98,"НИЖЕ ПРЕДЕЛЬНОГО УРОВНЯ"," ")</f>
        <v> </v>
      </c>
      <c r="S100" s="96" t="str">
        <f aca="false">IF(S99&gt;S98,"НИЖЕ ПРЕДЕЛЬНОГО УРОВНЯ"," ")</f>
        <v> </v>
      </c>
      <c r="T100" s="99"/>
    </row>
    <row r="101" s="88" customFormat="true" ht="12.75" hidden="false" customHeight="false" outlineLevel="0" collapsed="false">
      <c r="A101" s="81"/>
      <c r="B101" s="82" t="n">
        <f aca="false">B97+1</f>
        <v>23</v>
      </c>
      <c r="C101" s="83" t="s">
        <v>46</v>
      </c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5"/>
      <c r="R101" s="86"/>
      <c r="S101" s="84"/>
      <c r="T101" s="87"/>
    </row>
    <row r="102" customFormat="false" ht="12.75" hidden="false" customHeight="false" outlineLevel="0" collapsed="false">
      <c r="A102" s="8"/>
      <c r="B102" s="51"/>
      <c r="C102" s="90" t="s">
        <v>123</v>
      </c>
      <c r="D102" s="73" t="n">
        <v>376396</v>
      </c>
      <c r="E102" s="73" t="n">
        <v>749317</v>
      </c>
      <c r="F102" s="73" t="n">
        <v>775624</v>
      </c>
      <c r="G102" s="73" t="n">
        <v>1061976</v>
      </c>
      <c r="H102" s="73" t="n">
        <v>49.7</v>
      </c>
      <c r="I102" s="73" t="n">
        <v>208.3</v>
      </c>
      <c r="J102" s="73" t="n">
        <v>199.3</v>
      </c>
      <c r="K102" s="73" t="n">
        <v>479.5</v>
      </c>
      <c r="L102" s="73" t="n">
        <v>670.6</v>
      </c>
      <c r="M102" s="73" t="n">
        <v>1722.7</v>
      </c>
      <c r="N102" s="73" t="n">
        <v>1846.4</v>
      </c>
      <c r="O102" s="73" t="n">
        <v>2668.8</v>
      </c>
      <c r="P102" s="73"/>
      <c r="Q102" s="91"/>
      <c r="R102" s="92"/>
      <c r="S102" s="73"/>
      <c r="T102" s="67" t="s">
        <v>135</v>
      </c>
    </row>
    <row r="103" s="100" customFormat="true" ht="12.75" hidden="false" customHeight="false" outlineLevel="0" collapsed="false">
      <c r="A103" s="93"/>
      <c r="B103" s="94"/>
      <c r="C103" s="95" t="s">
        <v>111</v>
      </c>
      <c r="D103" s="73" t="n">
        <f aca="false">VLOOKUP($C101,Предельные!$C$8:$O$88,2)</f>
        <v>189102.873396048</v>
      </c>
      <c r="E103" s="73" t="n">
        <f aca="false">VLOOKUP($C101,Предельные!$C$8:$O$88,3)</f>
        <v>550882.346788711</v>
      </c>
      <c r="F103" s="73" t="n">
        <f aca="false">VLOOKUP($C101,Предельные!$C$8:$O$88,4)</f>
        <v>558164.547387725</v>
      </c>
      <c r="G103" s="73" t="n">
        <f aca="false">VLOOKUP($C101,Предельные!$C$8:$O$88,5)</f>
        <v>869606.703040798</v>
      </c>
      <c r="H103" s="73" t="n">
        <f aca="false">VLOOKUP($C101,Предельные!$C$8:$O$88,6)</f>
        <v>47.7314209994057</v>
      </c>
      <c r="I103" s="73" t="n">
        <f aca="false">VLOOKUP($C101,Предельные!$C$8:$O$88,7)</f>
        <v>208.260866493328</v>
      </c>
      <c r="J103" s="73" t="n">
        <f aca="false">VLOOKUP($C101,Предельные!$C$8:$O$88,8)</f>
        <v>189.138310447528</v>
      </c>
      <c r="K103" s="73" t="n">
        <f aca="false">VLOOKUP($C101,Предельные!$C$8:$O$88,9)</f>
        <v>459.399188783815</v>
      </c>
      <c r="L103" s="73" t="n">
        <f aca="false">VLOOKUP($C101,Предельные!$C$8:$O$88,10)</f>
        <v>359.420419301976</v>
      </c>
      <c r="M103" s="73" t="n">
        <f aca="false">VLOOKUP($C101,Предельные!$C$8:$O$88,11)</f>
        <v>1417.44070807898</v>
      </c>
      <c r="N103" s="73" t="n">
        <f aca="false">VLOOKUP($C101,Предельные!$C$8:$O$88,12)</f>
        <v>1353.74320757635</v>
      </c>
      <c r="O103" s="73" t="n">
        <f aca="false">VLOOKUP($C101,Предельные!$C$8:$O$88,13)</f>
        <v>2440.01639195257</v>
      </c>
      <c r="P103" s="96"/>
      <c r="Q103" s="97"/>
      <c r="R103" s="98"/>
      <c r="S103" s="96"/>
      <c r="T103" s="99"/>
    </row>
    <row r="104" s="100" customFormat="true" ht="12.75" hidden="false" customHeight="false" outlineLevel="0" collapsed="false">
      <c r="A104" s="93"/>
      <c r="B104" s="94"/>
      <c r="C104" s="95" t="s">
        <v>112</v>
      </c>
      <c r="D104" s="73" t="str">
        <f aca="false">IF(D103&gt;D102,"НИЖЕ"," ")</f>
        <v> </v>
      </c>
      <c r="E104" s="73" t="str">
        <f aca="false">IF(E103&gt;E102,"НИЖЕ"," ")</f>
        <v> </v>
      </c>
      <c r="F104" s="73" t="str">
        <f aca="false">IF(F103&gt;F102,"НИЖЕ"," ")</f>
        <v> </v>
      </c>
      <c r="G104" s="73" t="str">
        <f aca="false">IF(G103&gt;G102,"НИЖЕ"," ")</f>
        <v> </v>
      </c>
      <c r="H104" s="73" t="str">
        <f aca="false">IF(H103&gt;H102,"НИЖЕ"," ")</f>
        <v> </v>
      </c>
      <c r="I104" s="73" t="str">
        <f aca="false">IF(I103&gt;I102,"НИЖЕ"," ")</f>
        <v> </v>
      </c>
      <c r="J104" s="73" t="str">
        <f aca="false">IF(J103&gt;J102,"НИЖЕ"," ")</f>
        <v> </v>
      </c>
      <c r="K104" s="73" t="str">
        <f aca="false">IF(K103&gt;K102,"НИЖЕ"," ")</f>
        <v> </v>
      </c>
      <c r="L104" s="73" t="str">
        <f aca="false">IF(L103&gt;L102,"НИЖЕ"," ")</f>
        <v> </v>
      </c>
      <c r="M104" s="73" t="str">
        <f aca="false">IF(M103&gt;M102,"НИЖЕ"," ")</f>
        <v> </v>
      </c>
      <c r="N104" s="73" t="str">
        <f aca="false">IF(N103&gt;N102,"НИЖЕ"," ")</f>
        <v> </v>
      </c>
      <c r="O104" s="73" t="str">
        <f aca="false">IF(O103&gt;O102,"НИЖЕ"," ")</f>
        <v> </v>
      </c>
      <c r="P104" s="96" t="str">
        <f aca="false">IF(P103&gt;P102,"НИЖЕ ПРЕДЕЛЬНОГО УРОВНЯ"," ")</f>
        <v> </v>
      </c>
      <c r="Q104" s="97" t="str">
        <f aca="false">IF(Q103&gt;Q102,"НИЖЕ ПРЕДЕЛЬНОГО УРОВНЯ"," ")</f>
        <v> </v>
      </c>
      <c r="R104" s="98" t="str">
        <f aca="false">IF(R103&gt;R102,"НИЖЕ ПРЕДЕЛЬНОГО УРОВНЯ"," ")</f>
        <v> </v>
      </c>
      <c r="S104" s="96" t="str">
        <f aca="false">IF(S103&gt;S102,"НИЖЕ ПРЕДЕЛЬНОГО УРОВНЯ"," ")</f>
        <v> </v>
      </c>
      <c r="T104" s="99"/>
    </row>
    <row r="105" s="88" customFormat="true" ht="12.75" hidden="false" customHeight="false" outlineLevel="0" collapsed="false">
      <c r="A105" s="81"/>
      <c r="B105" s="82" t="n">
        <f aca="false">B101+1</f>
        <v>24</v>
      </c>
      <c r="C105" s="83" t="s">
        <v>47</v>
      </c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5"/>
      <c r="R105" s="86"/>
      <c r="S105" s="84"/>
      <c r="T105" s="87"/>
    </row>
    <row r="106" customFormat="false" ht="12.75" hidden="false" customHeight="false" outlineLevel="0" collapsed="false">
      <c r="A106" s="8"/>
      <c r="B106" s="51"/>
      <c r="C106" s="90" t="s">
        <v>136</v>
      </c>
      <c r="D106" s="72" t="n">
        <v>245224.05</v>
      </c>
      <c r="E106" s="72" t="n">
        <v>0</v>
      </c>
      <c r="F106" s="72" t="n">
        <v>393868.62</v>
      </c>
      <c r="G106" s="72" t="n">
        <v>855389.7</v>
      </c>
      <c r="H106" s="72" t="n">
        <v>502.78</v>
      </c>
      <c r="I106" s="72" t="n">
        <v>0</v>
      </c>
      <c r="J106" s="72" t="n">
        <v>601.21</v>
      </c>
      <c r="K106" s="72" t="n">
        <v>1004.19</v>
      </c>
      <c r="L106" s="72" t="n">
        <v>884.5</v>
      </c>
      <c r="M106" s="72" t="n">
        <v>0</v>
      </c>
      <c r="N106" s="72" t="n">
        <v>1265.5</v>
      </c>
      <c r="O106" s="72" t="n">
        <v>2428.5</v>
      </c>
      <c r="P106" s="73"/>
      <c r="Q106" s="91"/>
      <c r="R106" s="92"/>
      <c r="S106" s="73"/>
      <c r="T106" s="67" t="s">
        <v>137</v>
      </c>
    </row>
    <row r="107" s="100" customFormat="true" ht="12.75" hidden="false" customHeight="false" outlineLevel="0" collapsed="false">
      <c r="A107" s="93"/>
      <c r="B107" s="94"/>
      <c r="C107" s="95" t="s">
        <v>111</v>
      </c>
      <c r="D107" s="73" t="n">
        <f aca="false">VLOOKUP($C105,Предельные!$C$8:$O$88,2)</f>
        <v>211721.788204542</v>
      </c>
      <c r="E107" s="73" t="n">
        <f aca="false">VLOOKUP($C105,Предельные!$C$8:$O$88,3)</f>
        <v>0</v>
      </c>
      <c r="F107" s="73" t="n">
        <f aca="false">VLOOKUP($C105,Предельные!$C$8:$O$88,4)</f>
        <v>385524.385448941</v>
      </c>
      <c r="G107" s="73" t="n">
        <f aca="false">VLOOKUP($C105,Предельные!$C$8:$O$88,5)</f>
        <v>587813.331796596</v>
      </c>
      <c r="H107" s="73" t="n">
        <f aca="false">VLOOKUP($C105,Предельные!$C$8:$O$88,6)</f>
        <v>39.954941870592</v>
      </c>
      <c r="I107" s="73" t="n">
        <f aca="false">VLOOKUP($C105,Предельные!$C$8:$O$88,7)</f>
        <v>0</v>
      </c>
      <c r="J107" s="73" t="n">
        <f aca="false">VLOOKUP($C105,Предельные!$C$8:$O$88,8)</f>
        <v>120.601444712054</v>
      </c>
      <c r="K107" s="73" t="n">
        <f aca="false">VLOOKUP($C105,Предельные!$C$8:$O$88,9)</f>
        <v>518.932032895869</v>
      </c>
      <c r="L107" s="73" t="n">
        <f aca="false">VLOOKUP($C105,Предельные!$C$8:$O$88,10)</f>
        <v>385.919676021156</v>
      </c>
      <c r="M107" s="73" t="n">
        <f aca="false">VLOOKUP($C105,Предельные!$C$8:$O$88,11)</f>
        <v>0</v>
      </c>
      <c r="N107" s="73" t="n">
        <f aca="false">VLOOKUP($C105,Предельные!$C$8:$O$88,12)</f>
        <v>741.295969531961</v>
      </c>
      <c r="O107" s="73" t="n">
        <f aca="false">VLOOKUP($C105,Предельные!$C$8:$O$88,13)</f>
        <v>1550.29225065612</v>
      </c>
      <c r="P107" s="96"/>
      <c r="Q107" s="97"/>
      <c r="R107" s="98"/>
      <c r="S107" s="96"/>
      <c r="T107" s="99"/>
    </row>
    <row r="108" s="100" customFormat="true" ht="12.75" hidden="false" customHeight="false" outlineLevel="0" collapsed="false">
      <c r="A108" s="93"/>
      <c r="B108" s="94"/>
      <c r="C108" s="95" t="s">
        <v>112</v>
      </c>
      <c r="D108" s="73" t="str">
        <f aca="false">IF(D107&gt;D106,"НИЖЕ"," ")</f>
        <v> </v>
      </c>
      <c r="E108" s="73" t="str">
        <f aca="false">IF(E107&gt;E106,"НИЖЕ"," ")</f>
        <v> </v>
      </c>
      <c r="F108" s="73" t="str">
        <f aca="false">IF(F107&gt;F106,"НИЖЕ"," ")</f>
        <v> </v>
      </c>
      <c r="G108" s="73" t="str">
        <f aca="false">IF(G107&gt;G106,"НИЖЕ"," ")</f>
        <v> </v>
      </c>
      <c r="H108" s="73" t="str">
        <f aca="false">IF(H107&gt;H106,"НИЖЕ"," ")</f>
        <v> </v>
      </c>
      <c r="I108" s="73" t="str">
        <f aca="false">IF(I107&gt;I106,"НИЖЕ"," ")</f>
        <v> </v>
      </c>
      <c r="J108" s="73" t="str">
        <f aca="false">IF(J107&gt;J106,"НИЖЕ"," ")</f>
        <v> </v>
      </c>
      <c r="K108" s="73" t="str">
        <f aca="false">IF(K107&gt;K106,"НИЖЕ"," ")</f>
        <v> </v>
      </c>
      <c r="L108" s="73" t="str">
        <f aca="false">IF(L107&gt;L106,"НИЖЕ"," ")</f>
        <v> </v>
      </c>
      <c r="M108" s="73" t="str">
        <f aca="false">IF(M107&gt;M106,"НИЖЕ"," ")</f>
        <v> </v>
      </c>
      <c r="N108" s="73" t="str">
        <f aca="false">IF(N107&gt;N106,"НИЖЕ"," ")</f>
        <v> </v>
      </c>
      <c r="O108" s="73" t="str">
        <f aca="false">IF(O107&gt;O106,"НИЖЕ"," ")</f>
        <v> </v>
      </c>
      <c r="P108" s="96" t="str">
        <f aca="false">IF(P107&gt;P106,"НИЖЕ ПРЕДЕЛЬНОГО УРОВНЯ"," ")</f>
        <v> </v>
      </c>
      <c r="Q108" s="97" t="str">
        <f aca="false">IF(Q107&gt;Q106,"НИЖЕ ПРЕДЕЛЬНОГО УРОВНЯ"," ")</f>
        <v> </v>
      </c>
      <c r="R108" s="98" t="str">
        <f aca="false">IF(R107&gt;R106,"НИЖЕ ПРЕДЕЛЬНОГО УРОВНЯ"," ")</f>
        <v> </v>
      </c>
      <c r="S108" s="96" t="str">
        <f aca="false">IF(S107&gt;S106,"НИЖЕ ПРЕДЕЛЬНОГО УРОВНЯ"," ")</f>
        <v> </v>
      </c>
      <c r="T108" s="99"/>
    </row>
    <row r="109" s="88" customFormat="true" ht="12.75" hidden="false" customHeight="false" outlineLevel="0" collapsed="false">
      <c r="A109" s="81"/>
      <c r="B109" s="82" t="n">
        <f aca="false">B105+1</f>
        <v>25</v>
      </c>
      <c r="C109" s="83" t="s">
        <v>48</v>
      </c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5"/>
      <c r="R109" s="86"/>
      <c r="S109" s="84"/>
      <c r="T109" s="87"/>
    </row>
    <row r="110" customFormat="false" ht="12.75" hidden="false" customHeight="false" outlineLevel="0" collapsed="false">
      <c r="A110" s="8"/>
      <c r="B110" s="51"/>
      <c r="C110" s="90" t="s">
        <v>123</v>
      </c>
      <c r="D110" s="73" t="n">
        <v>589935</v>
      </c>
      <c r="E110" s="73" t="n">
        <v>731722</v>
      </c>
      <c r="F110" s="73" t="n">
        <v>518088</v>
      </c>
      <c r="G110" s="73" t="n">
        <v>773805</v>
      </c>
      <c r="H110" s="73" t="n">
        <v>87.03</v>
      </c>
      <c r="I110" s="73" t="n">
        <v>126.51</v>
      </c>
      <c r="J110" s="73" t="n">
        <v>272.71</v>
      </c>
      <c r="K110" s="73" t="n">
        <v>616.2</v>
      </c>
      <c r="L110" s="73" t="n">
        <v>869.06</v>
      </c>
      <c r="M110" s="73" t="n">
        <v>908.78</v>
      </c>
      <c r="N110" s="73" t="n">
        <v>1053.69</v>
      </c>
      <c r="O110" s="73" t="n">
        <v>1398.5</v>
      </c>
      <c r="P110" s="73"/>
      <c r="Q110" s="91"/>
      <c r="R110" s="92"/>
      <c r="S110" s="73"/>
      <c r="T110" s="67" t="s">
        <v>138</v>
      </c>
    </row>
    <row r="111" s="100" customFormat="true" ht="12.75" hidden="false" customHeight="false" outlineLevel="0" collapsed="false">
      <c r="A111" s="93"/>
      <c r="B111" s="94"/>
      <c r="C111" s="95" t="s">
        <v>111</v>
      </c>
      <c r="D111" s="73" t="n">
        <f aca="false">VLOOKUP($C109,Предельные!$C$8:$O$88,2)</f>
        <v>500947.164898682</v>
      </c>
      <c r="E111" s="73" t="n">
        <f aca="false">VLOOKUP($C109,Предельные!$C$8:$O$88,3)</f>
        <v>375987.716400517</v>
      </c>
      <c r="F111" s="73" t="n">
        <f aca="false">VLOOKUP($C109,Предельные!$C$8:$O$88,4)</f>
        <v>453088.034190844</v>
      </c>
      <c r="G111" s="73" t="n">
        <f aca="false">VLOOKUP($C109,Предельные!$C$8:$O$88,5)</f>
        <v>587170.186726313</v>
      </c>
      <c r="H111" s="73" t="n">
        <f aca="false">VLOOKUP($C109,Предельные!$C$8:$O$88,6)</f>
        <v>87.0321579387552</v>
      </c>
      <c r="I111" s="73" t="n">
        <f aca="false">VLOOKUP($C109,Предельные!$C$8:$O$88,7)</f>
        <v>126.513540721408</v>
      </c>
      <c r="J111" s="73" t="n">
        <f aca="false">VLOOKUP($C109,Предельные!$C$8:$O$88,8)</f>
        <v>235.972100810779</v>
      </c>
      <c r="K111" s="73" t="n">
        <f aca="false">VLOOKUP($C109,Предельные!$C$8:$O$88,9)</f>
        <v>532.187610620814</v>
      </c>
      <c r="L111" s="73" t="n">
        <f aca="false">VLOOKUP($C109,Предельные!$C$8:$O$88,10)</f>
        <v>509.984463031841</v>
      </c>
      <c r="M111" s="73" t="n">
        <f aca="false">VLOOKUP($C109,Предельные!$C$8:$O$88,11)</f>
        <v>810.205720552524</v>
      </c>
      <c r="N111" s="73" t="n">
        <f aca="false">VLOOKUP($C109,Предельные!$C$8:$O$88,12)</f>
        <v>819.970704982068</v>
      </c>
      <c r="O111" s="73" t="n">
        <f aca="false">VLOOKUP($C109,Предельные!$C$8:$O$88,13)</f>
        <v>2232.11555006029</v>
      </c>
      <c r="P111" s="96"/>
      <c r="Q111" s="97"/>
      <c r="R111" s="98"/>
      <c r="S111" s="96"/>
      <c r="T111" s="99"/>
    </row>
    <row r="112" s="100" customFormat="true" ht="12.75" hidden="false" customHeight="false" outlineLevel="0" collapsed="false">
      <c r="A112" s="93"/>
      <c r="B112" s="94"/>
      <c r="C112" s="95" t="s">
        <v>112</v>
      </c>
      <c r="D112" s="73" t="str">
        <f aca="false">IF(D111&gt;D110,"НИЖЕ"," ")</f>
        <v> </v>
      </c>
      <c r="E112" s="73" t="str">
        <f aca="false">IF(E111&gt;E110,"НИЖЕ"," ")</f>
        <v> </v>
      </c>
      <c r="F112" s="73" t="str">
        <f aca="false">IF(F111&gt;F110,"НИЖЕ"," ")</f>
        <v> </v>
      </c>
      <c r="G112" s="73" t="str">
        <f aca="false">IF(G111&gt;G110,"НИЖЕ"," ")</f>
        <v> </v>
      </c>
      <c r="H112" s="73" t="str">
        <f aca="false">IF(H111&gt;H110,"НИЖЕ"," ")</f>
        <v>НИЖЕ</v>
      </c>
      <c r="I112" s="73" t="str">
        <f aca="false">IF(I111&gt;I110,"НИЖЕ"," ")</f>
        <v>НИЖЕ</v>
      </c>
      <c r="J112" s="73" t="str">
        <f aca="false">IF(J111&gt;J110,"НИЖЕ"," ")</f>
        <v> </v>
      </c>
      <c r="K112" s="73" t="str">
        <f aca="false">IF(K111&gt;K110,"НИЖЕ"," ")</f>
        <v> </v>
      </c>
      <c r="L112" s="73" t="str">
        <f aca="false">IF(L111&gt;L110,"НИЖЕ"," ")</f>
        <v> </v>
      </c>
      <c r="M112" s="73" t="str">
        <f aca="false">IF(M111&gt;M110,"НИЖЕ"," ")</f>
        <v> </v>
      </c>
      <c r="N112" s="73" t="str">
        <f aca="false">IF(N111&gt;N110,"НИЖЕ"," ")</f>
        <v> </v>
      </c>
      <c r="O112" s="73" t="str">
        <f aca="false">IF(O111&gt;O110,"НИЖЕ"," ")</f>
        <v>НИЖЕ</v>
      </c>
      <c r="P112" s="96" t="str">
        <f aca="false">IF(P111&gt;P110,"НИЖЕ ПРЕДЕЛЬНОГО УРОВНЯ"," ")</f>
        <v> </v>
      </c>
      <c r="Q112" s="97" t="str">
        <f aca="false">IF(Q111&gt;Q110,"НИЖЕ ПРЕДЕЛЬНОГО УРОВНЯ"," ")</f>
        <v> </v>
      </c>
      <c r="R112" s="98" t="str">
        <f aca="false">IF(R111&gt;R110,"НИЖЕ ПРЕДЕЛЬНОГО УРОВНЯ"," ")</f>
        <v> </v>
      </c>
      <c r="S112" s="96" t="str">
        <f aca="false">IF(S111&gt;S110,"НИЖЕ ПРЕДЕЛЬНОГО УРОВНЯ"," ")</f>
        <v> </v>
      </c>
      <c r="T112" s="99"/>
    </row>
    <row r="113" s="88" customFormat="true" ht="12.75" hidden="false" customHeight="false" outlineLevel="0" collapsed="false">
      <c r="A113" s="81"/>
      <c r="B113" s="82" t="n">
        <f aca="false">B109+1</f>
        <v>26</v>
      </c>
      <c r="C113" s="83" t="s">
        <v>49</v>
      </c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5"/>
      <c r="R113" s="86"/>
      <c r="S113" s="84"/>
      <c r="T113" s="87"/>
    </row>
    <row r="114" customFormat="false" ht="12.75" hidden="false" customHeight="false" outlineLevel="0" collapsed="false">
      <c r="A114" s="8"/>
      <c r="B114" s="51"/>
      <c r="C114" s="90" t="s">
        <v>123</v>
      </c>
      <c r="D114" s="73" t="n">
        <v>167238.9</v>
      </c>
      <c r="E114" s="73" t="n">
        <v>601087.4</v>
      </c>
      <c r="F114" s="73" t="n">
        <v>601396.7</v>
      </c>
      <c r="G114" s="73" t="n">
        <v>743262.8</v>
      </c>
      <c r="H114" s="73" t="n">
        <v>90.98</v>
      </c>
      <c r="I114" s="73" t="n">
        <v>238.45</v>
      </c>
      <c r="J114" s="73" t="n">
        <v>239.45</v>
      </c>
      <c r="K114" s="73" t="n">
        <v>241.25</v>
      </c>
      <c r="L114" s="73" t="n">
        <v>320.44</v>
      </c>
      <c r="M114" s="73" t="n">
        <v>1156.92</v>
      </c>
      <c r="N114" s="73" t="n">
        <v>1405.67</v>
      </c>
      <c r="O114" s="73" t="n">
        <v>2193.99</v>
      </c>
      <c r="P114" s="73"/>
      <c r="Q114" s="91"/>
      <c r="R114" s="92"/>
      <c r="S114" s="73"/>
      <c r="T114" s="67" t="s">
        <v>139</v>
      </c>
    </row>
    <row r="115" s="100" customFormat="true" ht="12.75" hidden="false" customHeight="false" outlineLevel="0" collapsed="false">
      <c r="A115" s="93"/>
      <c r="B115" s="94"/>
      <c r="C115" s="95" t="s">
        <v>111</v>
      </c>
      <c r="D115" s="73" t="n">
        <f aca="false">VLOOKUP($C113,Предельные!$C$8:$O$88,2)</f>
        <v>167219.861977288</v>
      </c>
      <c r="E115" s="73" t="n">
        <f aca="false">VLOOKUP($C113,Предельные!$C$8:$O$88,3)</f>
        <v>241438.941000411</v>
      </c>
      <c r="F115" s="73" t="n">
        <f aca="false">VLOOKUP($C113,Предельные!$C$8:$O$88,4)</f>
        <v>464742.982095109</v>
      </c>
      <c r="G115" s="73" t="n">
        <f aca="false">VLOOKUP($C113,Предельные!$C$8:$O$88,5)</f>
        <v>586588.78057009</v>
      </c>
      <c r="H115" s="73" t="n">
        <f aca="false">VLOOKUP($C113,Предельные!$C$8:$O$88,6)</f>
        <v>36.6395736717092</v>
      </c>
      <c r="I115" s="73" t="n">
        <f aca="false">VLOOKUP($C113,Предельные!$C$8:$O$88,7)</f>
        <v>59.9992808883251</v>
      </c>
      <c r="J115" s="73" t="n">
        <f aca="false">VLOOKUP($C113,Предельные!$C$8:$O$88,8)</f>
        <v>88.2311062959058</v>
      </c>
      <c r="K115" s="73" t="n">
        <f aca="false">VLOOKUP($C113,Предельные!$C$8:$O$88,9)</f>
        <v>195.026686751545</v>
      </c>
      <c r="L115" s="73" t="n">
        <f aca="false">VLOOKUP($C113,Предельные!$C$8:$O$88,10)</f>
        <v>263.583392202523</v>
      </c>
      <c r="M115" s="73" t="n">
        <f aca="false">VLOOKUP($C113,Предельные!$C$8:$O$88,11)</f>
        <v>404.506680088667</v>
      </c>
      <c r="N115" s="73" t="n">
        <f aca="false">VLOOKUP($C113,Предельные!$C$8:$O$88,12)</f>
        <v>1050.97081325217</v>
      </c>
      <c r="O115" s="73" t="n">
        <f aca="false">VLOOKUP($C113,Предельные!$C$8:$O$88,13)</f>
        <v>1533.30489455359</v>
      </c>
      <c r="P115" s="96"/>
      <c r="Q115" s="97"/>
      <c r="R115" s="98"/>
      <c r="S115" s="96"/>
      <c r="T115" s="99"/>
    </row>
    <row r="116" s="100" customFormat="true" ht="12.75" hidden="false" customHeight="false" outlineLevel="0" collapsed="false">
      <c r="A116" s="93"/>
      <c r="B116" s="94"/>
      <c r="C116" s="95" t="s">
        <v>112</v>
      </c>
      <c r="D116" s="73" t="str">
        <f aca="false">IF(D115&gt;D114,"НИЖЕ"," ")</f>
        <v> </v>
      </c>
      <c r="E116" s="73" t="str">
        <f aca="false">IF(E115&gt;E114,"НИЖЕ"," ")</f>
        <v> </v>
      </c>
      <c r="F116" s="73" t="str">
        <f aca="false">IF(F115&gt;F114,"НИЖЕ"," ")</f>
        <v> </v>
      </c>
      <c r="G116" s="73" t="str">
        <f aca="false">IF(G115&gt;G114,"НИЖЕ"," ")</f>
        <v> </v>
      </c>
      <c r="H116" s="73" t="str">
        <f aca="false">IF(H115&gt;H114,"НИЖЕ"," ")</f>
        <v> </v>
      </c>
      <c r="I116" s="73" t="str">
        <f aca="false">IF(I115&gt;I114,"НИЖЕ"," ")</f>
        <v> </v>
      </c>
      <c r="J116" s="73" t="str">
        <f aca="false">IF(J115&gt;J114,"НИЖЕ"," ")</f>
        <v> </v>
      </c>
      <c r="K116" s="73" t="str">
        <f aca="false">IF(K115&gt;K114,"НИЖЕ"," ")</f>
        <v> </v>
      </c>
      <c r="L116" s="73" t="str">
        <f aca="false">IF(L115&gt;L114,"НИЖЕ"," ")</f>
        <v> </v>
      </c>
      <c r="M116" s="73" t="str">
        <f aca="false">IF(M115&gt;M114,"НИЖЕ"," ")</f>
        <v> </v>
      </c>
      <c r="N116" s="73" t="str">
        <f aca="false">IF(N115&gt;N114,"НИЖЕ"," ")</f>
        <v> </v>
      </c>
      <c r="O116" s="73" t="str">
        <f aca="false">IF(O115&gt;O114,"НИЖЕ"," ")</f>
        <v> </v>
      </c>
      <c r="P116" s="96" t="str">
        <f aca="false">IF(P115&gt;P114,"НИЖЕ ПРЕДЕЛЬНОГО УРОВНЯ"," ")</f>
        <v> </v>
      </c>
      <c r="Q116" s="97" t="str">
        <f aca="false">IF(Q115&gt;Q114,"НИЖЕ ПРЕДЕЛЬНОГО УРОВНЯ"," ")</f>
        <v> </v>
      </c>
      <c r="R116" s="98" t="str">
        <f aca="false">IF(R115&gt;R114,"НИЖЕ ПРЕДЕЛЬНОГО УРОВНЯ"," ")</f>
        <v> </v>
      </c>
      <c r="S116" s="96" t="str">
        <f aca="false">IF(S115&gt;S114,"НИЖЕ ПРЕДЕЛЬНОГО УРОВНЯ"," ")</f>
        <v> </v>
      </c>
      <c r="T116" s="99"/>
    </row>
    <row r="117" s="88" customFormat="true" ht="12.75" hidden="false" customHeight="false" outlineLevel="0" collapsed="false">
      <c r="A117" s="81"/>
      <c r="B117" s="82" t="n">
        <v>27</v>
      </c>
      <c r="C117" s="83" t="s">
        <v>50</v>
      </c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5"/>
      <c r="R117" s="86"/>
      <c r="S117" s="84"/>
      <c r="T117" s="87"/>
    </row>
    <row r="118" customFormat="false" ht="12.75" hidden="false" customHeight="false" outlineLevel="0" collapsed="false">
      <c r="A118" s="8"/>
      <c r="B118" s="89"/>
      <c r="C118" s="90" t="s">
        <v>123</v>
      </c>
      <c r="D118" s="73" t="n">
        <v>692630</v>
      </c>
      <c r="E118" s="73" t="n">
        <v>833490</v>
      </c>
      <c r="F118" s="73" t="n">
        <v>833492</v>
      </c>
      <c r="G118" s="73" t="n">
        <v>887954</v>
      </c>
      <c r="H118" s="73" t="n">
        <v>90.63</v>
      </c>
      <c r="I118" s="73" t="n">
        <v>194.93</v>
      </c>
      <c r="J118" s="73" t="n">
        <v>302.06</v>
      </c>
      <c r="K118" s="73" t="n">
        <v>794.3</v>
      </c>
      <c r="L118" s="73" t="n">
        <v>1039.44</v>
      </c>
      <c r="M118" s="73" t="n">
        <v>1339.08</v>
      </c>
      <c r="N118" s="73" t="n">
        <v>2000</v>
      </c>
      <c r="O118" s="73" t="n">
        <v>2660</v>
      </c>
      <c r="P118" s="73"/>
      <c r="Q118" s="91"/>
      <c r="R118" s="92"/>
      <c r="S118" s="73"/>
      <c r="T118" s="67" t="s">
        <v>140</v>
      </c>
    </row>
    <row r="119" s="100" customFormat="true" ht="12.75" hidden="false" customHeight="false" outlineLevel="0" collapsed="false">
      <c r="A119" s="93"/>
      <c r="B119" s="94"/>
      <c r="C119" s="95" t="s">
        <v>111</v>
      </c>
      <c r="D119" s="73" t="n">
        <f aca="false">VLOOKUP($C117,Предельные!$C$8:$O$88,2)</f>
        <v>144810.4755</v>
      </c>
      <c r="E119" s="73" t="n">
        <f aca="false">VLOOKUP($C117,Предельные!$C$8:$O$88,3)</f>
        <v>388161.894</v>
      </c>
      <c r="F119" s="73" t="n">
        <f aca="false">VLOOKUP($C117,Предельные!$C$8:$O$88,4)</f>
        <v>563790.3376</v>
      </c>
      <c r="G119" s="73" t="n">
        <f aca="false">VLOOKUP($C117,Предельные!$C$8:$O$88,5)</f>
        <v>812755.2486</v>
      </c>
      <c r="H119" s="73" t="n">
        <f aca="false">VLOOKUP($C117,Предельные!$C$8:$O$88,6)</f>
        <v>73.0003</v>
      </c>
      <c r="I119" s="73" t="n">
        <f aca="false">VLOOKUP($C117,Предельные!$C$8:$O$88,7)</f>
        <v>154.1345</v>
      </c>
      <c r="J119" s="73" t="n">
        <f aca="false">VLOOKUP($C117,Предельные!$C$8:$O$88,8)</f>
        <v>236.9649</v>
      </c>
      <c r="K119" s="73" t="n">
        <f aca="false">VLOOKUP($C117,Предельные!$C$8:$O$88,9)</f>
        <v>624.3577</v>
      </c>
      <c r="L119" s="73" t="n">
        <f aca="false">VLOOKUP($C117,Предельные!$C$8:$O$88,10)</f>
        <v>423.03</v>
      </c>
      <c r="M119" s="73" t="n">
        <f aca="false">VLOOKUP($C117,Предельные!$C$8:$O$88,11)</f>
        <v>1296.63</v>
      </c>
      <c r="N119" s="73" t="n">
        <f aca="false">VLOOKUP($C117,Предельные!$C$8:$O$88,12)</f>
        <v>1747.41</v>
      </c>
      <c r="O119" s="73" t="n">
        <f aca="false">VLOOKUP($C117,Предельные!$C$8:$O$88,13)</f>
        <v>3139.99</v>
      </c>
      <c r="P119" s="96"/>
      <c r="Q119" s="97"/>
      <c r="R119" s="98"/>
      <c r="S119" s="96"/>
      <c r="T119" s="99"/>
    </row>
    <row r="120" s="100" customFormat="true" ht="12.75" hidden="false" customHeight="false" outlineLevel="0" collapsed="false">
      <c r="A120" s="93"/>
      <c r="B120" s="94"/>
      <c r="C120" s="95" t="s">
        <v>112</v>
      </c>
      <c r="D120" s="73" t="str">
        <f aca="false">IF(D119&gt;D118,"НИЖЕ"," ")</f>
        <v> </v>
      </c>
      <c r="E120" s="73" t="str">
        <f aca="false">IF(E119&gt;E118,"НИЖЕ"," ")</f>
        <v> </v>
      </c>
      <c r="F120" s="73" t="str">
        <f aca="false">IF(F119&gt;F118,"НИЖЕ"," ")</f>
        <v> </v>
      </c>
      <c r="G120" s="73" t="str">
        <f aca="false">IF(G119&gt;G118,"НИЖЕ"," ")</f>
        <v> </v>
      </c>
      <c r="H120" s="73" t="str">
        <f aca="false">IF(H119&gt;H118,"НИЖЕ"," ")</f>
        <v> </v>
      </c>
      <c r="I120" s="73" t="str">
        <f aca="false">IF(I119&gt;I118,"НИЖЕ"," ")</f>
        <v> </v>
      </c>
      <c r="J120" s="73" t="str">
        <f aca="false">IF(J119&gt;J118,"НИЖЕ"," ")</f>
        <v> </v>
      </c>
      <c r="K120" s="73" t="str">
        <f aca="false">IF(K119&gt;K118,"НИЖЕ"," ")</f>
        <v> </v>
      </c>
      <c r="L120" s="73" t="str">
        <f aca="false">IF(L119&gt;L118,"НИЖЕ"," ")</f>
        <v> </v>
      </c>
      <c r="M120" s="73" t="str">
        <f aca="false">IF(M119&gt;M118,"НИЖЕ"," ")</f>
        <v> </v>
      </c>
      <c r="N120" s="73" t="str">
        <f aca="false">IF(N119&gt;N118,"НИЖЕ"," ")</f>
        <v> </v>
      </c>
      <c r="O120" s="73" t="str">
        <f aca="false">IF(O119&gt;O118,"НИЖЕ"," ")</f>
        <v>НИЖЕ</v>
      </c>
      <c r="P120" s="96" t="str">
        <f aca="false">IF(P119&gt;P118,"НИЖЕ ПРЕДЕЛЬНОГО УРОВНЯ"," ")</f>
        <v> </v>
      </c>
      <c r="Q120" s="97" t="str">
        <f aca="false">IF(Q119&gt;Q118,"НИЖЕ ПРЕДЕЛЬНОГО УРОВНЯ"," ")</f>
        <v> </v>
      </c>
      <c r="R120" s="98" t="str">
        <f aca="false">IF(R119&gt;R118,"НИЖЕ ПРЕДЕЛЬНОГО УРОВНЯ"," ")</f>
        <v> </v>
      </c>
      <c r="S120" s="96" t="str">
        <f aca="false">IF(S119&gt;S118,"НИЖЕ ПРЕДЕЛЬНОГО УРОВНЯ"," ")</f>
        <v> </v>
      </c>
      <c r="T120" s="99"/>
    </row>
    <row r="121" s="88" customFormat="true" ht="12.75" hidden="false" customHeight="false" outlineLevel="0" collapsed="false">
      <c r="A121" s="81"/>
      <c r="B121" s="82" t="n">
        <v>28</v>
      </c>
      <c r="C121" s="83" t="s">
        <v>51</v>
      </c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5"/>
      <c r="R121" s="86"/>
      <c r="S121" s="84"/>
      <c r="T121" s="87"/>
    </row>
    <row r="122" customFormat="false" ht="12.75" hidden="false" customHeight="false" outlineLevel="0" collapsed="false">
      <c r="A122" s="8"/>
      <c r="B122" s="51"/>
      <c r="C122" s="90" t="s">
        <v>118</v>
      </c>
      <c r="D122" s="73" t="n">
        <v>684988.26</v>
      </c>
      <c r="E122" s="73" t="n">
        <v>1009897.03</v>
      </c>
      <c r="F122" s="73" t="n">
        <v>1248037.19</v>
      </c>
      <c r="G122" s="73" t="n">
        <v>1195068.54</v>
      </c>
      <c r="H122" s="73" t="n">
        <v>61.61</v>
      </c>
      <c r="I122" s="73" t="n">
        <v>222.26</v>
      </c>
      <c r="J122" s="73" t="n">
        <v>170.65</v>
      </c>
      <c r="K122" s="73" t="n">
        <v>392.08</v>
      </c>
      <c r="L122" s="73" t="n">
        <v>1234.05</v>
      </c>
      <c r="M122" s="73" t="n">
        <v>2063.78</v>
      </c>
      <c r="N122" s="73" t="n">
        <v>2254</v>
      </c>
      <c r="O122" s="73" t="n">
        <v>2371.3</v>
      </c>
      <c r="P122" s="73"/>
      <c r="Q122" s="91"/>
      <c r="R122" s="92"/>
      <c r="S122" s="73"/>
      <c r="T122" s="67" t="s">
        <v>141</v>
      </c>
    </row>
    <row r="123" s="100" customFormat="true" ht="12.75" hidden="false" customHeight="false" outlineLevel="0" collapsed="false">
      <c r="A123" s="93"/>
      <c r="B123" s="94"/>
      <c r="C123" s="95" t="s">
        <v>111</v>
      </c>
      <c r="D123" s="73" t="n">
        <f aca="false">VLOOKUP($C121,Предельные!$C$8:$O$88,2)</f>
        <v>245918.393795608</v>
      </c>
      <c r="E123" s="73" t="n">
        <f aca="false">VLOOKUP($C121,Предельные!$C$8:$O$88,3)</f>
        <v>651567.541692189</v>
      </c>
      <c r="F123" s="73" t="n">
        <f aca="false">VLOOKUP($C121,Предельные!$C$8:$O$88,4)</f>
        <v>623352.001556065</v>
      </c>
      <c r="G123" s="73" t="n">
        <f aca="false">VLOOKUP($C121,Предельные!$C$8:$O$88,5)</f>
        <v>892962.032808292</v>
      </c>
      <c r="H123" s="73" t="n">
        <f aca="false">VLOOKUP($C121,Предельные!$C$8:$O$88,6)</f>
        <v>61.1829012482268</v>
      </c>
      <c r="I123" s="73" t="n">
        <f aca="false">VLOOKUP($C121,Предельные!$C$8:$O$88,7)</f>
        <v>221.303584654156</v>
      </c>
      <c r="J123" s="73" t="n">
        <f aca="false">VLOOKUP($C121,Предельные!$C$8:$O$88,8)</f>
        <v>169.462274875766</v>
      </c>
      <c r="K123" s="73" t="n">
        <f aca="false">VLOOKUP($C121,Предельные!$C$8:$O$88,9)</f>
        <v>389.391781510305</v>
      </c>
      <c r="L123" s="73" t="n">
        <f aca="false">VLOOKUP($C121,Предельные!$C$8:$O$88,10)</f>
        <v>483.3340623122</v>
      </c>
      <c r="M123" s="73" t="n">
        <f aca="false">VLOOKUP($C121,Предельные!$C$8:$O$88,11)</f>
        <v>1413.19553318291</v>
      </c>
      <c r="N123" s="73" t="n">
        <f aca="false">VLOOKUP($C121,Предельные!$C$8:$O$88,12)</f>
        <v>1221.06411552107</v>
      </c>
      <c r="O123" s="73" t="n">
        <f aca="false">VLOOKUP($C121,Предельные!$C$8:$O$88,13)</f>
        <v>2076.93824999478</v>
      </c>
      <c r="P123" s="96"/>
      <c r="Q123" s="97"/>
      <c r="R123" s="98"/>
      <c r="S123" s="96"/>
      <c r="T123" s="99"/>
    </row>
    <row r="124" s="100" customFormat="true" ht="12.75" hidden="false" customHeight="false" outlineLevel="0" collapsed="false">
      <c r="A124" s="93"/>
      <c r="B124" s="94"/>
      <c r="C124" s="95" t="s">
        <v>112</v>
      </c>
      <c r="D124" s="73" t="str">
        <f aca="false">IF(D123&gt;D122,"НИЖЕ"," ")</f>
        <v> </v>
      </c>
      <c r="E124" s="73" t="str">
        <f aca="false">IF(E123&gt;E122,"НИЖЕ"," ")</f>
        <v> </v>
      </c>
      <c r="F124" s="73" t="str">
        <f aca="false">IF(F123&gt;F122,"НИЖЕ"," ")</f>
        <v> </v>
      </c>
      <c r="G124" s="73" t="str">
        <f aca="false">IF(G123&gt;G122,"НИЖЕ"," ")</f>
        <v> </v>
      </c>
      <c r="H124" s="73" t="str">
        <f aca="false">IF(H123&gt;H122,"НИЖЕ"," ")</f>
        <v> </v>
      </c>
      <c r="I124" s="73" t="str">
        <f aca="false">IF(I123&gt;I122,"НИЖЕ"," ")</f>
        <v> </v>
      </c>
      <c r="J124" s="73" t="str">
        <f aca="false">IF(J123&gt;J122,"НИЖЕ"," ")</f>
        <v> </v>
      </c>
      <c r="K124" s="73" t="str">
        <f aca="false">IF(K123&gt;K122,"НИЖЕ"," ")</f>
        <v> </v>
      </c>
      <c r="L124" s="73" t="str">
        <f aca="false">IF(L123&gt;L122,"НИЖЕ"," ")</f>
        <v> </v>
      </c>
      <c r="M124" s="73" t="str">
        <f aca="false">IF(M123&gt;M122,"НИЖЕ"," ")</f>
        <v> </v>
      </c>
      <c r="N124" s="73" t="str">
        <f aca="false">IF(N123&gt;N122,"НИЖЕ"," ")</f>
        <v> </v>
      </c>
      <c r="O124" s="73" t="str">
        <f aca="false">IF(O123&gt;O122,"НИЖЕ"," ")</f>
        <v> </v>
      </c>
      <c r="P124" s="96" t="str">
        <f aca="false">IF(P123&gt;P122,"НИЖЕ ПРЕДЕЛЬНОГО УРОВНЯ"," ")</f>
        <v> </v>
      </c>
      <c r="Q124" s="97" t="str">
        <f aca="false">IF(Q123&gt;Q122,"НИЖЕ ПРЕДЕЛЬНОГО УРОВНЯ"," ")</f>
        <v> </v>
      </c>
      <c r="R124" s="98" t="str">
        <f aca="false">IF(R123&gt;R122,"НИЖЕ ПРЕДЕЛЬНОГО УРОВНЯ"," ")</f>
        <v> </v>
      </c>
      <c r="S124" s="96" t="str">
        <f aca="false">IF(S123&gt;S122,"НИЖЕ ПРЕДЕЛЬНОГО УРОВНЯ"," ")</f>
        <v> </v>
      </c>
      <c r="T124" s="99"/>
    </row>
    <row r="125" s="88" customFormat="true" ht="12.75" hidden="false" customHeight="false" outlineLevel="0" collapsed="false">
      <c r="A125" s="81"/>
      <c r="B125" s="82" t="n">
        <f aca="false">B121+1</f>
        <v>29</v>
      </c>
      <c r="C125" s="83" t="s">
        <v>52</v>
      </c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5"/>
      <c r="R125" s="86"/>
      <c r="S125" s="84"/>
      <c r="T125" s="87"/>
    </row>
    <row r="126" customFormat="false" ht="12.75" hidden="false" customHeight="false" outlineLevel="0" collapsed="false">
      <c r="A126" s="8"/>
      <c r="B126" s="51"/>
      <c r="C126" s="90" t="s">
        <v>142</v>
      </c>
      <c r="D126" s="73" t="n">
        <v>122242.42</v>
      </c>
      <c r="E126" s="73" t="n">
        <v>243907.89</v>
      </c>
      <c r="F126" s="73" t="n">
        <v>270216.17</v>
      </c>
      <c r="G126" s="73" t="n">
        <v>278766.88</v>
      </c>
      <c r="H126" s="73" t="n">
        <v>59.59</v>
      </c>
      <c r="I126" s="73" t="n">
        <v>110.39</v>
      </c>
      <c r="J126" s="73" t="n">
        <v>201.32</v>
      </c>
      <c r="K126" s="73" t="n">
        <v>341.94</v>
      </c>
      <c r="L126" s="73" t="n">
        <v>390.93</v>
      </c>
      <c r="M126" s="73" t="n">
        <v>898.45</v>
      </c>
      <c r="N126" s="73" t="n">
        <v>1274.89</v>
      </c>
      <c r="O126" s="73" t="n">
        <v>1414.65</v>
      </c>
      <c r="P126" s="73"/>
      <c r="Q126" s="91"/>
      <c r="R126" s="92"/>
      <c r="S126" s="73"/>
      <c r="T126" s="67" t="s">
        <v>143</v>
      </c>
    </row>
    <row r="127" s="100" customFormat="true" ht="12.75" hidden="false" customHeight="false" outlineLevel="0" collapsed="false">
      <c r="A127" s="93"/>
      <c r="B127" s="94"/>
      <c r="C127" s="95" t="s">
        <v>111</v>
      </c>
      <c r="D127" s="73" t="n">
        <f aca="false">VLOOKUP($C125,Предельные!$C$8:$O$88,2)</f>
        <v>79417.8611017843</v>
      </c>
      <c r="E127" s="73" t="n">
        <f aca="false">VLOOKUP($C125,Предельные!$C$8:$O$88,3)</f>
        <v>85085.8406699112</v>
      </c>
      <c r="F127" s="73" t="n">
        <f aca="false">VLOOKUP($C125,Предельные!$C$8:$O$88,4)</f>
        <v>181637.425072906</v>
      </c>
      <c r="G127" s="73" t="n">
        <f aca="false">VLOOKUP($C125,Предельные!$C$8:$O$88,5)</f>
        <v>231634.808914232</v>
      </c>
      <c r="H127" s="73" t="n">
        <f aca="false">VLOOKUP($C125,Предельные!$C$8:$O$88,6)</f>
        <v>59.5698847499042</v>
      </c>
      <c r="I127" s="73" t="n">
        <f aca="false">VLOOKUP($C125,Предельные!$C$8:$O$88,7)</f>
        <v>110.346580028087</v>
      </c>
      <c r="J127" s="73" t="n">
        <f aca="false">VLOOKUP($C125,Предельные!$C$8:$O$88,8)</f>
        <v>201.247274611909</v>
      </c>
      <c r="K127" s="73" t="n">
        <f aca="false">VLOOKUP($C125,Предельные!$C$8:$O$88,9)</f>
        <v>341.818766310226</v>
      </c>
      <c r="L127" s="73" t="n">
        <f aca="false">VLOOKUP($C125,Предельные!$C$8:$O$88,10)</f>
        <v>274.724332731906</v>
      </c>
      <c r="M127" s="73" t="n">
        <f aca="false">VLOOKUP($C125,Предельные!$C$8:$O$88,11)</f>
        <v>385.255082430056</v>
      </c>
      <c r="N127" s="73" t="n">
        <f aca="false">VLOOKUP($C125,Предельные!$C$8:$O$88,12)</f>
        <v>916.830304896591</v>
      </c>
      <c r="O127" s="73" t="n">
        <f aca="false">VLOOKUP($C125,Предельные!$C$8:$O$88,13)</f>
        <v>988.905981378191</v>
      </c>
      <c r="P127" s="96"/>
      <c r="Q127" s="97"/>
      <c r="R127" s="98"/>
      <c r="S127" s="96"/>
      <c r="T127" s="99"/>
    </row>
    <row r="128" s="100" customFormat="true" ht="12.75" hidden="false" customHeight="false" outlineLevel="0" collapsed="false">
      <c r="A128" s="93"/>
      <c r="B128" s="94"/>
      <c r="C128" s="95" t="s">
        <v>112</v>
      </c>
      <c r="D128" s="73" t="str">
        <f aca="false">IF(D127&gt;D126,"НИЖЕ"," ")</f>
        <v> </v>
      </c>
      <c r="E128" s="73" t="str">
        <f aca="false">IF(E127&gt;E126,"НИЖЕ"," ")</f>
        <v> </v>
      </c>
      <c r="F128" s="73" t="str">
        <f aca="false">IF(F127&gt;F126,"НИЖЕ"," ")</f>
        <v> </v>
      </c>
      <c r="G128" s="73" t="str">
        <f aca="false">IF(G127&gt;G126,"НИЖЕ"," ")</f>
        <v> </v>
      </c>
      <c r="H128" s="73" t="str">
        <f aca="false">IF(H127&gt;H126,"НИЖЕ"," ")</f>
        <v> </v>
      </c>
      <c r="I128" s="73" t="str">
        <f aca="false">IF(I127&gt;I126,"НИЖЕ"," ")</f>
        <v> </v>
      </c>
      <c r="J128" s="73" t="str">
        <f aca="false">IF(J127&gt;J126,"НИЖЕ"," ")</f>
        <v> </v>
      </c>
      <c r="K128" s="73" t="str">
        <f aca="false">IF(K127&gt;K126,"НИЖЕ"," ")</f>
        <v> </v>
      </c>
      <c r="L128" s="73" t="str">
        <f aca="false">IF(L127&gt;L126,"НИЖЕ"," ")</f>
        <v> </v>
      </c>
      <c r="M128" s="73" t="str">
        <f aca="false">IF(M127&gt;M126,"НИЖЕ"," ")</f>
        <v> </v>
      </c>
      <c r="N128" s="73" t="str">
        <f aca="false">IF(N127&gt;N126,"НИЖЕ"," ")</f>
        <v> </v>
      </c>
      <c r="O128" s="73" t="str">
        <f aca="false">IF(O127&gt;O126,"НИЖЕ"," ")</f>
        <v> </v>
      </c>
      <c r="P128" s="96" t="str">
        <f aca="false">IF(P127&gt;P126,"НИЖЕ ПРЕДЕЛЬНОГО УРОВНЯ"," ")</f>
        <v> </v>
      </c>
      <c r="Q128" s="97" t="str">
        <f aca="false">IF(Q127&gt;Q126,"НИЖЕ ПРЕДЕЛЬНОГО УРОВНЯ"," ")</f>
        <v> </v>
      </c>
      <c r="R128" s="98" t="str">
        <f aca="false">IF(R127&gt;R126,"НИЖЕ ПРЕДЕЛЬНОГО УРОВНЯ"," ")</f>
        <v> </v>
      </c>
      <c r="S128" s="96" t="str">
        <f aca="false">IF(S127&gt;S126,"НИЖЕ ПРЕДЕЛЬНОГО УРОВНЯ"," ")</f>
        <v> </v>
      </c>
      <c r="T128" s="99"/>
    </row>
    <row r="129" s="113" customFormat="true" ht="12.75" hidden="false" customHeight="true" outlineLevel="0" collapsed="false">
      <c r="A129" s="107"/>
      <c r="B129" s="108" t="s">
        <v>144</v>
      </c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9"/>
      <c r="Q129" s="110"/>
      <c r="R129" s="111"/>
      <c r="S129" s="109"/>
      <c r="T129" s="112"/>
    </row>
    <row r="130" s="88" customFormat="true" ht="12.75" hidden="false" customHeight="false" outlineLevel="0" collapsed="false">
      <c r="A130" s="81"/>
      <c r="B130" s="82" t="n">
        <v>30</v>
      </c>
      <c r="C130" s="83" t="s">
        <v>53</v>
      </c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5"/>
      <c r="R130" s="86"/>
      <c r="S130" s="84"/>
      <c r="T130" s="87"/>
    </row>
    <row r="131" customFormat="false" ht="12.75" hidden="false" customHeight="false" outlineLevel="0" collapsed="false">
      <c r="A131" s="8"/>
      <c r="B131" s="51"/>
      <c r="C131" s="115" t="s">
        <v>116</v>
      </c>
      <c r="D131" s="116" t="n">
        <v>889561.17</v>
      </c>
      <c r="E131" s="116" t="n">
        <v>974008.64</v>
      </c>
      <c r="F131" s="116" t="n">
        <v>1020598.66</v>
      </c>
      <c r="G131" s="116" t="n">
        <v>906646.75</v>
      </c>
      <c r="H131" s="116" t="n">
        <v>77.293</v>
      </c>
      <c r="I131" s="116" t="n">
        <v>135.351</v>
      </c>
      <c r="J131" s="116" t="n">
        <v>163.278</v>
      </c>
      <c r="K131" s="116" t="n">
        <v>292.48</v>
      </c>
      <c r="L131" s="116" t="n">
        <v>1714.11</v>
      </c>
      <c r="M131" s="116" t="n">
        <v>1860.31</v>
      </c>
      <c r="N131" s="116" t="n">
        <v>1977.87</v>
      </c>
      <c r="O131" s="116" t="n">
        <v>2045.64</v>
      </c>
      <c r="P131" s="73"/>
      <c r="Q131" s="91"/>
      <c r="R131" s="92"/>
      <c r="S131" s="73"/>
      <c r="T131" s="67" t="s">
        <v>145</v>
      </c>
    </row>
    <row r="132" s="100" customFormat="true" ht="12.75" hidden="false" customHeight="false" outlineLevel="0" collapsed="false">
      <c r="A132" s="93"/>
      <c r="B132" s="94"/>
      <c r="C132" s="95" t="s">
        <v>111</v>
      </c>
      <c r="D132" s="73" t="n">
        <f aca="false">VLOOKUP($C130,Предельные!$C$8:$O$88,2)</f>
        <v>75520.876018297</v>
      </c>
      <c r="E132" s="73" t="n">
        <f aca="false">VLOOKUP($C130,Предельные!$C$8:$O$88,3)</f>
        <v>179433.042577231</v>
      </c>
      <c r="F132" s="73" t="n">
        <f aca="false">VLOOKUP($C130,Предельные!$C$8:$O$88,4)</f>
        <v>242500.389955052</v>
      </c>
      <c r="G132" s="73" t="n">
        <f aca="false">VLOOKUP($C130,Предельные!$C$8:$O$88,5)</f>
        <v>367429.304805654</v>
      </c>
      <c r="H132" s="73" t="n">
        <f aca="false">VLOOKUP($C130,Предельные!$C$8:$O$88,6)</f>
        <v>45.8869305260021</v>
      </c>
      <c r="I132" s="73" t="n">
        <f aca="false">VLOOKUP($C130,Предельные!$C$8:$O$88,7)</f>
        <v>126.912365347016</v>
      </c>
      <c r="J132" s="73" t="n">
        <f aca="false">VLOOKUP($C130,Предельные!$C$8:$O$88,8)</f>
        <v>140.728784060149</v>
      </c>
      <c r="K132" s="73" t="n">
        <f aca="false">VLOOKUP($C130,Предельные!$C$8:$O$88,9)</f>
        <v>312.302749196403</v>
      </c>
      <c r="L132" s="73" t="n">
        <f aca="false">VLOOKUP($C130,Предельные!$C$8:$O$88,10)</f>
        <v>184.836394896281</v>
      </c>
      <c r="M132" s="73" t="n">
        <f aca="false">VLOOKUP($C130,Предельные!$C$8:$O$88,11)</f>
        <v>464.707414308922</v>
      </c>
      <c r="N132" s="73" t="n">
        <f aca="false">VLOOKUP($C130,Предельные!$C$8:$O$88,12)</f>
        <v>651.311660198978</v>
      </c>
      <c r="O132" s="73" t="n">
        <f aca="false">VLOOKUP($C130,Предельные!$C$8:$O$88,13)</f>
        <v>1015.43802097278</v>
      </c>
      <c r="P132" s="96"/>
      <c r="Q132" s="97"/>
      <c r="R132" s="98"/>
      <c r="S132" s="96"/>
      <c r="T132" s="99"/>
    </row>
    <row r="133" s="100" customFormat="true" ht="12.75" hidden="false" customHeight="false" outlineLevel="0" collapsed="false">
      <c r="A133" s="93"/>
      <c r="B133" s="94"/>
      <c r="C133" s="95" t="s">
        <v>112</v>
      </c>
      <c r="D133" s="73" t="str">
        <f aca="false">IF(D132&gt;D131,"НИЖЕ"," ")</f>
        <v> </v>
      </c>
      <c r="E133" s="73" t="str">
        <f aca="false">IF(E132&gt;E131,"НИЖЕ"," ")</f>
        <v> </v>
      </c>
      <c r="F133" s="73" t="str">
        <f aca="false">IF(F132&gt;F131,"НИЖЕ"," ")</f>
        <v> </v>
      </c>
      <c r="G133" s="73" t="str">
        <f aca="false">IF(G132&gt;G131,"НИЖЕ"," ")</f>
        <v> </v>
      </c>
      <c r="H133" s="73" t="str">
        <f aca="false">IF(H132&gt;H131,"НИЖЕ"," ")</f>
        <v> </v>
      </c>
      <c r="I133" s="73" t="str">
        <f aca="false">IF(I132&gt;I131,"НИЖЕ"," ")</f>
        <v> </v>
      </c>
      <c r="J133" s="73" t="str">
        <f aca="false">IF(J132&gt;J131,"НИЖЕ"," ")</f>
        <v> </v>
      </c>
      <c r="K133" s="73" t="str">
        <f aca="false">IF(K132&gt;K131,"НИЖЕ"," ")</f>
        <v>НИЖЕ</v>
      </c>
      <c r="L133" s="73" t="str">
        <f aca="false">IF(L132&gt;L131,"НИЖЕ"," ")</f>
        <v> </v>
      </c>
      <c r="M133" s="73" t="str">
        <f aca="false">IF(M132&gt;M131,"НИЖЕ"," ")</f>
        <v> </v>
      </c>
      <c r="N133" s="73" t="str">
        <f aca="false">IF(N132&gt;N131,"НИЖЕ"," ")</f>
        <v> </v>
      </c>
      <c r="O133" s="73" t="str">
        <f aca="false">IF(O132&gt;O131,"НИЖЕ"," ")</f>
        <v> </v>
      </c>
      <c r="P133" s="96" t="str">
        <f aca="false">IF(P132&gt;P131,"НИЖЕ ПРЕДЕЛЬНОГО УРОВНЯ"," ")</f>
        <v> </v>
      </c>
      <c r="Q133" s="97" t="str">
        <f aca="false">IF(Q132&gt;Q131,"НИЖЕ ПРЕДЕЛЬНОГО УРОВНЯ"," ")</f>
        <v> </v>
      </c>
      <c r="R133" s="98" t="str">
        <f aca="false">IF(R132&gt;R131,"НИЖЕ ПРЕДЕЛЬНОГО УРОВНЯ"," ")</f>
        <v> </v>
      </c>
      <c r="S133" s="96" t="str">
        <f aca="false">IF(S132&gt;S131,"НИЖЕ ПРЕДЕЛЬНОГО УРОВНЯ"," ")</f>
        <v> </v>
      </c>
      <c r="T133" s="99"/>
    </row>
    <row r="134" s="88" customFormat="true" ht="12.75" hidden="false" customHeight="false" outlineLevel="0" collapsed="false">
      <c r="A134" s="81"/>
      <c r="B134" s="82" t="n">
        <f aca="false">B130+1</f>
        <v>31</v>
      </c>
      <c r="C134" s="83" t="s">
        <v>54</v>
      </c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5"/>
      <c r="R134" s="86"/>
      <c r="S134" s="84"/>
      <c r="T134" s="87"/>
    </row>
    <row r="135" customFormat="false" ht="12.75" hidden="false" customHeight="false" outlineLevel="0" collapsed="false">
      <c r="A135" s="8"/>
      <c r="B135" s="51"/>
      <c r="C135" s="90" t="s">
        <v>123</v>
      </c>
      <c r="D135" s="73" t="n">
        <v>0</v>
      </c>
      <c r="E135" s="73" t="n">
        <v>2236579.6</v>
      </c>
      <c r="F135" s="73" t="n">
        <v>2219361.8</v>
      </c>
      <c r="G135" s="73" t="n">
        <v>2083586.8</v>
      </c>
      <c r="H135" s="73" t="n">
        <v>0</v>
      </c>
      <c r="I135" s="73" t="n">
        <v>39.7</v>
      </c>
      <c r="J135" s="73" t="n">
        <v>76.1</v>
      </c>
      <c r="K135" s="73" t="n">
        <v>410.3</v>
      </c>
      <c r="L135" s="73" t="n">
        <v>0</v>
      </c>
      <c r="M135" s="73" t="n">
        <v>3265</v>
      </c>
      <c r="N135" s="73" t="n">
        <v>3276.3</v>
      </c>
      <c r="O135" s="73" t="n">
        <v>3280</v>
      </c>
      <c r="P135" s="73"/>
      <c r="Q135" s="91"/>
      <c r="R135" s="92"/>
      <c r="S135" s="73"/>
      <c r="T135" s="67" t="s">
        <v>146</v>
      </c>
    </row>
    <row r="136" s="100" customFormat="true" ht="12.75" hidden="false" customHeight="false" outlineLevel="0" collapsed="false">
      <c r="A136" s="93"/>
      <c r="B136" s="94"/>
      <c r="C136" s="95" t="s">
        <v>111</v>
      </c>
      <c r="D136" s="73" t="n">
        <f aca="false">VLOOKUP($C134,Предельные!$C$8:$O$88,2)</f>
        <v>55652.7546769217</v>
      </c>
      <c r="E136" s="73" t="n">
        <f aca="false">VLOOKUP($C134,Предельные!$C$8:$O$88,3)</f>
        <v>163467.45798817</v>
      </c>
      <c r="F136" s="73" t="n">
        <f aca="false">VLOOKUP($C134,Предельные!$C$8:$O$88,4)</f>
        <v>299360.404408515</v>
      </c>
      <c r="G136" s="73" t="n">
        <f aca="false">VLOOKUP($C134,Предельные!$C$8:$O$88,5)</f>
        <v>583999.472050098</v>
      </c>
      <c r="H136" s="73" t="n">
        <f aca="false">VLOOKUP($C134,Предельные!$C$8:$O$88,6)</f>
        <v>12.6622916214417</v>
      </c>
      <c r="I136" s="73" t="n">
        <f aca="false">VLOOKUP($C134,Предельные!$C$8:$O$88,7)</f>
        <v>30.5242737460852</v>
      </c>
      <c r="J136" s="73" t="n">
        <f aca="false">VLOOKUP($C134,Предельные!$C$8:$O$88,8)</f>
        <v>65.6125565078445</v>
      </c>
      <c r="K136" s="73" t="n">
        <f aca="false">VLOOKUP($C134,Предельные!$C$8:$O$88,9)</f>
        <v>390.271422997423</v>
      </c>
      <c r="L136" s="73" t="n">
        <f aca="false">VLOOKUP($C134,Предельные!$C$8:$O$88,10)</f>
        <v>0</v>
      </c>
      <c r="M136" s="73" t="n">
        <f aca="false">VLOOKUP($C134,Предельные!$C$8:$O$88,11)</f>
        <v>305.72207681574</v>
      </c>
      <c r="N136" s="73" t="n">
        <f aca="false">VLOOKUP($C134,Предельные!$C$8:$O$88,12)</f>
        <v>568.812262090469</v>
      </c>
      <c r="O136" s="73" t="n">
        <f aca="false">VLOOKUP($C134,Предельные!$C$8:$O$88,13)</f>
        <v>1565.88205217455</v>
      </c>
      <c r="P136" s="96"/>
      <c r="Q136" s="97"/>
      <c r="R136" s="98"/>
      <c r="S136" s="96"/>
      <c r="T136" s="99"/>
    </row>
    <row r="137" s="100" customFormat="true" ht="12.75" hidden="false" customHeight="false" outlineLevel="0" collapsed="false">
      <c r="A137" s="93"/>
      <c r="B137" s="94"/>
      <c r="C137" s="95" t="s">
        <v>112</v>
      </c>
      <c r="D137" s="73" t="str">
        <f aca="false">IF(D136&gt;D135,"НИЖЕ"," ")</f>
        <v>НИЖЕ</v>
      </c>
      <c r="E137" s="73" t="str">
        <f aca="false">IF(E136&gt;E135,"НИЖЕ"," ")</f>
        <v> </v>
      </c>
      <c r="F137" s="73" t="str">
        <f aca="false">IF(F136&gt;F135,"НИЖЕ"," ")</f>
        <v> </v>
      </c>
      <c r="G137" s="73" t="str">
        <f aca="false">IF(G136&gt;G135,"НИЖЕ"," ")</f>
        <v> </v>
      </c>
      <c r="H137" s="73" t="str">
        <f aca="false">IF(H136&gt;H135,"НИЖЕ"," ")</f>
        <v>НИЖЕ</v>
      </c>
      <c r="I137" s="73" t="str">
        <f aca="false">IF(I136&gt;I135,"НИЖЕ"," ")</f>
        <v> </v>
      </c>
      <c r="J137" s="73" t="str">
        <f aca="false">IF(J136&gt;J135,"НИЖЕ"," ")</f>
        <v> </v>
      </c>
      <c r="K137" s="73" t="str">
        <f aca="false">IF(K136&gt;K135,"НИЖЕ"," ")</f>
        <v> </v>
      </c>
      <c r="L137" s="73" t="str">
        <f aca="false">IF(L136&gt;L135,"НИЖЕ"," ")</f>
        <v> </v>
      </c>
      <c r="M137" s="73" t="str">
        <f aca="false">IF(M136&gt;M135,"НИЖЕ"," ")</f>
        <v> </v>
      </c>
      <c r="N137" s="73" t="str">
        <f aca="false">IF(N136&gt;N135,"НИЖЕ"," ")</f>
        <v> </v>
      </c>
      <c r="O137" s="73" t="str">
        <f aca="false">IF(O136&gt;O135,"НИЖЕ"," ")</f>
        <v> </v>
      </c>
      <c r="P137" s="96" t="str">
        <f aca="false">IF(P136&gt;P135,"НИЖЕ ПРЕДЕЛЬНОГО УРОВНЯ"," ")</f>
        <v> </v>
      </c>
      <c r="Q137" s="97" t="str">
        <f aca="false">IF(Q136&gt;Q135,"НИЖЕ ПРЕДЕЛЬНОГО УРОВНЯ"," ")</f>
        <v> </v>
      </c>
      <c r="R137" s="98" t="str">
        <f aca="false">IF(R136&gt;R135,"НИЖЕ ПРЕДЕЛЬНОГО УРОВНЯ"," ")</f>
        <v> </v>
      </c>
      <c r="S137" s="96" t="str">
        <f aca="false">IF(S136&gt;S135,"НИЖЕ ПРЕДЕЛЬНОГО УРОВНЯ"," ")</f>
        <v> </v>
      </c>
      <c r="T137" s="99"/>
    </row>
    <row r="138" s="88" customFormat="true" ht="12.75" hidden="false" customHeight="false" outlineLevel="0" collapsed="false">
      <c r="A138" s="81"/>
      <c r="B138" s="82" t="n">
        <f aca="false">B134+1</f>
        <v>32</v>
      </c>
      <c r="C138" s="83" t="s">
        <v>55</v>
      </c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5"/>
      <c r="R138" s="86"/>
      <c r="S138" s="84"/>
      <c r="T138" s="87"/>
    </row>
    <row r="139" customFormat="false" ht="12.75" hidden="false" customHeight="false" outlineLevel="0" collapsed="false">
      <c r="A139" s="8"/>
      <c r="B139" s="51"/>
      <c r="C139" s="90" t="s">
        <v>123</v>
      </c>
      <c r="D139" s="73" t="n">
        <v>314634</v>
      </c>
      <c r="E139" s="73" t="n">
        <v>394298</v>
      </c>
      <c r="F139" s="73" t="n">
        <v>660287</v>
      </c>
      <c r="G139" s="73" t="n">
        <v>932343</v>
      </c>
      <c r="H139" s="73" t="n">
        <v>878</v>
      </c>
      <c r="I139" s="73" t="n">
        <v>996</v>
      </c>
      <c r="J139" s="73" t="n">
        <v>778</v>
      </c>
      <c r="K139" s="73" t="n">
        <v>730</v>
      </c>
      <c r="L139" s="73" t="n">
        <v>1529</v>
      </c>
      <c r="M139" s="73" t="n">
        <v>1602</v>
      </c>
      <c r="N139" s="73" t="n">
        <v>2036</v>
      </c>
      <c r="O139" s="73" t="n">
        <v>2489</v>
      </c>
      <c r="P139" s="73"/>
      <c r="Q139" s="91"/>
      <c r="R139" s="92"/>
      <c r="S139" s="73"/>
      <c r="T139" s="67" t="s">
        <v>147</v>
      </c>
    </row>
    <row r="140" s="100" customFormat="true" ht="12.75" hidden="false" customHeight="false" outlineLevel="0" collapsed="false">
      <c r="A140" s="93"/>
      <c r="B140" s="94"/>
      <c r="C140" s="95" t="s">
        <v>111</v>
      </c>
      <c r="D140" s="73" t="n">
        <f aca="false">VLOOKUP($C138,Предельные!$C$8:$O$88,2)</f>
        <v>226664.483458007</v>
      </c>
      <c r="E140" s="73" t="n">
        <f aca="false">VLOOKUP($C138,Предельные!$C$8:$O$88,3)</f>
        <v>279604.052965952</v>
      </c>
      <c r="F140" s="73" t="n">
        <f aca="false">VLOOKUP($C138,Предельные!$C$8:$O$88,4)</f>
        <v>469984.765437586</v>
      </c>
      <c r="G140" s="73" t="n">
        <f aca="false">VLOOKUP($C138,Предельные!$C$8:$O$88,5)</f>
        <v>654759.541781628</v>
      </c>
      <c r="H140" s="73" t="n">
        <f aca="false">VLOOKUP($C138,Предельные!$C$8:$O$88,6)</f>
        <v>37.4142406443442</v>
      </c>
      <c r="I140" s="73" t="n">
        <f aca="false">VLOOKUP($C138,Предельные!$C$8:$O$88,7)</f>
        <v>78.3680089425918</v>
      </c>
      <c r="J140" s="73" t="n">
        <f aca="false">VLOOKUP($C138,Предельные!$C$8:$O$88,8)</f>
        <v>172.493022196863</v>
      </c>
      <c r="K140" s="73" t="n">
        <f aca="false">VLOOKUP($C138,Предельные!$C$8:$O$88,9)</f>
        <v>278.139497137723</v>
      </c>
      <c r="L140" s="73" t="n">
        <f aca="false">VLOOKUP($C138,Предельные!$C$8:$O$88,10)</f>
        <v>500.701267554145</v>
      </c>
      <c r="M140" s="73" t="n">
        <f aca="false">VLOOKUP($C138,Предельные!$C$8:$O$88,11)</f>
        <v>492.088657847912</v>
      </c>
      <c r="N140" s="73" t="n">
        <f aca="false">VLOOKUP($C138,Предельные!$C$8:$O$88,12)</f>
        <v>1009.17021468007</v>
      </c>
      <c r="O140" s="73" t="n">
        <f aca="false">VLOOKUP($C138,Предельные!$C$8:$O$88,13)</f>
        <v>1525.09775224277</v>
      </c>
      <c r="P140" s="96"/>
      <c r="Q140" s="97"/>
      <c r="R140" s="98"/>
      <c r="S140" s="96"/>
      <c r="T140" s="99"/>
    </row>
    <row r="141" s="100" customFormat="true" ht="12.75" hidden="false" customHeight="false" outlineLevel="0" collapsed="false">
      <c r="A141" s="93"/>
      <c r="B141" s="94"/>
      <c r="C141" s="95" t="s">
        <v>112</v>
      </c>
      <c r="D141" s="73" t="str">
        <f aca="false">IF(D140&gt;D139,"НИЖЕ"," ")</f>
        <v> </v>
      </c>
      <c r="E141" s="73" t="str">
        <f aca="false">IF(E140&gt;E139,"НИЖЕ"," ")</f>
        <v> </v>
      </c>
      <c r="F141" s="73" t="str">
        <f aca="false">IF(F140&gt;F139,"НИЖЕ"," ")</f>
        <v> </v>
      </c>
      <c r="G141" s="73" t="str">
        <f aca="false">IF(G140&gt;G139,"НИЖЕ"," ")</f>
        <v> </v>
      </c>
      <c r="H141" s="73" t="str">
        <f aca="false">IF(H140&gt;H139,"НИЖЕ"," ")</f>
        <v> </v>
      </c>
      <c r="I141" s="73" t="str">
        <f aca="false">IF(I140&gt;I139,"НИЖЕ"," ")</f>
        <v> </v>
      </c>
      <c r="J141" s="73" t="str">
        <f aca="false">IF(J140&gt;J139,"НИЖЕ"," ")</f>
        <v> </v>
      </c>
      <c r="K141" s="73" t="str">
        <f aca="false">IF(K140&gt;K139,"НИЖЕ"," ")</f>
        <v> </v>
      </c>
      <c r="L141" s="73" t="str">
        <f aca="false">IF(L140&gt;L139,"НИЖЕ"," ")</f>
        <v> </v>
      </c>
      <c r="M141" s="73" t="str">
        <f aca="false">IF(M140&gt;M139,"НИЖЕ"," ")</f>
        <v> </v>
      </c>
      <c r="N141" s="73" t="str">
        <f aca="false">IF(N140&gt;N139,"НИЖЕ"," ")</f>
        <v> </v>
      </c>
      <c r="O141" s="73" t="str">
        <f aca="false">IF(O140&gt;O139,"НИЖЕ"," ")</f>
        <v> </v>
      </c>
      <c r="P141" s="96" t="str">
        <f aca="false">IF(P140&gt;P139,"НИЖЕ ПРЕДЕЛЬНОГО УРОВНЯ"," ")</f>
        <v> </v>
      </c>
      <c r="Q141" s="97" t="str">
        <f aca="false">IF(Q140&gt;Q139,"НИЖЕ ПРЕДЕЛЬНОГО УРОВНЯ"," ")</f>
        <v> </v>
      </c>
      <c r="R141" s="98" t="str">
        <f aca="false">IF(R140&gt;R139,"НИЖЕ ПРЕДЕЛЬНОГО УРОВНЯ"," ")</f>
        <v> </v>
      </c>
      <c r="S141" s="96" t="str">
        <f aca="false">IF(S140&gt;S139,"НИЖЕ ПРЕДЕЛЬНОГО УРОВНЯ"," ")</f>
        <v> </v>
      </c>
      <c r="T141" s="99"/>
    </row>
    <row r="142" s="88" customFormat="true" ht="12.75" hidden="false" customHeight="false" outlineLevel="0" collapsed="false">
      <c r="A142" s="81"/>
      <c r="B142" s="82" t="n">
        <f aca="false">B138+1</f>
        <v>33</v>
      </c>
      <c r="C142" s="83" t="s">
        <v>56</v>
      </c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5"/>
      <c r="R142" s="86"/>
      <c r="S142" s="84"/>
      <c r="T142" s="87"/>
    </row>
    <row r="143" customFormat="false" ht="12.75" hidden="false" customHeight="false" outlineLevel="0" collapsed="false">
      <c r="A143" s="8"/>
      <c r="B143" s="51"/>
      <c r="C143" s="52" t="s">
        <v>148</v>
      </c>
      <c r="D143" s="73" t="n">
        <v>562348.3</v>
      </c>
      <c r="E143" s="73" t="n">
        <v>833885.4</v>
      </c>
      <c r="F143" s="73" t="n">
        <v>985722.6</v>
      </c>
      <c r="G143" s="73" t="n">
        <v>1011633.9</v>
      </c>
      <c r="H143" s="73" t="n">
        <v>906.7</v>
      </c>
      <c r="I143" s="73" t="n">
        <v>448.2</v>
      </c>
      <c r="J143" s="73" t="n">
        <v>501.8</v>
      </c>
      <c r="K143" s="73" t="n">
        <v>645.1</v>
      </c>
      <c r="L143" s="73" t="n">
        <v>1760.1</v>
      </c>
      <c r="M143" s="73" t="n">
        <v>1812.8</v>
      </c>
      <c r="N143" s="73" t="n">
        <v>2217.5</v>
      </c>
      <c r="O143" s="73" t="n">
        <v>2869.6</v>
      </c>
      <c r="P143" s="73"/>
      <c r="Q143" s="91"/>
      <c r="R143" s="92"/>
      <c r="S143" s="73"/>
      <c r="T143" s="67" t="s">
        <v>149</v>
      </c>
    </row>
    <row r="144" s="100" customFormat="true" ht="12.75" hidden="false" customHeight="false" outlineLevel="0" collapsed="false">
      <c r="A144" s="93"/>
      <c r="B144" s="94"/>
      <c r="C144" s="95" t="s">
        <v>111</v>
      </c>
      <c r="D144" s="73" t="n">
        <f aca="false">VLOOKUP($C142,Предельные!$C$8:$O$88,2)</f>
        <v>225088.798193899</v>
      </c>
      <c r="E144" s="73" t="n">
        <f aca="false">VLOOKUP($C142,Предельные!$C$8:$O$88,3)</f>
        <v>310757.9409101</v>
      </c>
      <c r="F144" s="73" t="n">
        <f aca="false">VLOOKUP($C142,Предельные!$C$8:$O$88,4)</f>
        <v>478858.119752088</v>
      </c>
      <c r="G144" s="73" t="n">
        <f aca="false">VLOOKUP($C142,Предельные!$C$8:$O$88,5)</f>
        <v>911449.436406563</v>
      </c>
      <c r="H144" s="73" t="n">
        <f aca="false">VLOOKUP($C142,Предельные!$C$8:$O$88,6)</f>
        <v>66.0239381272306</v>
      </c>
      <c r="I144" s="73" t="n">
        <f aca="false">VLOOKUP($C142,Предельные!$C$8:$O$88,7)</f>
        <v>80.404328666624</v>
      </c>
      <c r="J144" s="73" t="n">
        <f aca="false">VLOOKUP($C142,Предельные!$C$8:$O$88,8)</f>
        <v>272.435277319287</v>
      </c>
      <c r="K144" s="73" t="n">
        <f aca="false">VLOOKUP($C142,Предельные!$C$8:$O$88,9)</f>
        <v>644.17093379094</v>
      </c>
      <c r="L144" s="73" t="n">
        <f aca="false">VLOOKUP($C142,Предельные!$C$8:$O$88,10)</f>
        <v>428.261628333199</v>
      </c>
      <c r="M144" s="73" t="n">
        <f aca="false">VLOOKUP($C142,Предельные!$C$8:$O$88,11)</f>
        <v>826.223386850865</v>
      </c>
      <c r="N144" s="73" t="n">
        <f aca="false">VLOOKUP($C142,Предельные!$C$8:$O$88,12)</f>
        <v>1329.23606608232</v>
      </c>
      <c r="O144" s="73" t="n">
        <f aca="false">VLOOKUP($C142,Предельные!$C$8:$O$88,13)</f>
        <v>2336.34064399787</v>
      </c>
      <c r="P144" s="96"/>
      <c r="Q144" s="97"/>
      <c r="R144" s="98"/>
      <c r="S144" s="96"/>
      <c r="T144" s="99"/>
    </row>
    <row r="145" s="100" customFormat="true" ht="12.75" hidden="false" customHeight="false" outlineLevel="0" collapsed="false">
      <c r="A145" s="93"/>
      <c r="B145" s="94"/>
      <c r="C145" s="95" t="s">
        <v>112</v>
      </c>
      <c r="D145" s="73" t="str">
        <f aca="false">IF(D144&gt;D143,"НИЖЕ"," ")</f>
        <v> </v>
      </c>
      <c r="E145" s="73" t="str">
        <f aca="false">IF(E144&gt;E143,"НИЖЕ"," ")</f>
        <v> </v>
      </c>
      <c r="F145" s="73" t="str">
        <f aca="false">IF(F144&gt;F143,"НИЖЕ"," ")</f>
        <v> </v>
      </c>
      <c r="G145" s="73" t="str">
        <f aca="false">IF(G144&gt;G143,"НИЖЕ"," ")</f>
        <v> </v>
      </c>
      <c r="H145" s="73" t="str">
        <f aca="false">IF(H144&gt;H143,"НИЖЕ"," ")</f>
        <v> </v>
      </c>
      <c r="I145" s="73" t="str">
        <f aca="false">IF(I144&gt;I143,"НИЖЕ"," ")</f>
        <v> </v>
      </c>
      <c r="J145" s="73" t="str">
        <f aca="false">IF(J144&gt;J143,"НИЖЕ"," ")</f>
        <v> </v>
      </c>
      <c r="K145" s="73" t="str">
        <f aca="false">IF(K144&gt;K143,"НИЖЕ"," ")</f>
        <v> </v>
      </c>
      <c r="L145" s="73" t="str">
        <f aca="false">IF(L144&gt;L143,"НИЖЕ"," ")</f>
        <v> </v>
      </c>
      <c r="M145" s="73" t="str">
        <f aca="false">IF(M144&gt;M143,"НИЖЕ"," ")</f>
        <v> </v>
      </c>
      <c r="N145" s="73" t="str">
        <f aca="false">IF(N144&gt;N143,"НИЖЕ"," ")</f>
        <v> </v>
      </c>
      <c r="O145" s="73" t="str">
        <f aca="false">IF(O144&gt;O143,"НИЖЕ"," ")</f>
        <v> </v>
      </c>
      <c r="P145" s="96" t="str">
        <f aca="false">IF(P144&gt;P143,"НИЖЕ ПРЕДЕЛЬНОГО УРОВНЯ"," ")</f>
        <v> </v>
      </c>
      <c r="Q145" s="97" t="str">
        <f aca="false">IF(Q144&gt;Q143,"НИЖЕ ПРЕДЕЛЬНОГО УРОВНЯ"," ")</f>
        <v> </v>
      </c>
      <c r="R145" s="98" t="str">
        <f aca="false">IF(R144&gt;R143,"НИЖЕ ПРЕДЕЛЬНОГО УРОВНЯ"," ")</f>
        <v> </v>
      </c>
      <c r="S145" s="96" t="str">
        <f aca="false">IF(S144&gt;S143,"НИЖЕ ПРЕДЕЛЬНОГО УРОВНЯ"," ")</f>
        <v> </v>
      </c>
      <c r="T145" s="99"/>
    </row>
    <row r="146" s="88" customFormat="true" ht="12.75" hidden="false" customHeight="false" outlineLevel="0" collapsed="false">
      <c r="A146" s="81"/>
      <c r="B146" s="82" t="n">
        <f aca="false">B142+1</f>
        <v>34</v>
      </c>
      <c r="C146" s="83" t="s">
        <v>57</v>
      </c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5"/>
      <c r="R146" s="86"/>
      <c r="S146" s="84"/>
      <c r="T146" s="87"/>
    </row>
    <row r="147" customFormat="false" ht="12.75" hidden="false" customHeight="false" outlineLevel="0" collapsed="false">
      <c r="A147" s="8"/>
      <c r="B147" s="51"/>
      <c r="C147" s="52" t="s">
        <v>150</v>
      </c>
      <c r="D147" s="73" t="n">
        <v>181333.98</v>
      </c>
      <c r="E147" s="73" t="n">
        <v>270169.87</v>
      </c>
      <c r="F147" s="73" t="n">
        <v>632909.96</v>
      </c>
      <c r="G147" s="73" t="n">
        <v>980774.92</v>
      </c>
      <c r="H147" s="73" t="n">
        <v>1156.85</v>
      </c>
      <c r="I147" s="73" t="n">
        <v>1475.81</v>
      </c>
      <c r="J147" s="73" t="n">
        <v>956.82</v>
      </c>
      <c r="K147" s="73" t="n">
        <v>790.54</v>
      </c>
      <c r="L147" s="73" t="n">
        <v>1447</v>
      </c>
      <c r="M147" s="73" t="n">
        <v>1940</v>
      </c>
      <c r="N147" s="73" t="n">
        <v>2212</v>
      </c>
      <c r="O147" s="73" t="n">
        <v>2889</v>
      </c>
      <c r="P147" s="73"/>
      <c r="Q147" s="91"/>
      <c r="R147" s="92"/>
      <c r="S147" s="73"/>
      <c r="T147" s="67" t="s">
        <v>151</v>
      </c>
    </row>
    <row r="148" s="100" customFormat="true" ht="12.75" hidden="false" customHeight="false" outlineLevel="0" collapsed="false">
      <c r="A148" s="93"/>
      <c r="B148" s="94"/>
      <c r="C148" s="95" t="s">
        <v>111</v>
      </c>
      <c r="D148" s="73" t="n">
        <f aca="false">VLOOKUP($C146,Предельные!$C$8:$O$88,2)</f>
        <v>147726.358344339</v>
      </c>
      <c r="E148" s="73" t="n">
        <f aca="false">VLOOKUP($C146,Предельные!$C$8:$O$88,3)</f>
        <v>208163.976975175</v>
      </c>
      <c r="F148" s="73" t="n">
        <f aca="false">VLOOKUP($C146,Предельные!$C$8:$O$88,4)</f>
        <v>461308.609594284</v>
      </c>
      <c r="G148" s="73" t="n">
        <f aca="false">VLOOKUP($C146,Предельные!$C$8:$O$88,5)</f>
        <v>686728.892481644</v>
      </c>
      <c r="H148" s="73" t="n">
        <f aca="false">VLOOKUP($C146,Предельные!$C$8:$O$88,6)</f>
        <v>34.0709007983978</v>
      </c>
      <c r="I148" s="73" t="n">
        <f aca="false">VLOOKUP($C146,Предельные!$C$8:$O$88,7)</f>
        <v>48.7890516724984</v>
      </c>
      <c r="J148" s="73" t="n">
        <f aca="false">VLOOKUP($C146,Предельные!$C$8:$O$88,8)</f>
        <v>130.909689645622</v>
      </c>
      <c r="K148" s="73" t="n">
        <f aca="false">VLOOKUP($C146,Предельные!$C$8:$O$88,9)</f>
        <v>369.897075827758</v>
      </c>
      <c r="L148" s="73" t="n">
        <f aca="false">VLOOKUP($C146,Предельные!$C$8:$O$88,10)</f>
        <v>269.799706107135</v>
      </c>
      <c r="M148" s="73" t="n">
        <f aca="false">VLOOKUP($C146,Предельные!$C$8:$O$88,11)</f>
        <v>405.968285857961</v>
      </c>
      <c r="N148" s="73" t="n">
        <f aca="false">VLOOKUP($C146,Предельные!$C$8:$O$88,12)</f>
        <v>956.441495668193</v>
      </c>
      <c r="O148" s="73" t="n">
        <f aca="false">VLOOKUP($C146,Предельные!$C$8:$O$88,13)</f>
        <v>1755.69155091084</v>
      </c>
      <c r="P148" s="96"/>
      <c r="Q148" s="97"/>
      <c r="R148" s="98"/>
      <c r="S148" s="96"/>
      <c r="T148" s="99"/>
    </row>
    <row r="149" s="100" customFormat="true" ht="12.75" hidden="false" customHeight="false" outlineLevel="0" collapsed="false">
      <c r="A149" s="93"/>
      <c r="B149" s="94"/>
      <c r="C149" s="95" t="s">
        <v>112</v>
      </c>
      <c r="D149" s="73" t="str">
        <f aca="false">IF(D148&gt;D147,"НИЖЕ"," ")</f>
        <v> </v>
      </c>
      <c r="E149" s="73" t="str">
        <f aca="false">IF(E148&gt;E147,"НИЖЕ"," ")</f>
        <v> </v>
      </c>
      <c r="F149" s="73" t="str">
        <f aca="false">IF(F148&gt;F147,"НИЖЕ"," ")</f>
        <v> </v>
      </c>
      <c r="G149" s="73" t="str">
        <f aca="false">IF(G148&gt;G147,"НИЖЕ"," ")</f>
        <v> </v>
      </c>
      <c r="H149" s="73" t="str">
        <f aca="false">IF(H148&gt;H147,"НИЖЕ"," ")</f>
        <v> </v>
      </c>
      <c r="I149" s="73" t="str">
        <f aca="false">IF(I148&gt;I147,"НИЖЕ"," ")</f>
        <v> </v>
      </c>
      <c r="J149" s="73" t="str">
        <f aca="false">IF(J148&gt;J147,"НИЖЕ"," ")</f>
        <v> </v>
      </c>
      <c r="K149" s="73" t="str">
        <f aca="false">IF(K148&gt;K147,"НИЖЕ"," ")</f>
        <v> </v>
      </c>
      <c r="L149" s="73" t="str">
        <f aca="false">IF(L148&gt;L147,"НИЖЕ"," ")</f>
        <v> </v>
      </c>
      <c r="M149" s="73" t="str">
        <f aca="false">IF(M148&gt;M147,"НИЖЕ"," ")</f>
        <v> </v>
      </c>
      <c r="N149" s="73" t="str">
        <f aca="false">IF(N148&gt;N147,"НИЖЕ"," ")</f>
        <v> </v>
      </c>
      <c r="O149" s="73" t="str">
        <f aca="false">IF(O148&gt;O147,"НИЖЕ"," ")</f>
        <v> </v>
      </c>
      <c r="P149" s="96" t="str">
        <f aca="false">IF(P148&gt;P147,"НИЖЕ ПРЕДЕЛЬНОГО УРОВНЯ"," ")</f>
        <v> </v>
      </c>
      <c r="Q149" s="97" t="str">
        <f aca="false">IF(Q148&gt;Q147,"НИЖЕ ПРЕДЕЛЬНОГО УРОВНЯ"," ")</f>
        <v> </v>
      </c>
      <c r="R149" s="98" t="str">
        <f aca="false">IF(R148&gt;R147,"НИЖЕ ПРЕДЕЛЬНОГО УРОВНЯ"," ")</f>
        <v> </v>
      </c>
      <c r="S149" s="96" t="str">
        <f aca="false">IF(S148&gt;S147,"НИЖЕ ПРЕДЕЛЬНОГО УРОВНЯ"," ")</f>
        <v> </v>
      </c>
      <c r="T149" s="99"/>
    </row>
    <row r="150" s="88" customFormat="true" ht="12.75" hidden="false" customHeight="false" outlineLevel="0" collapsed="false">
      <c r="A150" s="81"/>
      <c r="B150" s="82" t="n">
        <f aca="false">B146+1</f>
        <v>35</v>
      </c>
      <c r="C150" s="83" t="s">
        <v>58</v>
      </c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5"/>
      <c r="R150" s="86"/>
      <c r="S150" s="84"/>
      <c r="T150" s="87" t="s">
        <v>152</v>
      </c>
    </row>
    <row r="151" customFormat="false" ht="12.75" hidden="false" customHeight="false" outlineLevel="0" collapsed="false">
      <c r="A151" s="8"/>
      <c r="B151" s="51"/>
      <c r="C151" s="90" t="s">
        <v>153</v>
      </c>
      <c r="D151" s="73" t="n">
        <v>40712.48</v>
      </c>
      <c r="E151" s="73" t="n">
        <v>145134.11</v>
      </c>
      <c r="F151" s="73" t="n">
        <v>272567.07</v>
      </c>
      <c r="G151" s="73" t="n">
        <v>465894.03</v>
      </c>
      <c r="H151" s="73" t="n">
        <v>256.05</v>
      </c>
      <c r="I151" s="73" t="n">
        <v>301.27</v>
      </c>
      <c r="J151" s="73" t="n">
        <v>334.84</v>
      </c>
      <c r="K151" s="73" t="n">
        <v>257.54</v>
      </c>
      <c r="L151" s="73" t="n">
        <v>336.7</v>
      </c>
      <c r="M151" s="73" t="n">
        <v>596.5</v>
      </c>
      <c r="N151" s="73" t="n">
        <v>893.9</v>
      </c>
      <c r="O151" s="73" t="n">
        <v>1208.9</v>
      </c>
      <c r="P151" s="73"/>
      <c r="Q151" s="91"/>
      <c r="R151" s="92"/>
      <c r="S151" s="73"/>
      <c r="T151" s="67"/>
    </row>
    <row r="152" s="100" customFormat="true" ht="12.75" hidden="false" customHeight="false" outlineLevel="0" collapsed="false">
      <c r="A152" s="93"/>
      <c r="B152" s="94"/>
      <c r="C152" s="95" t="s">
        <v>111</v>
      </c>
      <c r="D152" s="73" t="n">
        <f aca="false">VLOOKUP($C150,Предельные!$C$8:$O$88,2)</f>
        <v>35642.21856</v>
      </c>
      <c r="E152" s="73" t="n">
        <f aca="false">VLOOKUP($C150,Предельные!$C$8:$O$88,3)</f>
        <v>168233.77402</v>
      </c>
      <c r="F152" s="73" t="n">
        <f aca="false">VLOOKUP($C150,Предельные!$C$8:$O$88,4)</f>
        <v>280659.07844</v>
      </c>
      <c r="G152" s="73" t="n">
        <f aca="false">VLOOKUP($C150,Предельные!$C$8:$O$88,5)</f>
        <v>470221.66126</v>
      </c>
      <c r="H152" s="73" t="n">
        <f aca="false">VLOOKUP($C150,Предельные!$C$8:$O$88,6)</f>
        <v>43.96925</v>
      </c>
      <c r="I152" s="73" t="n">
        <f aca="false">VLOOKUP($C150,Предельные!$C$8:$O$88,7)</f>
        <v>33.64322</v>
      </c>
      <c r="J152" s="73" t="n">
        <f aca="false">VLOOKUP($C150,Предельные!$C$8:$O$88,8)</f>
        <v>98.27532</v>
      </c>
      <c r="K152" s="73" t="n">
        <f aca="false">VLOOKUP($C150,Предельные!$C$8:$O$88,9)</f>
        <v>266.98776</v>
      </c>
      <c r="L152" s="73" t="n">
        <f aca="false">VLOOKUP($C150,Предельные!$C$8:$O$88,10)</f>
        <v>116.60753</v>
      </c>
      <c r="M152" s="73" t="n">
        <f aca="false">VLOOKUP($C150,Предельные!$C$8:$O$88,11)</f>
        <v>376.34441</v>
      </c>
      <c r="N152" s="73" t="n">
        <f aca="false">VLOOKUP($C150,Предельные!$C$8:$O$88,12)</f>
        <v>673.80313</v>
      </c>
      <c r="O152" s="73" t="n">
        <f aca="false">VLOOKUP($C150,Предельные!$C$8:$O$88,13)</f>
        <v>1208.90081</v>
      </c>
      <c r="P152" s="96"/>
      <c r="Q152" s="97"/>
      <c r="R152" s="98"/>
      <c r="S152" s="96"/>
      <c r="T152" s="99"/>
    </row>
    <row r="153" s="100" customFormat="true" ht="12.75" hidden="false" customHeight="false" outlineLevel="0" collapsed="false">
      <c r="A153" s="93"/>
      <c r="B153" s="94"/>
      <c r="C153" s="95" t="s">
        <v>112</v>
      </c>
      <c r="D153" s="73" t="str">
        <f aca="false">IF(D152&gt;D151,"НИЖЕ"," ")</f>
        <v> </v>
      </c>
      <c r="E153" s="73" t="str">
        <f aca="false">IF(E152&gt;E151,"НИЖЕ"," ")</f>
        <v>НИЖЕ</v>
      </c>
      <c r="F153" s="73" t="str">
        <f aca="false">IF(F152&gt;F151,"НИЖЕ"," ")</f>
        <v>НИЖЕ</v>
      </c>
      <c r="G153" s="73" t="str">
        <f aca="false">IF(G152&gt;G151,"НИЖЕ"," ")</f>
        <v>НИЖЕ</v>
      </c>
      <c r="H153" s="73" t="str">
        <f aca="false">IF(H152&gt;H151,"НИЖЕ"," ")</f>
        <v> </v>
      </c>
      <c r="I153" s="73" t="str">
        <f aca="false">IF(I152&gt;I151,"НИЖЕ"," ")</f>
        <v> </v>
      </c>
      <c r="J153" s="73" t="str">
        <f aca="false">IF(J152&gt;J151,"НИЖЕ"," ")</f>
        <v> </v>
      </c>
      <c r="K153" s="73" t="str">
        <f aca="false">IF(K152&gt;K151,"НИЖЕ"," ")</f>
        <v>НИЖЕ</v>
      </c>
      <c r="L153" s="73" t="str">
        <f aca="false">IF(L152&gt;L151,"НИЖЕ"," ")</f>
        <v> </v>
      </c>
      <c r="M153" s="73" t="str">
        <f aca="false">IF(M152&gt;M151,"НИЖЕ"," ")</f>
        <v> </v>
      </c>
      <c r="N153" s="73" t="str">
        <f aca="false">IF(N152&gt;N151,"НИЖЕ"," ")</f>
        <v> </v>
      </c>
      <c r="O153" s="73" t="str">
        <f aca="false">IF(O152&gt;O151,"НИЖЕ"," ")</f>
        <v>НИЖЕ</v>
      </c>
      <c r="P153" s="96" t="str">
        <f aca="false">IF(P152&gt;P151,"НИЖЕ ПРЕДЕЛЬНОГО УРОВНЯ"," ")</f>
        <v> </v>
      </c>
      <c r="Q153" s="97" t="str">
        <f aca="false">IF(Q152&gt;Q151,"НИЖЕ ПРЕДЕЛЬНОГО УРОВНЯ"," ")</f>
        <v> </v>
      </c>
      <c r="R153" s="98" t="str">
        <f aca="false">IF(R152&gt;R151,"НИЖЕ ПРЕДЕЛЬНОГО УРОВНЯ"," ")</f>
        <v> </v>
      </c>
      <c r="S153" s="96" t="str">
        <f aca="false">IF(S152&gt;S151,"НИЖЕ ПРЕДЕЛЬНОГО УРОВНЯ"," ")</f>
        <v> </v>
      </c>
      <c r="T153" s="99"/>
    </row>
    <row r="154" s="88" customFormat="true" ht="12.75" hidden="false" customHeight="false" outlineLevel="0" collapsed="false">
      <c r="A154" s="81"/>
      <c r="B154" s="82" t="n">
        <f aca="false">B150+1</f>
        <v>36</v>
      </c>
      <c r="C154" s="83" t="s">
        <v>59</v>
      </c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5"/>
      <c r="R154" s="86"/>
      <c r="S154" s="84"/>
      <c r="T154" s="87"/>
    </row>
    <row r="155" customFormat="false" ht="12.75" hidden="false" customHeight="false" outlineLevel="0" collapsed="false">
      <c r="A155" s="8"/>
      <c r="B155" s="51"/>
      <c r="C155" s="90" t="s">
        <v>154</v>
      </c>
      <c r="D155" s="73" t="n">
        <v>295112.41</v>
      </c>
      <c r="E155" s="73" t="n">
        <v>371838.14</v>
      </c>
      <c r="F155" s="73" t="n">
        <v>573375.55</v>
      </c>
      <c r="G155" s="73" t="n">
        <v>774047.69</v>
      </c>
      <c r="H155" s="73" t="n">
        <v>507.84</v>
      </c>
      <c r="I155" s="73" t="n">
        <v>567.11</v>
      </c>
      <c r="J155" s="73" t="n">
        <v>686.45</v>
      </c>
      <c r="K155" s="73" t="n">
        <v>1074.6</v>
      </c>
      <c r="L155" s="73" t="n">
        <v>976.38</v>
      </c>
      <c r="M155" s="73" t="n">
        <v>1274.99</v>
      </c>
      <c r="N155" s="73" t="n">
        <v>1764.81</v>
      </c>
      <c r="O155" s="73" t="n">
        <v>2855.47</v>
      </c>
      <c r="P155" s="73"/>
      <c r="Q155" s="91"/>
      <c r="R155" s="92"/>
      <c r="S155" s="73"/>
      <c r="T155" s="67" t="s">
        <v>155</v>
      </c>
    </row>
    <row r="156" s="100" customFormat="true" ht="12.75" hidden="false" customHeight="false" outlineLevel="0" collapsed="false">
      <c r="A156" s="93"/>
      <c r="B156" s="94"/>
      <c r="C156" s="95" t="s">
        <v>111</v>
      </c>
      <c r="D156" s="73" t="n">
        <f aca="false">VLOOKUP($C154,Предельные!$C$8:$O$88,2)</f>
        <v>87878.2317650338</v>
      </c>
      <c r="E156" s="73" t="n">
        <f aca="false">VLOOKUP($C154,Предельные!$C$8:$O$88,3)</f>
        <v>166894.225905285</v>
      </c>
      <c r="F156" s="73" t="n">
        <f aca="false">VLOOKUP($C154,Предельные!$C$8:$O$88,4)</f>
        <v>374091.863712454</v>
      </c>
      <c r="G156" s="73" t="n">
        <f aca="false">VLOOKUP($C154,Предельные!$C$8:$O$88,5)</f>
        <v>585893.39034849</v>
      </c>
      <c r="H156" s="73" t="n">
        <f aca="false">VLOOKUP($C154,Предельные!$C$8:$O$88,6)</f>
        <v>99.6646845784719</v>
      </c>
      <c r="I156" s="73" t="n">
        <f aca="false">VLOOKUP($C154,Предельные!$C$8:$O$88,7)</f>
        <v>154.217301862933</v>
      </c>
      <c r="J156" s="73" t="n">
        <f aca="false">VLOOKUP($C154,Предельные!$C$8:$O$88,8)</f>
        <v>264.683052722942</v>
      </c>
      <c r="K156" s="73" t="n">
        <f aca="false">VLOOKUP($C154,Предельные!$C$8:$O$88,9)</f>
        <v>624.567710252328</v>
      </c>
      <c r="L156" s="73" t="n">
        <f aca="false">VLOOKUP($C154,Предельные!$C$8:$O$88,10)</f>
        <v>241.272919051763</v>
      </c>
      <c r="M156" s="73" t="n">
        <f aca="false">VLOOKUP($C154,Предельные!$C$8:$O$88,11)</f>
        <v>476.853201584296</v>
      </c>
      <c r="N156" s="73" t="n">
        <f aca="false">VLOOKUP($C154,Предельные!$C$8:$O$88,12)</f>
        <v>982.779621996873</v>
      </c>
      <c r="O156" s="73" t="n">
        <f aca="false">VLOOKUP($C154,Предельные!$C$8:$O$88,13)</f>
        <v>2055.82690196408</v>
      </c>
      <c r="P156" s="96"/>
      <c r="Q156" s="97"/>
      <c r="R156" s="98"/>
      <c r="S156" s="96"/>
      <c r="T156" s="99"/>
    </row>
    <row r="157" s="100" customFormat="true" ht="12.75" hidden="false" customHeight="false" outlineLevel="0" collapsed="false">
      <c r="A157" s="93"/>
      <c r="B157" s="94"/>
      <c r="C157" s="95" t="s">
        <v>112</v>
      </c>
      <c r="D157" s="73" t="str">
        <f aca="false">IF(D156&gt;D155,"НИЖЕ"," ")</f>
        <v> </v>
      </c>
      <c r="E157" s="73" t="str">
        <f aca="false">IF(E156&gt;E155,"НИЖЕ"," ")</f>
        <v> </v>
      </c>
      <c r="F157" s="73" t="str">
        <f aca="false">IF(F156&gt;F155,"НИЖЕ"," ")</f>
        <v> </v>
      </c>
      <c r="G157" s="73" t="str">
        <f aca="false">IF(G156&gt;G155,"НИЖЕ"," ")</f>
        <v> </v>
      </c>
      <c r="H157" s="73" t="str">
        <f aca="false">IF(H156&gt;H155,"НИЖЕ"," ")</f>
        <v> </v>
      </c>
      <c r="I157" s="73" t="str">
        <f aca="false">IF(I156&gt;I155,"НИЖЕ"," ")</f>
        <v> </v>
      </c>
      <c r="J157" s="73" t="str">
        <f aca="false">IF(J156&gt;J155,"НИЖЕ"," ")</f>
        <v> </v>
      </c>
      <c r="K157" s="73" t="str">
        <f aca="false">IF(K156&gt;K155,"НИЖЕ"," ")</f>
        <v> </v>
      </c>
      <c r="L157" s="73" t="str">
        <f aca="false">IF(L156&gt;L155,"НИЖЕ"," ")</f>
        <v> </v>
      </c>
      <c r="M157" s="73" t="str">
        <f aca="false">IF(M156&gt;M155,"НИЖЕ"," ")</f>
        <v> </v>
      </c>
      <c r="N157" s="73" t="str">
        <f aca="false">IF(N156&gt;N155,"НИЖЕ"," ")</f>
        <v> </v>
      </c>
      <c r="O157" s="73" t="str">
        <f aca="false">IF(O156&gt;O155,"НИЖЕ"," ")</f>
        <v> </v>
      </c>
      <c r="P157" s="96" t="str">
        <f aca="false">IF(P156&gt;P155,"НИЖЕ ПРЕДЕЛЬНОГО УРОВНЯ"," ")</f>
        <v> </v>
      </c>
      <c r="Q157" s="97" t="str">
        <f aca="false">IF(Q156&gt;Q155,"НИЖЕ ПРЕДЕЛЬНОГО УРОВНЯ"," ")</f>
        <v> </v>
      </c>
      <c r="R157" s="98" t="str">
        <f aca="false">IF(R156&gt;R155,"НИЖЕ ПРЕДЕЛЬНОГО УРОВНЯ"," ")</f>
        <v> </v>
      </c>
      <c r="S157" s="96" t="str">
        <f aca="false">IF(S156&gt;S155,"НИЖЕ ПРЕДЕЛЬНОГО УРОВНЯ"," ")</f>
        <v> </v>
      </c>
      <c r="T157" s="99"/>
    </row>
    <row r="158" s="113" customFormat="true" ht="12.75" hidden="false" customHeight="true" outlineLevel="0" collapsed="false">
      <c r="A158" s="107"/>
      <c r="B158" s="108" t="s">
        <v>156</v>
      </c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9"/>
      <c r="Q158" s="110"/>
      <c r="R158" s="111"/>
      <c r="S158" s="109"/>
      <c r="T158" s="112"/>
    </row>
    <row r="159" s="88" customFormat="true" ht="12.75" hidden="false" customHeight="false" outlineLevel="0" collapsed="false">
      <c r="A159" s="81"/>
      <c r="B159" s="82" t="n">
        <v>37</v>
      </c>
      <c r="C159" s="83" t="s">
        <v>60</v>
      </c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5"/>
      <c r="R159" s="86"/>
      <c r="S159" s="84"/>
      <c r="T159" s="87"/>
    </row>
    <row r="160" customFormat="false" ht="12.75" hidden="false" customHeight="false" outlineLevel="0" collapsed="false">
      <c r="A160" s="8"/>
      <c r="B160" s="51"/>
      <c r="C160" s="90" t="s">
        <v>157</v>
      </c>
      <c r="D160" s="117" t="n">
        <v>978668.792</v>
      </c>
      <c r="E160" s="117" t="n">
        <v>1270079.163</v>
      </c>
      <c r="F160" s="117" t="n">
        <v>1281196.781</v>
      </c>
      <c r="G160" s="117" t="n">
        <v>1587504.172</v>
      </c>
      <c r="H160" s="117" t="n">
        <v>102.747</v>
      </c>
      <c r="I160" s="117" t="n">
        <v>203.051</v>
      </c>
      <c r="J160" s="117" t="n">
        <v>324.368</v>
      </c>
      <c r="K160" s="117" t="n">
        <v>519.639</v>
      </c>
      <c r="L160" s="117" t="n">
        <v>1747.337</v>
      </c>
      <c r="M160" s="117" t="n">
        <v>2337.337</v>
      </c>
      <c r="N160" s="117" t="n">
        <v>2477.337</v>
      </c>
      <c r="O160" s="117" t="n">
        <v>3187.337</v>
      </c>
      <c r="P160" s="73"/>
      <c r="Q160" s="91"/>
      <c r="R160" s="92"/>
      <c r="S160" s="73"/>
      <c r="T160" s="67" t="s">
        <v>158</v>
      </c>
    </row>
    <row r="161" s="100" customFormat="true" ht="12.75" hidden="false" customHeight="false" outlineLevel="0" collapsed="false">
      <c r="A161" s="93"/>
      <c r="B161" s="94"/>
      <c r="C161" s="95" t="s">
        <v>111</v>
      </c>
      <c r="D161" s="73" t="n">
        <f aca="false">VLOOKUP($C159,Предельные!$C$8:$O$88,2)</f>
        <v>134598.553825331</v>
      </c>
      <c r="E161" s="73" t="n">
        <f aca="false">VLOOKUP($C159,Предельные!$C$8:$O$88,3)</f>
        <v>531896.566630455</v>
      </c>
      <c r="F161" s="73" t="n">
        <f aca="false">VLOOKUP($C159,Предельные!$C$8:$O$88,4)</f>
        <v>717768.253286211</v>
      </c>
      <c r="G161" s="73" t="n">
        <f aca="false">VLOOKUP($C159,Предельные!$C$8:$O$88,5)</f>
        <v>937482.638204431</v>
      </c>
      <c r="H161" s="73" t="n">
        <f aca="false">VLOOKUP($C159,Предельные!$C$8:$O$88,6)</f>
        <v>104.697057943909</v>
      </c>
      <c r="I161" s="73" t="n">
        <f aca="false">VLOOKUP($C159,Предельные!$C$8:$O$88,7)</f>
        <v>206.904238013152</v>
      </c>
      <c r="J161" s="73" t="n">
        <f aca="false">VLOOKUP($C159,Предельные!$C$8:$O$88,8)</f>
        <v>330.524202060046</v>
      </c>
      <c r="K161" s="73" t="n">
        <f aca="false">VLOOKUP($C159,Предельные!$C$8:$O$88,9)</f>
        <v>529.50039545822</v>
      </c>
      <c r="L161" s="73" t="n">
        <f aca="false">VLOOKUP($C159,Предельные!$C$8:$O$88,10)</f>
        <v>330.930417073357</v>
      </c>
      <c r="M161" s="73" t="n">
        <f aca="false">VLOOKUP($C159,Предельные!$C$8:$O$88,11)</f>
        <v>1100.91642134154</v>
      </c>
      <c r="N161" s="73" t="n">
        <f aca="false">VLOOKUP($C159,Предельные!$C$8:$O$88,12)</f>
        <v>1536.94966802858</v>
      </c>
      <c r="O161" s="73" t="n">
        <f aca="false">VLOOKUP($C159,Предельные!$C$8:$O$88,13)</f>
        <v>2105.22197892898</v>
      </c>
      <c r="P161" s="96"/>
      <c r="Q161" s="97"/>
      <c r="R161" s="98"/>
      <c r="S161" s="96"/>
      <c r="T161" s="99"/>
    </row>
    <row r="162" s="100" customFormat="true" ht="12.75" hidden="false" customHeight="false" outlineLevel="0" collapsed="false">
      <c r="A162" s="93"/>
      <c r="B162" s="94"/>
      <c r="C162" s="95" t="s">
        <v>112</v>
      </c>
      <c r="D162" s="73" t="str">
        <f aca="false">IF(D161&gt;D160,"НИЖЕ"," ")</f>
        <v> </v>
      </c>
      <c r="E162" s="73" t="str">
        <f aca="false">IF(E161&gt;E160,"НИЖЕ"," ")</f>
        <v> </v>
      </c>
      <c r="F162" s="73" t="str">
        <f aca="false">IF(F161&gt;F160,"НИЖЕ"," ")</f>
        <v> </v>
      </c>
      <c r="G162" s="73" t="str">
        <f aca="false">IF(G161&gt;G160,"НИЖЕ"," ")</f>
        <v> </v>
      </c>
      <c r="H162" s="73" t="str">
        <f aca="false">IF(H161&gt;H160,"НИЖЕ"," ")</f>
        <v>НИЖЕ</v>
      </c>
      <c r="I162" s="73" t="str">
        <f aca="false">IF(I161&gt;I160,"НИЖЕ"," ")</f>
        <v>НИЖЕ</v>
      </c>
      <c r="J162" s="73" t="str">
        <f aca="false">IF(J161&gt;J160,"НИЖЕ"," ")</f>
        <v>НИЖЕ</v>
      </c>
      <c r="K162" s="73" t="str">
        <f aca="false">IF(K161&gt;K160,"НИЖЕ"," ")</f>
        <v>НИЖЕ</v>
      </c>
      <c r="L162" s="73" t="str">
        <f aca="false">IF(L161&gt;L160,"НИЖЕ"," ")</f>
        <v> </v>
      </c>
      <c r="M162" s="73" t="str">
        <f aca="false">IF(M161&gt;M160,"НИЖЕ"," ")</f>
        <v> </v>
      </c>
      <c r="N162" s="73" t="str">
        <f aca="false">IF(N161&gt;N160,"НИЖЕ"," ")</f>
        <v> </v>
      </c>
      <c r="O162" s="73" t="str">
        <f aca="false">IF(O161&gt;O160,"НИЖЕ"," ")</f>
        <v> </v>
      </c>
      <c r="P162" s="96" t="str">
        <f aca="false">IF(P161&gt;P160,"НИЖЕ ПРЕДЕЛЬНОГО УРОВНЯ"," ")</f>
        <v> </v>
      </c>
      <c r="Q162" s="97" t="str">
        <f aca="false">IF(Q161&gt;Q160,"НИЖЕ ПРЕДЕЛЬНОГО УРОВНЯ"," ")</f>
        <v> </v>
      </c>
      <c r="R162" s="98" t="str">
        <f aca="false">IF(R161&gt;R160,"НИЖЕ ПРЕДЕЛЬНОГО УРОВНЯ"," ")</f>
        <v> </v>
      </c>
      <c r="S162" s="96" t="str">
        <f aca="false">IF(S161&gt;S160,"НИЖЕ ПРЕДЕЛЬНОГО УРОВНЯ"," ")</f>
        <v> </v>
      </c>
      <c r="T162" s="99"/>
    </row>
    <row r="163" s="88" customFormat="true" ht="12.75" hidden="false" customHeight="false" outlineLevel="0" collapsed="false">
      <c r="A163" s="81"/>
      <c r="B163" s="82" t="n">
        <f aca="false">B159+1</f>
        <v>38</v>
      </c>
      <c r="C163" s="83" t="s">
        <v>61</v>
      </c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5"/>
      <c r="R163" s="86"/>
      <c r="S163" s="84"/>
      <c r="T163" s="87"/>
    </row>
    <row r="164" customFormat="false" ht="12.75" hidden="false" customHeight="false" outlineLevel="0" collapsed="false">
      <c r="A164" s="8"/>
      <c r="B164" s="51"/>
      <c r="C164" s="90" t="s">
        <v>159</v>
      </c>
      <c r="D164" s="73" t="n">
        <v>294034.46</v>
      </c>
      <c r="E164" s="73" t="n">
        <v>235531.92</v>
      </c>
      <c r="F164" s="73" t="n">
        <v>350942.57</v>
      </c>
      <c r="G164" s="73" t="n">
        <v>510020.83</v>
      </c>
      <c r="H164" s="73" t="n">
        <v>499</v>
      </c>
      <c r="I164" s="73" t="n">
        <v>499.36</v>
      </c>
      <c r="J164" s="73" t="n">
        <v>499.53</v>
      </c>
      <c r="K164" s="73" t="n">
        <v>968.69</v>
      </c>
      <c r="L164" s="73" t="n">
        <v>997.95</v>
      </c>
      <c r="M164" s="73" t="n">
        <v>1161.24</v>
      </c>
      <c r="N164" s="73" t="n">
        <v>1801.04</v>
      </c>
      <c r="O164" s="73" t="n">
        <v>2482.03</v>
      </c>
      <c r="P164" s="73"/>
      <c r="Q164" s="91"/>
      <c r="R164" s="92"/>
      <c r="S164" s="73"/>
      <c r="T164" s="67" t="s">
        <v>160</v>
      </c>
    </row>
    <row r="165" s="100" customFormat="true" ht="12.75" hidden="false" customHeight="false" outlineLevel="0" collapsed="false">
      <c r="A165" s="93"/>
      <c r="B165" s="94"/>
      <c r="C165" s="95" t="s">
        <v>111</v>
      </c>
      <c r="D165" s="73" t="n">
        <f aca="false">VLOOKUP($C163,Предельные!$C$8:$O$88,2)</f>
        <v>108138.934576982</v>
      </c>
      <c r="E165" s="73" t="n">
        <f aca="false">VLOOKUP($C163,Предельные!$C$8:$O$88,3)</f>
        <v>141529.108617153</v>
      </c>
      <c r="F165" s="73" t="n">
        <f aca="false">VLOOKUP($C163,Предельные!$C$8:$O$88,4)</f>
        <v>287065.417987444</v>
      </c>
      <c r="G165" s="73" t="n">
        <f aca="false">VLOOKUP($C163,Предельные!$C$8:$O$88,5)</f>
        <v>454200.595481781</v>
      </c>
      <c r="H165" s="73" t="n">
        <f aca="false">VLOOKUP($C163,Предельные!$C$8:$O$88,6)</f>
        <v>73.9354903810492</v>
      </c>
      <c r="I165" s="73" t="n">
        <f aca="false">VLOOKUP($C163,Предельные!$C$8:$O$88,7)</f>
        <v>120.583918858311</v>
      </c>
      <c r="J165" s="73" t="n">
        <f aca="false">VLOOKUP($C163,Предельные!$C$8:$O$88,8)</f>
        <v>271.281496341278</v>
      </c>
      <c r="K165" s="73" t="n">
        <f aca="false">VLOOKUP($C163,Предельные!$C$8:$O$88,9)</f>
        <v>730.56820269927</v>
      </c>
      <c r="L165" s="73" t="n">
        <f aca="false">VLOOKUP($C163,Предельные!$C$8:$O$88,10)</f>
        <v>318.07965975913</v>
      </c>
      <c r="M165" s="73" t="n">
        <f aca="false">VLOOKUP($C163,Предельные!$C$8:$O$88,11)</f>
        <v>523.583804620181</v>
      </c>
      <c r="N165" s="73" t="n">
        <f aca="false">VLOOKUP($C163,Предельные!$C$8:$O$88,12)</f>
        <v>1350.03205777277</v>
      </c>
      <c r="O165" s="73" t="n">
        <f aca="false">VLOOKUP($C163,Предельные!$C$8:$O$88,13)</f>
        <v>2096.12374199152</v>
      </c>
      <c r="P165" s="96"/>
      <c r="Q165" s="97"/>
      <c r="R165" s="98"/>
      <c r="S165" s="96"/>
      <c r="T165" s="99"/>
    </row>
    <row r="166" s="100" customFormat="true" ht="12.75" hidden="false" customHeight="false" outlineLevel="0" collapsed="false">
      <c r="A166" s="93"/>
      <c r="B166" s="94"/>
      <c r="C166" s="95" t="s">
        <v>112</v>
      </c>
      <c r="D166" s="73" t="str">
        <f aca="false">IF(D165&gt;D164,"НИЖЕ"," ")</f>
        <v> </v>
      </c>
      <c r="E166" s="73" t="str">
        <f aca="false">IF(E165&gt;E164,"НИЖЕ"," ")</f>
        <v> </v>
      </c>
      <c r="F166" s="73" t="str">
        <f aca="false">IF(F165&gt;F164,"НИЖЕ"," ")</f>
        <v> </v>
      </c>
      <c r="G166" s="73" t="str">
        <f aca="false">IF(G165&gt;G164,"НИЖЕ"," ")</f>
        <v> </v>
      </c>
      <c r="H166" s="73" t="str">
        <f aca="false">IF(H165&gt;H164,"НИЖЕ"," ")</f>
        <v> </v>
      </c>
      <c r="I166" s="73" t="str">
        <f aca="false">IF(I165&gt;I164,"НИЖЕ"," ")</f>
        <v> </v>
      </c>
      <c r="J166" s="73" t="str">
        <f aca="false">IF(J165&gt;J164,"НИЖЕ"," ")</f>
        <v> </v>
      </c>
      <c r="K166" s="73" t="str">
        <f aca="false">IF(K165&gt;K164,"НИЖЕ"," ")</f>
        <v> </v>
      </c>
      <c r="L166" s="73" t="str">
        <f aca="false">IF(L165&gt;L164,"НИЖЕ"," ")</f>
        <v> </v>
      </c>
      <c r="M166" s="73" t="str">
        <f aca="false">IF(M165&gt;M164,"НИЖЕ"," ")</f>
        <v> </v>
      </c>
      <c r="N166" s="73" t="str">
        <f aca="false">IF(N165&gt;N164,"НИЖЕ"," ")</f>
        <v> </v>
      </c>
      <c r="O166" s="73" t="str">
        <f aca="false">IF(O165&gt;O164,"НИЖЕ"," ")</f>
        <v> </v>
      </c>
      <c r="P166" s="96" t="str">
        <f aca="false">IF(P165&gt;P164,"НИЖЕ ПРЕДЕЛЬНОГО УРОВНЯ"," ")</f>
        <v> </v>
      </c>
      <c r="Q166" s="97" t="str">
        <f aca="false">IF(Q165&gt;Q164,"НИЖЕ ПРЕДЕЛЬНОГО УРОВНЯ"," ")</f>
        <v> </v>
      </c>
      <c r="R166" s="98" t="str">
        <f aca="false">IF(R165&gt;R164,"НИЖЕ ПРЕДЕЛЬНОГО УРОВНЯ"," ")</f>
        <v> </v>
      </c>
      <c r="S166" s="96" t="str">
        <f aca="false">IF(S165&gt;S164,"НИЖЕ ПРЕДЕЛЬНОГО УРОВНЯ"," ")</f>
        <v> </v>
      </c>
      <c r="T166" s="99"/>
    </row>
    <row r="167" s="88" customFormat="true" ht="12.75" hidden="false" customHeight="false" outlineLevel="0" collapsed="false">
      <c r="A167" s="81"/>
      <c r="B167" s="82" t="n">
        <v>39</v>
      </c>
      <c r="C167" s="83" t="s">
        <v>62</v>
      </c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5"/>
      <c r="R167" s="86"/>
      <c r="S167" s="84"/>
      <c r="T167" s="87"/>
    </row>
    <row r="168" customFormat="false" ht="12.75" hidden="false" customHeight="false" outlineLevel="0" collapsed="false">
      <c r="A168" s="8"/>
      <c r="B168" s="51"/>
      <c r="C168" s="90" t="s">
        <v>154</v>
      </c>
      <c r="D168" s="72" t="n">
        <v>169907.89</v>
      </c>
      <c r="E168" s="72" t="n">
        <v>214715.6</v>
      </c>
      <c r="F168" s="72" t="n">
        <v>439877.05</v>
      </c>
      <c r="G168" s="72" t="n">
        <v>648280.1</v>
      </c>
      <c r="H168" s="72" t="n">
        <v>367.39</v>
      </c>
      <c r="I168" s="72" t="n">
        <v>355.21</v>
      </c>
      <c r="J168" s="72" t="n">
        <v>283.34</v>
      </c>
      <c r="K168" s="72" t="n">
        <v>560.68</v>
      </c>
      <c r="L168" s="72" t="n">
        <v>612.72</v>
      </c>
      <c r="M168" s="72" t="n">
        <v>795.52</v>
      </c>
      <c r="N168" s="72" t="n">
        <v>1280.48</v>
      </c>
      <c r="O168" s="72" t="n">
        <v>1813.43</v>
      </c>
      <c r="P168" s="84"/>
      <c r="Q168" s="85"/>
      <c r="R168" s="86"/>
      <c r="S168" s="84"/>
      <c r="T168" s="67" t="s">
        <v>161</v>
      </c>
    </row>
    <row r="169" s="100" customFormat="true" ht="12.75" hidden="false" customHeight="false" outlineLevel="0" collapsed="false">
      <c r="A169" s="93"/>
      <c r="B169" s="94"/>
      <c r="C169" s="95" t="s">
        <v>111</v>
      </c>
      <c r="D169" s="73" t="n">
        <f aca="false">VLOOKUP($C167,Предельные!$C$8:$O$88,2)</f>
        <v>107184.316571342</v>
      </c>
      <c r="E169" s="73" t="n">
        <f aca="false">VLOOKUP($C167,Предельные!$C$8:$O$88,3)</f>
        <v>141136.337970368</v>
      </c>
      <c r="F169" s="73" t="n">
        <f aca="false">VLOOKUP($C167,Предельные!$C$8:$O$88,4)</f>
        <v>313518.154595263</v>
      </c>
      <c r="G169" s="73" t="n">
        <f aca="false">VLOOKUP($C167,Предельные!$C$8:$O$88,5)</f>
        <v>620992.275941</v>
      </c>
      <c r="H169" s="73" t="n">
        <f aca="false">VLOOKUP($C167,Предельные!$C$8:$O$88,6)</f>
        <v>67.4548801127685</v>
      </c>
      <c r="I169" s="73" t="n">
        <f aca="false">VLOOKUP($C167,Предельные!$C$8:$O$88,7)</f>
        <v>133.934742410232</v>
      </c>
      <c r="J169" s="73" t="n">
        <f aca="false">VLOOKUP($C167,Предельные!$C$8:$O$88,8)</f>
        <v>243.465565841163</v>
      </c>
      <c r="K169" s="73" t="n">
        <f aca="false">VLOOKUP($C167,Предельные!$C$8:$O$88,9)</f>
        <v>438.873151385031</v>
      </c>
      <c r="L169" s="73" t="n">
        <f aca="false">VLOOKUP($C167,Предельные!$C$8:$O$88,10)</f>
        <v>219.364495341856</v>
      </c>
      <c r="M169" s="73" t="n">
        <f aca="false">VLOOKUP($C167,Предельные!$C$8:$O$88,11)</f>
        <v>415.754240388572</v>
      </c>
      <c r="N169" s="73" t="n">
        <f aca="false">VLOOKUP($C167,Предельные!$C$8:$O$88,12)</f>
        <v>935.326698652656</v>
      </c>
      <c r="O169" s="73" t="n">
        <f aca="false">VLOOKUP($C167,Предельные!$C$8:$O$88,13)</f>
        <v>1607.1161889233</v>
      </c>
      <c r="P169" s="96"/>
      <c r="Q169" s="97"/>
      <c r="R169" s="98"/>
      <c r="S169" s="96"/>
      <c r="T169" s="99"/>
    </row>
    <row r="170" s="100" customFormat="true" ht="12.75" hidden="false" customHeight="false" outlineLevel="0" collapsed="false">
      <c r="A170" s="93"/>
      <c r="B170" s="94"/>
      <c r="C170" s="95" t="s">
        <v>112</v>
      </c>
      <c r="D170" s="73" t="str">
        <f aca="false">IF(D169&gt;D168,"НИЖЕ"," ")</f>
        <v> </v>
      </c>
      <c r="E170" s="73" t="str">
        <f aca="false">IF(E169&gt;E168,"НИЖЕ"," ")</f>
        <v> </v>
      </c>
      <c r="F170" s="73" t="str">
        <f aca="false">IF(F169&gt;F168,"НИЖЕ"," ")</f>
        <v> </v>
      </c>
      <c r="G170" s="73" t="str">
        <f aca="false">IF(G169&gt;G168,"НИЖЕ"," ")</f>
        <v> </v>
      </c>
      <c r="H170" s="73" t="str">
        <f aca="false">IF(H169&gt;H168,"НИЖЕ"," ")</f>
        <v> </v>
      </c>
      <c r="I170" s="73" t="str">
        <f aca="false">IF(I169&gt;I168,"НИЖЕ"," ")</f>
        <v> </v>
      </c>
      <c r="J170" s="73" t="str">
        <f aca="false">IF(J169&gt;J168,"НИЖЕ"," ")</f>
        <v> </v>
      </c>
      <c r="K170" s="73" t="str">
        <f aca="false">IF(K169&gt;K168,"НИЖЕ"," ")</f>
        <v> </v>
      </c>
      <c r="L170" s="73" t="str">
        <f aca="false">IF(L169&gt;L168,"НИЖЕ"," ")</f>
        <v> </v>
      </c>
      <c r="M170" s="73" t="str">
        <f aca="false">IF(M169&gt;M168,"НИЖЕ"," ")</f>
        <v> </v>
      </c>
      <c r="N170" s="73" t="str">
        <f aca="false">IF(N169&gt;N168,"НИЖЕ"," ")</f>
        <v> </v>
      </c>
      <c r="O170" s="73" t="str">
        <f aca="false">IF(O169&gt;O168,"НИЖЕ"," ")</f>
        <v> </v>
      </c>
      <c r="P170" s="96" t="str">
        <f aca="false">IF(P169&gt;P168,"НИЖЕ ПРЕДЕЛЬНОГО УРОВНЯ"," ")</f>
        <v> </v>
      </c>
      <c r="Q170" s="97" t="str">
        <f aca="false">IF(Q169&gt;Q168,"НИЖЕ ПРЕДЕЛЬНОГО УРОВНЯ"," ")</f>
        <v> </v>
      </c>
      <c r="R170" s="98" t="str">
        <f aca="false">IF(R169&gt;R168,"НИЖЕ ПРЕДЕЛЬНОГО УРОВНЯ"," ")</f>
        <v> </v>
      </c>
      <c r="S170" s="96" t="str">
        <f aca="false">IF(S169&gt;S168,"НИЖЕ ПРЕДЕЛЬНОГО УРОВНЯ"," ")</f>
        <v> </v>
      </c>
      <c r="T170" s="99"/>
    </row>
    <row r="171" s="88" customFormat="true" ht="12.75" hidden="false" customHeight="false" outlineLevel="0" collapsed="false">
      <c r="A171" s="81"/>
      <c r="B171" s="82" t="n">
        <v>40</v>
      </c>
      <c r="C171" s="83" t="s">
        <v>63</v>
      </c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5"/>
      <c r="R171" s="86"/>
      <c r="S171" s="84"/>
      <c r="T171" s="87"/>
    </row>
    <row r="172" customFormat="false" ht="12.75" hidden="false" customHeight="false" outlineLevel="0" collapsed="false">
      <c r="A172" s="8"/>
      <c r="B172" s="51"/>
      <c r="C172" s="90" t="s">
        <v>154</v>
      </c>
      <c r="D172" s="73" t="n">
        <v>621320.47</v>
      </c>
      <c r="E172" s="73" t="n">
        <v>733572.02</v>
      </c>
      <c r="F172" s="73" t="n">
        <v>986679.76</v>
      </c>
      <c r="G172" s="73" t="n">
        <v>987190.61</v>
      </c>
      <c r="H172" s="72" t="n">
        <v>65.39</v>
      </c>
      <c r="I172" s="73" t="n">
        <v>113</v>
      </c>
      <c r="J172" s="73" t="n">
        <v>239.27</v>
      </c>
      <c r="K172" s="73" t="n">
        <v>793.65</v>
      </c>
      <c r="L172" s="73" t="n">
        <v>884.6</v>
      </c>
      <c r="M172" s="73" t="n">
        <v>1268.96</v>
      </c>
      <c r="N172" s="73" t="n">
        <v>1992.12</v>
      </c>
      <c r="O172" s="73" t="n">
        <v>2944.85</v>
      </c>
      <c r="P172" s="73"/>
      <c r="Q172" s="91"/>
      <c r="R172" s="92"/>
      <c r="S172" s="73"/>
      <c r="T172" s="67" t="s">
        <v>162</v>
      </c>
    </row>
    <row r="173" s="100" customFormat="true" ht="12.75" hidden="false" customHeight="false" outlineLevel="0" collapsed="false">
      <c r="A173" s="93"/>
      <c r="B173" s="94"/>
      <c r="C173" s="95" t="s">
        <v>111</v>
      </c>
      <c r="D173" s="73" t="n">
        <f aca="false">VLOOKUP($C171,Предельные!$C$8:$O$88,2)</f>
        <v>251284.254344512</v>
      </c>
      <c r="E173" s="73" t="n">
        <f aca="false">VLOOKUP($C171,Предельные!$C$8:$O$88,3)</f>
        <v>402899.387762725</v>
      </c>
      <c r="F173" s="73" t="n">
        <f aca="false">VLOOKUP($C171,Предельные!$C$8:$O$88,4)</f>
        <v>592216.121913991</v>
      </c>
      <c r="G173" s="73" t="n">
        <f aca="false">VLOOKUP($C171,Предельные!$C$8:$O$88,5)</f>
        <v>959938.441288684</v>
      </c>
      <c r="H173" s="73" t="n">
        <f aca="false">VLOOKUP($C171,Предельные!$C$8:$O$88,6)</f>
        <v>64.6883417961633</v>
      </c>
      <c r="I173" s="73" t="n">
        <f aca="false">VLOOKUP($C171,Предельные!$C$8:$O$88,7)</f>
        <v>110.092520145311</v>
      </c>
      <c r="J173" s="73" t="n">
        <f aca="false">VLOOKUP($C171,Предельные!$C$8:$O$88,8)</f>
        <v>239.163039810169</v>
      </c>
      <c r="K173" s="73" t="n">
        <f aca="false">VLOOKUP($C171,Предельные!$C$8:$O$88,9)</f>
        <v>750.54415599238</v>
      </c>
      <c r="L173" s="73" t="n">
        <f aca="false">VLOOKUP($C171,Предельные!$C$8:$O$88,10)</f>
        <v>396.024291988368</v>
      </c>
      <c r="M173" s="73" t="n">
        <f aca="false">VLOOKUP($C171,Предельные!$C$8:$O$88,11)</f>
        <v>744.979624023667</v>
      </c>
      <c r="N173" s="73" t="n">
        <f aca="false">VLOOKUP($C171,Предельные!$C$8:$O$88,12)</f>
        <v>1291.24775266046</v>
      </c>
      <c r="O173" s="73" t="n">
        <f aca="false">VLOOKUP($C171,Предельные!$C$8:$O$88,13)</f>
        <v>2842.35999785689</v>
      </c>
      <c r="P173" s="96"/>
      <c r="Q173" s="97"/>
      <c r="R173" s="98"/>
      <c r="S173" s="96"/>
      <c r="T173" s="99"/>
    </row>
    <row r="174" s="100" customFormat="true" ht="12.75" hidden="false" customHeight="false" outlineLevel="0" collapsed="false">
      <c r="A174" s="93"/>
      <c r="B174" s="94"/>
      <c r="C174" s="95" t="s">
        <v>112</v>
      </c>
      <c r="D174" s="73" t="str">
        <f aca="false">IF(D173&gt;D172,"НИЖЕ"," ")</f>
        <v> </v>
      </c>
      <c r="E174" s="73" t="str">
        <f aca="false">IF(E173&gt;E172,"НИЖЕ"," ")</f>
        <v> </v>
      </c>
      <c r="F174" s="73" t="str">
        <f aca="false">IF(F173&gt;F172,"НИЖЕ"," ")</f>
        <v> </v>
      </c>
      <c r="G174" s="73" t="str">
        <f aca="false">IF(G173&gt;G172,"НИЖЕ"," ")</f>
        <v> </v>
      </c>
      <c r="H174" s="73" t="str">
        <f aca="false">IF(H173&gt;H172,"НИЖЕ"," ")</f>
        <v> </v>
      </c>
      <c r="I174" s="73" t="str">
        <f aca="false">IF(I173&gt;I172,"НИЖЕ"," ")</f>
        <v> </v>
      </c>
      <c r="J174" s="73" t="str">
        <f aca="false">IF(J173&gt;J172,"НИЖЕ"," ")</f>
        <v> </v>
      </c>
      <c r="K174" s="73" t="str">
        <f aca="false">IF(K173&gt;K172,"НИЖЕ"," ")</f>
        <v> </v>
      </c>
      <c r="L174" s="73" t="str">
        <f aca="false">IF(L173&gt;L172,"НИЖЕ"," ")</f>
        <v> </v>
      </c>
      <c r="M174" s="73" t="str">
        <f aca="false">IF(M173&gt;M172,"НИЖЕ"," ")</f>
        <v> </v>
      </c>
      <c r="N174" s="73" t="str">
        <f aca="false">IF(N173&gt;N172,"НИЖЕ"," ")</f>
        <v> </v>
      </c>
      <c r="O174" s="73" t="str">
        <f aca="false">IF(O173&gt;O172,"НИЖЕ"," ")</f>
        <v> </v>
      </c>
      <c r="P174" s="96" t="str">
        <f aca="false">IF(P173&gt;P172,"НИЖЕ ПРЕДЕЛЬНОГО УРОВНЯ"," ")</f>
        <v> </v>
      </c>
      <c r="Q174" s="97" t="str">
        <f aca="false">IF(Q173&gt;Q172,"НИЖЕ ПРЕДЕЛЬНОГО УРОВНЯ"," ")</f>
        <v> </v>
      </c>
      <c r="R174" s="98" t="str">
        <f aca="false">IF(R173&gt;R172,"НИЖЕ ПРЕДЕЛЬНОГО УРОВНЯ"," ")</f>
        <v> </v>
      </c>
      <c r="S174" s="96" t="str">
        <f aca="false">IF(S173&gt;S172,"НИЖЕ ПРЕДЕЛЬНОГО УРОВНЯ"," ")</f>
        <v> </v>
      </c>
      <c r="T174" s="99"/>
    </row>
    <row r="175" s="88" customFormat="true" ht="12.75" hidden="false" customHeight="false" outlineLevel="0" collapsed="false">
      <c r="A175" s="81"/>
      <c r="B175" s="82" t="n">
        <v>41</v>
      </c>
      <c r="C175" s="83" t="s">
        <v>64</v>
      </c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5"/>
      <c r="R175" s="86"/>
      <c r="S175" s="84"/>
      <c r="T175" s="87"/>
    </row>
    <row r="176" customFormat="false" ht="12.75" hidden="false" customHeight="false" outlineLevel="0" collapsed="false">
      <c r="A176" s="8"/>
      <c r="B176" s="89"/>
      <c r="C176" s="90" t="s">
        <v>163</v>
      </c>
      <c r="D176" s="72" t="n">
        <v>492674.9</v>
      </c>
      <c r="E176" s="72" t="n">
        <v>519587.9</v>
      </c>
      <c r="F176" s="72" t="n">
        <v>758423.5</v>
      </c>
      <c r="G176" s="72" t="n">
        <v>982521.8</v>
      </c>
      <c r="H176" s="72" t="n">
        <v>628.34</v>
      </c>
      <c r="I176" s="72" t="n">
        <v>691.14</v>
      </c>
      <c r="J176" s="72" t="n">
        <v>722.32</v>
      </c>
      <c r="K176" s="72" t="n">
        <v>729.12</v>
      </c>
      <c r="L176" s="72" t="n">
        <v>1499.28</v>
      </c>
      <c r="M176" s="72" t="n">
        <v>1647.74</v>
      </c>
      <c r="N176" s="72" t="n">
        <v>1659.53</v>
      </c>
      <c r="O176" s="72" t="n">
        <v>2099.16</v>
      </c>
      <c r="P176" s="73"/>
      <c r="Q176" s="91"/>
      <c r="R176" s="92"/>
      <c r="S176" s="73"/>
      <c r="T176" s="67" t="s">
        <v>164</v>
      </c>
    </row>
    <row r="177" s="100" customFormat="true" ht="12.75" hidden="false" customHeight="false" outlineLevel="0" collapsed="false">
      <c r="A177" s="93"/>
      <c r="B177" s="94"/>
      <c r="C177" s="95" t="s">
        <v>111</v>
      </c>
      <c r="D177" s="73" t="n">
        <f aca="false">VLOOKUP($C175,Предельные!$C$8:$O$88,2)</f>
        <v>377145.295748305</v>
      </c>
      <c r="E177" s="73" t="n">
        <f aca="false">VLOOKUP($C175,Предельные!$C$8:$O$88,3)</f>
        <v>617571.744966203</v>
      </c>
      <c r="F177" s="73" t="n">
        <f aca="false">VLOOKUP($C175,Предельные!$C$8:$O$88,4)</f>
        <v>758423.525258781</v>
      </c>
      <c r="G177" s="73" t="n">
        <f aca="false">VLOOKUP($C175,Предельные!$C$8:$O$88,5)</f>
        <v>1082521.84519758</v>
      </c>
      <c r="H177" s="73" t="n">
        <f aca="false">VLOOKUP($C175,Предельные!$C$8:$O$88,6)</f>
        <v>51.6198413019149</v>
      </c>
      <c r="I177" s="73" t="n">
        <f aca="false">VLOOKUP($C175,Предельные!$C$8:$O$88,7)</f>
        <v>134.893601253897</v>
      </c>
      <c r="J177" s="73" t="n">
        <f aca="false">VLOOKUP($C175,Предельные!$C$8:$O$88,8)</f>
        <v>217.891421878784</v>
      </c>
      <c r="K177" s="73" t="n">
        <f aca="false">VLOOKUP($C175,Предельные!$C$8:$O$88,9)</f>
        <v>572.95656975814</v>
      </c>
      <c r="L177" s="73" t="n">
        <f aca="false">VLOOKUP($C175,Предельные!$C$8:$O$88,10)</f>
        <v>851.007955652518</v>
      </c>
      <c r="M177" s="73" t="n">
        <f aca="false">VLOOKUP($C175,Предельные!$C$8:$O$88,11)</f>
        <v>971.453208858847</v>
      </c>
      <c r="N177" s="73" t="n">
        <f aca="false">VLOOKUP($C175,Предельные!$C$8:$O$88,12)</f>
        <v>1758.81946078059</v>
      </c>
      <c r="O177" s="73" t="n">
        <f aca="false">VLOOKUP($C175,Предельные!$C$8:$O$88,13)</f>
        <v>1935.52737990428</v>
      </c>
      <c r="P177" s="96"/>
      <c r="Q177" s="97"/>
      <c r="R177" s="98"/>
      <c r="S177" s="96"/>
      <c r="T177" s="99"/>
    </row>
    <row r="178" s="100" customFormat="true" ht="12.75" hidden="false" customHeight="false" outlineLevel="0" collapsed="false">
      <c r="A178" s="93"/>
      <c r="B178" s="94"/>
      <c r="C178" s="95" t="s">
        <v>112</v>
      </c>
      <c r="D178" s="73" t="str">
        <f aca="false">IF(D177&gt;D176,"НИЖЕ"," ")</f>
        <v> </v>
      </c>
      <c r="E178" s="73" t="str">
        <f aca="false">IF(E177&gt;E176,"НИЖЕ"," ")</f>
        <v>НИЖЕ</v>
      </c>
      <c r="F178" s="73" t="str">
        <f aca="false">IF(F177&gt;F176,"НИЖЕ"," ")</f>
        <v>НИЖЕ</v>
      </c>
      <c r="G178" s="73" t="str">
        <f aca="false">IF(G177&gt;G176,"НИЖЕ"," ")</f>
        <v>НИЖЕ</v>
      </c>
      <c r="H178" s="73" t="str">
        <f aca="false">IF(H177&gt;H176,"НИЖЕ"," ")</f>
        <v> </v>
      </c>
      <c r="I178" s="73" t="str">
        <f aca="false">IF(I177&gt;I176,"НИЖЕ"," ")</f>
        <v> </v>
      </c>
      <c r="J178" s="73" t="str">
        <f aca="false">IF(J177&gt;J176,"НИЖЕ"," ")</f>
        <v> </v>
      </c>
      <c r="K178" s="73" t="str">
        <f aca="false">IF(K177&gt;K176,"НИЖЕ"," ")</f>
        <v> </v>
      </c>
      <c r="L178" s="73" t="str">
        <f aca="false">IF(L177&gt;L176,"НИЖЕ"," ")</f>
        <v> </v>
      </c>
      <c r="M178" s="73" t="str">
        <f aca="false">IF(M177&gt;M176,"НИЖЕ"," ")</f>
        <v> </v>
      </c>
      <c r="N178" s="73" t="str">
        <f aca="false">IF(N177&gt;N176,"НИЖЕ"," ")</f>
        <v>НИЖЕ</v>
      </c>
      <c r="O178" s="73" t="str">
        <f aca="false">IF(O177&gt;O176,"НИЖЕ"," ")</f>
        <v> </v>
      </c>
      <c r="P178" s="96" t="str">
        <f aca="false">IF(P177&gt;P176,"НИЖЕ ПРЕДЕЛЬНОГО УРОВНЯ"," ")</f>
        <v> </v>
      </c>
      <c r="Q178" s="97" t="str">
        <f aca="false">IF(Q177&gt;Q176,"НИЖЕ ПРЕДЕЛЬНОГО УРОВНЯ"," ")</f>
        <v> </v>
      </c>
      <c r="R178" s="98" t="str">
        <f aca="false">IF(R177&gt;R176,"НИЖЕ ПРЕДЕЛЬНОГО УРОВНЯ"," ")</f>
        <v> </v>
      </c>
      <c r="S178" s="96" t="str">
        <f aca="false">IF(S177&gt;S176,"НИЖЕ ПРЕДЕЛЬНОГО УРОВНЯ"," ")</f>
        <v> </v>
      </c>
      <c r="T178" s="99"/>
    </row>
    <row r="179" s="113" customFormat="true" ht="12.75" hidden="false" customHeight="true" outlineLevel="0" collapsed="false">
      <c r="A179" s="107"/>
      <c r="B179" s="108" t="s">
        <v>165</v>
      </c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9"/>
      <c r="Q179" s="110"/>
      <c r="R179" s="111"/>
      <c r="S179" s="109"/>
      <c r="T179" s="112"/>
    </row>
    <row r="180" s="88" customFormat="true" ht="12.75" hidden="false" customHeight="false" outlineLevel="0" collapsed="false">
      <c r="A180" s="81"/>
      <c r="B180" s="82" t="n">
        <v>42</v>
      </c>
      <c r="C180" s="83" t="s">
        <v>65</v>
      </c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5"/>
      <c r="R180" s="86"/>
      <c r="S180" s="84"/>
      <c r="T180" s="87"/>
    </row>
    <row r="181" customFormat="false" ht="12.75" hidden="false" customHeight="false" outlineLevel="0" collapsed="false">
      <c r="A181" s="8"/>
      <c r="B181" s="51"/>
      <c r="C181" s="90" t="s">
        <v>154</v>
      </c>
      <c r="D181" s="73" t="n">
        <v>299660.1</v>
      </c>
      <c r="E181" s="73" t="n">
        <v>492632.65</v>
      </c>
      <c r="F181" s="73" t="n">
        <v>436161.79</v>
      </c>
      <c r="G181" s="73" t="n">
        <v>712760.62</v>
      </c>
      <c r="H181" s="73" t="n">
        <v>100.85</v>
      </c>
      <c r="I181" s="73" t="n">
        <v>131.71</v>
      </c>
      <c r="J181" s="73" t="n">
        <v>244.74</v>
      </c>
      <c r="K181" s="73" t="n">
        <v>431.2</v>
      </c>
      <c r="L181" s="73" t="n">
        <v>744.86</v>
      </c>
      <c r="M181" s="73" t="n">
        <v>891.77</v>
      </c>
      <c r="N181" s="73" t="n">
        <v>1075.92</v>
      </c>
      <c r="O181" s="73" t="n">
        <v>1365</v>
      </c>
      <c r="P181" s="73"/>
      <c r="Q181" s="91"/>
      <c r="R181" s="92"/>
      <c r="S181" s="73"/>
      <c r="T181" s="67" t="s">
        <v>166</v>
      </c>
    </row>
    <row r="182" s="100" customFormat="true" ht="12.75" hidden="false" customHeight="false" outlineLevel="0" collapsed="false">
      <c r="A182" s="93"/>
      <c r="B182" s="94"/>
      <c r="C182" s="95" t="s">
        <v>111</v>
      </c>
      <c r="D182" s="73" t="n">
        <f aca="false">VLOOKUP($C180,Предельные!$C$8:$O$88,2)</f>
        <v>35039.9506031299</v>
      </c>
      <c r="E182" s="73" t="n">
        <f aca="false">VLOOKUP($C180,Предельные!$C$8:$O$88,3)</f>
        <v>149389.865503969</v>
      </c>
      <c r="F182" s="73" t="n">
        <f aca="false">VLOOKUP($C180,Предельные!$C$8:$O$88,4)</f>
        <v>191329.046708392</v>
      </c>
      <c r="G182" s="73" t="n">
        <f aca="false">VLOOKUP($C180,Предельные!$C$8:$O$88,5)</f>
        <v>625456.529772413</v>
      </c>
      <c r="H182" s="73" t="n">
        <f aca="false">VLOOKUP($C180,Предельные!$C$8:$O$88,6)</f>
        <v>72.6568380167818</v>
      </c>
      <c r="I182" s="73" t="n">
        <f aca="false">VLOOKUP($C180,Предельные!$C$8:$O$88,7)</f>
        <v>105.611936936834</v>
      </c>
      <c r="J182" s="73" t="n">
        <f aca="false">VLOOKUP($C180,Предельные!$C$8:$O$88,8)</f>
        <v>204.580594515066</v>
      </c>
      <c r="K182" s="73" t="n">
        <f aca="false">VLOOKUP($C180,Предельные!$C$8:$O$88,9)</f>
        <v>369.022642331608</v>
      </c>
      <c r="L182" s="73" t="n">
        <f aca="false">VLOOKUP($C180,Предельные!$C$8:$O$88,10)</f>
        <v>129.530443890938</v>
      </c>
      <c r="M182" s="73" t="n">
        <f aca="false">VLOOKUP($C180,Предельные!$C$8:$O$88,11)</f>
        <v>354.056061132411</v>
      </c>
      <c r="N182" s="73" t="n">
        <f aca="false">VLOOKUP($C180,Предельные!$C$8:$O$88,12)</f>
        <v>601.534058344344</v>
      </c>
      <c r="O182" s="73" t="n">
        <f aca="false">VLOOKUP($C180,Предельные!$C$8:$O$88,13)</f>
        <v>1768.66377313388</v>
      </c>
      <c r="P182" s="96"/>
      <c r="Q182" s="97"/>
      <c r="R182" s="98"/>
      <c r="S182" s="96"/>
      <c r="T182" s="99"/>
    </row>
    <row r="183" s="100" customFormat="true" ht="12.75" hidden="false" customHeight="false" outlineLevel="0" collapsed="false">
      <c r="A183" s="93"/>
      <c r="B183" s="94"/>
      <c r="C183" s="95" t="s">
        <v>112</v>
      </c>
      <c r="D183" s="73" t="str">
        <f aca="false">IF(D182&gt;D181,"НИЖЕ"," ")</f>
        <v> </v>
      </c>
      <c r="E183" s="73" t="str">
        <f aca="false">IF(E182&gt;E181,"НИЖЕ"," ")</f>
        <v> </v>
      </c>
      <c r="F183" s="73" t="str">
        <f aca="false">IF(F182&gt;F181,"НИЖЕ"," ")</f>
        <v> </v>
      </c>
      <c r="G183" s="73" t="str">
        <f aca="false">IF(G182&gt;G181,"НИЖЕ"," ")</f>
        <v> </v>
      </c>
      <c r="H183" s="73" t="str">
        <f aca="false">IF(H182&gt;H181,"НИЖЕ"," ")</f>
        <v> </v>
      </c>
      <c r="I183" s="73" t="str">
        <f aca="false">IF(I182&gt;I181,"НИЖЕ"," ")</f>
        <v> </v>
      </c>
      <c r="J183" s="73" t="str">
        <f aca="false">IF(J182&gt;J181,"НИЖЕ"," ")</f>
        <v> </v>
      </c>
      <c r="K183" s="73" t="str">
        <f aca="false">IF(K182&gt;K181,"НИЖЕ"," ")</f>
        <v> </v>
      </c>
      <c r="L183" s="73" t="str">
        <f aca="false">IF(L182&gt;L181,"НИЖЕ"," ")</f>
        <v> </v>
      </c>
      <c r="M183" s="73" t="str">
        <f aca="false">IF(M182&gt;M181,"НИЖЕ"," ")</f>
        <v> </v>
      </c>
      <c r="N183" s="73" t="str">
        <f aca="false">IF(N182&gt;N181,"НИЖЕ"," ")</f>
        <v> </v>
      </c>
      <c r="O183" s="73" t="str">
        <f aca="false">IF(O182&gt;O181,"НИЖЕ"," ")</f>
        <v>НИЖЕ</v>
      </c>
      <c r="P183" s="96" t="str">
        <f aca="false">IF(P182&gt;P181,"НИЖЕ ПРЕДЕЛЬНОГО УРОВНЯ"," ")</f>
        <v> </v>
      </c>
      <c r="Q183" s="97" t="str">
        <f aca="false">IF(Q182&gt;Q181,"НИЖЕ ПРЕДЕЛЬНОГО УРОВНЯ"," ")</f>
        <v> </v>
      </c>
      <c r="R183" s="98" t="str">
        <f aca="false">IF(R182&gt;R181,"НИЖЕ ПРЕДЕЛЬНОГО УРОВНЯ"," ")</f>
        <v> </v>
      </c>
      <c r="S183" s="96" t="str">
        <f aca="false">IF(S182&gt;S181,"НИЖЕ ПРЕДЕЛЬНОГО УРОВНЯ"," ")</f>
        <v> </v>
      </c>
      <c r="T183" s="99"/>
    </row>
    <row r="184" s="88" customFormat="true" ht="12.75" hidden="false" customHeight="false" outlineLevel="0" collapsed="false">
      <c r="A184" s="81"/>
      <c r="B184" s="82" t="n">
        <f aca="false">B180+1</f>
        <v>43</v>
      </c>
      <c r="C184" s="83" t="s">
        <v>66</v>
      </c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5"/>
      <c r="R184" s="86"/>
      <c r="S184" s="84"/>
      <c r="T184" s="87"/>
    </row>
    <row r="185" customFormat="false" ht="12.75" hidden="false" customHeight="false" outlineLevel="0" collapsed="false">
      <c r="A185" s="8"/>
      <c r="B185" s="51"/>
      <c r="C185" s="90" t="s">
        <v>154</v>
      </c>
      <c r="D185" s="73" t="n">
        <v>747263.12</v>
      </c>
      <c r="E185" s="73" t="n">
        <v>771526.94</v>
      </c>
      <c r="F185" s="73" t="n">
        <v>796432.22</v>
      </c>
      <c r="G185" s="73" t="n">
        <v>821337.51</v>
      </c>
      <c r="H185" s="73" t="n">
        <v>393.83</v>
      </c>
      <c r="I185" s="73" t="n">
        <v>412.36</v>
      </c>
      <c r="J185" s="73" t="n">
        <v>435.21</v>
      </c>
      <c r="K185" s="73" t="n">
        <v>458.06</v>
      </c>
      <c r="L185" s="73" t="n">
        <v>1436.72</v>
      </c>
      <c r="M185" s="73" t="n">
        <v>1492.44</v>
      </c>
      <c r="N185" s="73" t="n">
        <v>1601</v>
      </c>
      <c r="O185" s="73" t="n">
        <v>1859.48</v>
      </c>
      <c r="P185" s="73"/>
      <c r="Q185" s="91"/>
      <c r="R185" s="92"/>
      <c r="S185" s="73"/>
      <c r="T185" s="67" t="s">
        <v>167</v>
      </c>
    </row>
    <row r="186" s="100" customFormat="true" ht="12.75" hidden="false" customHeight="false" outlineLevel="0" collapsed="false">
      <c r="A186" s="93"/>
      <c r="B186" s="94"/>
      <c r="C186" s="95" t="s">
        <v>111</v>
      </c>
      <c r="D186" s="73" t="n">
        <f aca="false">VLOOKUP($C184,Предельные!$C$8:$O$88,2)</f>
        <v>155437.926013353</v>
      </c>
      <c r="E186" s="73" t="n">
        <f aca="false">VLOOKUP($C184,Предельные!$C$8:$O$88,3)</f>
        <v>239587.208201989</v>
      </c>
      <c r="F186" s="73" t="n">
        <f aca="false">VLOOKUP($C184,Предельные!$C$8:$O$88,4)</f>
        <v>482714.405040389</v>
      </c>
      <c r="G186" s="73" t="n">
        <f aca="false">VLOOKUP($C184,Предельные!$C$8:$O$88,5)</f>
        <v>716720.734139354</v>
      </c>
      <c r="H186" s="73" t="n">
        <f aca="false">VLOOKUP($C184,Предельные!$C$8:$O$88,6)</f>
        <v>85.6190869448499</v>
      </c>
      <c r="I186" s="73" t="n">
        <f aca="false">VLOOKUP($C184,Предельные!$C$8:$O$88,7)</f>
        <v>177.757225415814</v>
      </c>
      <c r="J186" s="73" t="n">
        <f aca="false">VLOOKUP($C184,Предельные!$C$8:$O$88,8)</f>
        <v>332.829402743756</v>
      </c>
      <c r="K186" s="73" t="n">
        <f aca="false">VLOOKUP($C184,Предельные!$C$8:$O$88,9)</f>
        <v>750.243668445883</v>
      </c>
      <c r="L186" s="73" t="n">
        <f aca="false">VLOOKUP($C184,Предельные!$C$8:$O$88,10)</f>
        <v>357.223260493569</v>
      </c>
      <c r="M186" s="73" t="n">
        <f aca="false">VLOOKUP($C184,Предельные!$C$8:$O$88,11)</f>
        <v>638.31290224906</v>
      </c>
      <c r="N186" s="73" t="n">
        <f aca="false">VLOOKUP($C184,Предельные!$C$8:$O$88,12)</f>
        <v>1228.14548896598</v>
      </c>
      <c r="O186" s="73" t="n">
        <f aca="false">VLOOKUP($C184,Предельные!$C$8:$O$88,13)</f>
        <v>2307.48595917419</v>
      </c>
      <c r="P186" s="96"/>
      <c r="Q186" s="97"/>
      <c r="R186" s="98"/>
      <c r="S186" s="96"/>
      <c r="T186" s="99"/>
    </row>
    <row r="187" s="100" customFormat="true" ht="12.75" hidden="false" customHeight="false" outlineLevel="0" collapsed="false">
      <c r="A187" s="93"/>
      <c r="B187" s="94"/>
      <c r="C187" s="95" t="s">
        <v>112</v>
      </c>
      <c r="D187" s="73" t="str">
        <f aca="false">IF(D186&gt;D185,"НИЖЕ"," ")</f>
        <v> </v>
      </c>
      <c r="E187" s="73" t="str">
        <f aca="false">IF(E186&gt;E185,"НИЖЕ"," ")</f>
        <v> </v>
      </c>
      <c r="F187" s="73" t="str">
        <f aca="false">IF(F186&gt;F185,"НИЖЕ"," ")</f>
        <v> </v>
      </c>
      <c r="G187" s="73" t="str">
        <f aca="false">IF(G186&gt;G185,"НИЖЕ"," ")</f>
        <v> </v>
      </c>
      <c r="H187" s="73" t="str">
        <f aca="false">IF(H186&gt;H185,"НИЖЕ"," ")</f>
        <v> </v>
      </c>
      <c r="I187" s="73" t="str">
        <f aca="false">IF(I186&gt;I185,"НИЖЕ"," ")</f>
        <v> </v>
      </c>
      <c r="J187" s="73" t="str">
        <f aca="false">IF(J186&gt;J185,"НИЖЕ"," ")</f>
        <v> </v>
      </c>
      <c r="K187" s="73" t="str">
        <f aca="false">IF(K186&gt;K185,"НИЖЕ"," ")</f>
        <v>НИЖЕ</v>
      </c>
      <c r="L187" s="73" t="str">
        <f aca="false">IF(L186&gt;L185,"НИЖЕ"," ")</f>
        <v> </v>
      </c>
      <c r="M187" s="73" t="str">
        <f aca="false">IF(M186&gt;M185,"НИЖЕ"," ")</f>
        <v> </v>
      </c>
      <c r="N187" s="73" t="str">
        <f aca="false">IF(N186&gt;N185,"НИЖЕ"," ")</f>
        <v> </v>
      </c>
      <c r="O187" s="73" t="str">
        <f aca="false">IF(O186&gt;O185,"НИЖЕ"," ")</f>
        <v>НИЖЕ</v>
      </c>
      <c r="P187" s="96" t="str">
        <f aca="false">IF(P186&gt;P185,"НИЖЕ ПРЕДЕЛЬНОГО УРОВНЯ"," ")</f>
        <v> </v>
      </c>
      <c r="Q187" s="97" t="str">
        <f aca="false">IF(Q186&gt;Q185,"НИЖЕ ПРЕДЕЛЬНОГО УРОВНЯ"," ")</f>
        <v> </v>
      </c>
      <c r="R187" s="98" t="str">
        <f aca="false">IF(R186&gt;R185,"НИЖЕ ПРЕДЕЛЬНОГО УРОВНЯ"," ")</f>
        <v> </v>
      </c>
      <c r="S187" s="96" t="str">
        <f aca="false">IF(S186&gt;S185,"НИЖЕ ПРЕДЕЛЬНОГО УРОВНЯ"," ")</f>
        <v> </v>
      </c>
      <c r="T187" s="99"/>
    </row>
    <row r="188" s="88" customFormat="true" ht="12.75" hidden="false" customHeight="false" outlineLevel="0" collapsed="false">
      <c r="A188" s="81"/>
      <c r="B188" s="82" t="n">
        <f aca="false">B184+1</f>
        <v>44</v>
      </c>
      <c r="C188" s="83" t="s">
        <v>67</v>
      </c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5"/>
      <c r="R188" s="86"/>
      <c r="S188" s="84"/>
      <c r="T188" s="87"/>
    </row>
    <row r="189" customFormat="false" ht="12.75" hidden="false" customHeight="false" outlineLevel="0" collapsed="false">
      <c r="A189" s="8"/>
      <c r="B189" s="51"/>
      <c r="C189" s="90" t="s">
        <v>154</v>
      </c>
      <c r="D189" s="72" t="n">
        <v>531543.61</v>
      </c>
      <c r="E189" s="72" t="n">
        <v>286192.61</v>
      </c>
      <c r="F189" s="72" t="n">
        <v>380573.76</v>
      </c>
      <c r="G189" s="72" t="n">
        <v>493111.23</v>
      </c>
      <c r="H189" s="72" t="n">
        <v>146.12</v>
      </c>
      <c r="I189" s="72" t="n">
        <v>208.32</v>
      </c>
      <c r="J189" s="72" t="n">
        <v>267.71</v>
      </c>
      <c r="K189" s="72" t="n">
        <v>725.47</v>
      </c>
      <c r="L189" s="72" t="n">
        <v>972.31</v>
      </c>
      <c r="M189" s="72" t="n">
        <v>1468.34</v>
      </c>
      <c r="N189" s="72" t="n">
        <v>1670.4</v>
      </c>
      <c r="O189" s="72" t="n">
        <v>2010.2</v>
      </c>
      <c r="P189" s="73"/>
      <c r="Q189" s="91"/>
      <c r="R189" s="92"/>
      <c r="S189" s="73"/>
      <c r="T189" s="67" t="s">
        <v>168</v>
      </c>
    </row>
    <row r="190" s="100" customFormat="true" ht="12.75" hidden="false" customHeight="false" outlineLevel="0" collapsed="false">
      <c r="A190" s="93"/>
      <c r="B190" s="94"/>
      <c r="C190" s="95" t="s">
        <v>111</v>
      </c>
      <c r="D190" s="73" t="n">
        <f aca="false">VLOOKUP($C188,Предельные!$C$8:$O$88,2)</f>
        <v>130553.786621119</v>
      </c>
      <c r="E190" s="73" t="n">
        <f aca="false">VLOOKUP($C188,Предельные!$C$8:$O$88,3)</f>
        <v>229915.939176006</v>
      </c>
      <c r="F190" s="73" t="n">
        <f aca="false">VLOOKUP($C188,Предельные!$C$8:$O$88,4)</f>
        <v>285307.908503356</v>
      </c>
      <c r="G190" s="73" t="n">
        <f aca="false">VLOOKUP($C188,Предельные!$C$8:$O$88,5)</f>
        <v>493111.234951843</v>
      </c>
      <c r="H190" s="73" t="n">
        <f aca="false">VLOOKUP($C188,Предельные!$C$8:$O$88,6)</f>
        <v>73.9618348611992</v>
      </c>
      <c r="I190" s="73" t="n">
        <f aca="false">VLOOKUP($C188,Предельные!$C$8:$O$88,7)</f>
        <v>149.530818937383</v>
      </c>
      <c r="J190" s="73" t="n">
        <f aca="false">VLOOKUP($C188,Предельные!$C$8:$O$88,8)</f>
        <v>243.780517334932</v>
      </c>
      <c r="K190" s="73" t="n">
        <f aca="false">VLOOKUP($C188,Предельные!$C$8:$O$88,9)</f>
        <v>550.128215382261</v>
      </c>
      <c r="L190" s="73" t="n">
        <f aca="false">VLOOKUP($C188,Предельные!$C$8:$O$88,10)</f>
        <v>422.63342324552</v>
      </c>
      <c r="M190" s="73" t="n">
        <f aca="false">VLOOKUP($C188,Предельные!$C$8:$O$88,11)</f>
        <v>991.27817865122</v>
      </c>
      <c r="N190" s="73" t="n">
        <f aca="false">VLOOKUP($C188,Предельные!$C$8:$O$88,12)</f>
        <v>1074.51803812602</v>
      </c>
      <c r="O190" s="73" t="n">
        <f aca="false">VLOOKUP($C188,Предельные!$C$8:$O$88,13)</f>
        <v>1985.72182628044</v>
      </c>
      <c r="P190" s="96"/>
      <c r="Q190" s="97"/>
      <c r="R190" s="98"/>
      <c r="S190" s="96"/>
      <c r="T190" s="99"/>
    </row>
    <row r="191" s="100" customFormat="true" ht="12.75" hidden="false" customHeight="false" outlineLevel="0" collapsed="false">
      <c r="A191" s="93"/>
      <c r="B191" s="94"/>
      <c r="C191" s="95" t="s">
        <v>112</v>
      </c>
      <c r="D191" s="73" t="str">
        <f aca="false">IF(D190&gt;D189,"НИЖЕ"," ")</f>
        <v> </v>
      </c>
      <c r="E191" s="73" t="str">
        <f aca="false">IF(E190&gt;E189,"НИЖЕ"," ")</f>
        <v> </v>
      </c>
      <c r="F191" s="73" t="str">
        <f aca="false">IF(F190&gt;F189,"НИЖЕ"," ")</f>
        <v> </v>
      </c>
      <c r="G191" s="73" t="str">
        <f aca="false">IF(G190&gt;G189,"НИЖЕ"," ")</f>
        <v>НИЖЕ</v>
      </c>
      <c r="H191" s="73" t="str">
        <f aca="false">IF(H190&gt;H189,"НИЖЕ"," ")</f>
        <v> </v>
      </c>
      <c r="I191" s="73" t="str">
        <f aca="false">IF(I190&gt;I189,"НИЖЕ"," ")</f>
        <v> </v>
      </c>
      <c r="J191" s="73" t="str">
        <f aca="false">IF(J190&gt;J189,"НИЖЕ"," ")</f>
        <v> </v>
      </c>
      <c r="K191" s="73" t="str">
        <f aca="false">IF(K190&gt;K189,"НИЖЕ"," ")</f>
        <v> </v>
      </c>
      <c r="L191" s="73" t="str">
        <f aca="false">IF(L190&gt;L189,"НИЖЕ"," ")</f>
        <v> </v>
      </c>
      <c r="M191" s="73" t="str">
        <f aca="false">IF(M190&gt;M189,"НИЖЕ"," ")</f>
        <v> </v>
      </c>
      <c r="N191" s="73" t="str">
        <f aca="false">IF(N190&gt;N189,"НИЖЕ"," ")</f>
        <v> </v>
      </c>
      <c r="O191" s="73" t="str">
        <f aca="false">IF(O190&gt;O189,"НИЖЕ"," ")</f>
        <v> </v>
      </c>
      <c r="P191" s="96" t="str">
        <f aca="false">IF(P190&gt;P189,"НИЖЕ ПРЕДЕЛЬНОГО УРОВНЯ"," ")</f>
        <v> </v>
      </c>
      <c r="Q191" s="97" t="str">
        <f aca="false">IF(Q190&gt;Q189,"НИЖЕ ПРЕДЕЛЬНОГО УРОВНЯ"," ")</f>
        <v> </v>
      </c>
      <c r="R191" s="98" t="str">
        <f aca="false">IF(R190&gt;R189,"НИЖЕ ПРЕДЕЛЬНОГО УРОВНЯ"," ")</f>
        <v> </v>
      </c>
      <c r="S191" s="96" t="str">
        <f aca="false">IF(S190&gt;S189,"НИЖЕ ПРЕДЕЛЬНОГО УРОВНЯ"," ")</f>
        <v> </v>
      </c>
      <c r="T191" s="99"/>
    </row>
    <row r="192" s="88" customFormat="true" ht="12.75" hidden="false" customHeight="false" outlineLevel="0" collapsed="false">
      <c r="A192" s="81"/>
      <c r="B192" s="82" t="n">
        <v>45</v>
      </c>
      <c r="C192" s="83" t="s">
        <v>68</v>
      </c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5"/>
      <c r="R192" s="86"/>
      <c r="S192" s="84"/>
      <c r="T192" s="87"/>
    </row>
    <row r="193" customFormat="false" ht="12.75" hidden="false" customHeight="false" outlineLevel="0" collapsed="false">
      <c r="A193" s="8"/>
      <c r="B193" s="89"/>
      <c r="C193" s="90" t="s">
        <v>154</v>
      </c>
      <c r="D193" s="73" t="n">
        <v>174873.5</v>
      </c>
      <c r="E193" s="73" t="n">
        <v>326676.5</v>
      </c>
      <c r="F193" s="73" t="n">
        <v>452279.6</v>
      </c>
      <c r="G193" s="73" t="n">
        <v>599478.9</v>
      </c>
      <c r="H193" s="73" t="n">
        <v>275.29</v>
      </c>
      <c r="I193" s="73" t="n">
        <v>391.03</v>
      </c>
      <c r="J193" s="73" t="n">
        <v>401.81</v>
      </c>
      <c r="K193" s="73" t="n">
        <v>434.06</v>
      </c>
      <c r="L193" s="73" t="n">
        <v>613.96</v>
      </c>
      <c r="M193" s="73" t="n">
        <v>1011</v>
      </c>
      <c r="N193" s="73" t="n">
        <v>1290</v>
      </c>
      <c r="O193" s="73" t="n">
        <v>1743.88</v>
      </c>
      <c r="P193" s="73"/>
      <c r="Q193" s="91"/>
      <c r="R193" s="92"/>
      <c r="S193" s="73"/>
      <c r="T193" s="67" t="s">
        <v>169</v>
      </c>
    </row>
    <row r="194" s="100" customFormat="true" ht="12.75" hidden="false" customHeight="false" outlineLevel="0" collapsed="false">
      <c r="A194" s="93"/>
      <c r="B194" s="94"/>
      <c r="C194" s="95" t="s">
        <v>111</v>
      </c>
      <c r="D194" s="73" t="n">
        <f aca="false">VLOOKUP($C192,Предельные!$C$8:$O$88,2)</f>
        <v>219725.6473</v>
      </c>
      <c r="E194" s="73" t="n">
        <f aca="false">VLOOKUP($C192,Предельные!$C$8:$O$88,3)</f>
        <v>361363.7393</v>
      </c>
      <c r="F194" s="73" t="n">
        <f aca="false">VLOOKUP($C192,Предельные!$C$8:$O$88,4)</f>
        <v>546205.8186</v>
      </c>
      <c r="G194" s="73" t="n">
        <f aca="false">VLOOKUP($C192,Предельные!$C$8:$O$88,5)</f>
        <v>780696.2624</v>
      </c>
      <c r="H194" s="73" t="n">
        <f aca="false">VLOOKUP($C192,Предельные!$C$8:$O$88,6)</f>
        <v>24.519</v>
      </c>
      <c r="I194" s="73" t="n">
        <f aca="false">VLOOKUP($C192,Предельные!$C$8:$O$88,7)</f>
        <v>89.9596</v>
      </c>
      <c r="J194" s="73" t="n">
        <f aca="false">VLOOKUP($C192,Предельные!$C$8:$O$88,8)</f>
        <v>147.4535</v>
      </c>
      <c r="K194" s="73" t="n">
        <f aca="false">VLOOKUP($C192,Предельные!$C$8:$O$88,9)</f>
        <v>343.5976</v>
      </c>
      <c r="L194" s="73" t="n">
        <f aca="false">VLOOKUP($C192,Предельные!$C$8:$O$88,10)</f>
        <v>379.36</v>
      </c>
      <c r="M194" s="73" t="n">
        <f aca="false">VLOOKUP($C192,Предельные!$C$8:$O$88,11)</f>
        <v>732.11</v>
      </c>
      <c r="N194" s="73" t="n">
        <f aca="false">VLOOKUP($C192,Предельные!$C$8:$O$88,12)</f>
        <v>1127.8</v>
      </c>
      <c r="O194" s="73" t="n">
        <f aca="false">VLOOKUP($C192,Предельные!$C$8:$O$88,13)</f>
        <v>1784.29</v>
      </c>
      <c r="P194" s="96"/>
      <c r="Q194" s="97"/>
      <c r="R194" s="98"/>
      <c r="S194" s="96"/>
      <c r="T194" s="99"/>
    </row>
    <row r="195" s="100" customFormat="true" ht="12.75" hidden="false" customHeight="false" outlineLevel="0" collapsed="false">
      <c r="A195" s="93"/>
      <c r="B195" s="94"/>
      <c r="C195" s="95" t="s">
        <v>112</v>
      </c>
      <c r="D195" s="73" t="str">
        <f aca="false">IF(D194&gt;D193,"НИЖЕ"," ")</f>
        <v>НИЖЕ</v>
      </c>
      <c r="E195" s="73" t="str">
        <f aca="false">IF(E194&gt;E193,"НИЖЕ"," ")</f>
        <v>НИЖЕ</v>
      </c>
      <c r="F195" s="73" t="str">
        <f aca="false">IF(F194&gt;F193,"НИЖЕ"," ")</f>
        <v>НИЖЕ</v>
      </c>
      <c r="G195" s="73" t="str">
        <f aca="false">IF(G194&gt;G193,"НИЖЕ"," ")</f>
        <v>НИЖЕ</v>
      </c>
      <c r="H195" s="73" t="str">
        <f aca="false">IF(H194&gt;H193,"НИЖЕ"," ")</f>
        <v> </v>
      </c>
      <c r="I195" s="73" t="str">
        <f aca="false">IF(I194&gt;I193,"НИЖЕ"," ")</f>
        <v> </v>
      </c>
      <c r="J195" s="73" t="str">
        <f aca="false">IF(J194&gt;J193,"НИЖЕ"," ")</f>
        <v> </v>
      </c>
      <c r="K195" s="73" t="str">
        <f aca="false">IF(K194&gt;K193,"НИЖЕ"," ")</f>
        <v> </v>
      </c>
      <c r="L195" s="73" t="str">
        <f aca="false">IF(L194&gt;L193,"НИЖЕ"," ")</f>
        <v> </v>
      </c>
      <c r="M195" s="73" t="str">
        <f aca="false">IF(M194&gt;M193,"НИЖЕ"," ")</f>
        <v> </v>
      </c>
      <c r="N195" s="73" t="str">
        <f aca="false">IF(N194&gt;N193,"НИЖЕ"," ")</f>
        <v> </v>
      </c>
      <c r="O195" s="73" t="str">
        <f aca="false">IF(O194&gt;O193,"НИЖЕ"," ")</f>
        <v>НИЖЕ</v>
      </c>
      <c r="P195" s="96" t="str">
        <f aca="false">IF(P194&gt;P193,"НИЖЕ ПРЕДЕЛЬНОГО УРОВНЯ"," ")</f>
        <v> </v>
      </c>
      <c r="Q195" s="97" t="str">
        <f aca="false">IF(Q194&gt;Q193,"НИЖЕ ПРЕДЕЛЬНОГО УРОВНЯ"," ")</f>
        <v> </v>
      </c>
      <c r="R195" s="98" t="str">
        <f aca="false">IF(R194&gt;R193,"НИЖЕ ПРЕДЕЛЬНОГО УРОВНЯ"," ")</f>
        <v> </v>
      </c>
      <c r="S195" s="96" t="str">
        <f aca="false">IF(S194&gt;S193,"НИЖЕ ПРЕДЕЛЬНОГО УРОВНЯ"," ")</f>
        <v> </v>
      </c>
      <c r="T195" s="99"/>
    </row>
    <row r="196" s="88" customFormat="true" ht="12.75" hidden="false" customHeight="false" outlineLevel="0" collapsed="false">
      <c r="A196" s="81"/>
      <c r="B196" s="82" t="n">
        <f aca="false">B192+1</f>
        <v>46</v>
      </c>
      <c r="C196" s="83" t="s">
        <v>69</v>
      </c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5"/>
      <c r="R196" s="86"/>
      <c r="S196" s="84"/>
      <c r="T196" s="87"/>
    </row>
    <row r="197" customFormat="false" ht="12.75" hidden="false" customHeight="false" outlineLevel="0" collapsed="false">
      <c r="A197" s="8"/>
      <c r="B197" s="51"/>
      <c r="C197" s="90" t="s">
        <v>157</v>
      </c>
      <c r="D197" s="72" t="n">
        <v>320037.76</v>
      </c>
      <c r="E197" s="72" t="n">
        <v>513584.17</v>
      </c>
      <c r="F197" s="72" t="n">
        <v>590065.84</v>
      </c>
      <c r="G197" s="72" t="n">
        <v>833908.95</v>
      </c>
      <c r="H197" s="72" t="n">
        <v>79.6</v>
      </c>
      <c r="I197" s="72" t="n">
        <v>168.26</v>
      </c>
      <c r="J197" s="72" t="n">
        <v>207.57</v>
      </c>
      <c r="K197" s="72" t="n">
        <v>893.47</v>
      </c>
      <c r="L197" s="72" t="n">
        <v>674.49</v>
      </c>
      <c r="M197" s="72" t="n">
        <v>1136.19</v>
      </c>
      <c r="N197" s="72" t="n">
        <v>1337.76</v>
      </c>
      <c r="O197" s="72" t="n">
        <v>1756.17</v>
      </c>
      <c r="P197" s="73"/>
      <c r="Q197" s="91"/>
      <c r="R197" s="92"/>
      <c r="S197" s="73"/>
      <c r="T197" s="67" t="s">
        <v>170</v>
      </c>
    </row>
    <row r="198" s="100" customFormat="true" ht="12.75" hidden="false" customHeight="false" outlineLevel="0" collapsed="false">
      <c r="A198" s="93"/>
      <c r="B198" s="94"/>
      <c r="C198" s="95" t="s">
        <v>111</v>
      </c>
      <c r="D198" s="73" t="n">
        <f aca="false">VLOOKUP($C196,Предельные!$C$8:$O$88,2)</f>
        <v>95144.8689769123</v>
      </c>
      <c r="E198" s="73" t="n">
        <f aca="false">VLOOKUP($C196,Предельные!$C$8:$O$88,3)</f>
        <v>296629.579864682</v>
      </c>
      <c r="F198" s="73" t="n">
        <f aca="false">VLOOKUP($C196,Предельные!$C$8:$O$88,4)</f>
        <v>378778.731251383</v>
      </c>
      <c r="G198" s="73" t="n">
        <f aca="false">VLOOKUP($C196,Предельные!$C$8:$O$88,5)</f>
        <v>622536.408089045</v>
      </c>
      <c r="H198" s="73" t="n">
        <f aca="false">VLOOKUP($C196,Предельные!$C$8:$O$88,6)</f>
        <v>20.4978278947522</v>
      </c>
      <c r="I198" s="73" t="n">
        <f aca="false">VLOOKUP($C196,Предельные!$C$8:$O$88,7)</f>
        <v>71.8487311984042</v>
      </c>
      <c r="J198" s="73" t="n">
        <f aca="false">VLOOKUP($C196,Предельные!$C$8:$O$88,8)</f>
        <v>111.459946637967</v>
      </c>
      <c r="K198" s="73" t="n">
        <f aca="false">VLOOKUP($C196,Предельные!$C$8:$O$88,9)</f>
        <v>334.981847963329</v>
      </c>
      <c r="L198" s="73" t="n">
        <f aca="false">VLOOKUP($C196,Предельные!$C$8:$O$88,10)</f>
        <v>185.467169573448</v>
      </c>
      <c r="M198" s="73" t="n">
        <f aca="false">VLOOKUP($C196,Предельные!$C$8:$O$88,11)</f>
        <v>623.911689156142</v>
      </c>
      <c r="N198" s="73" t="n">
        <f aca="false">VLOOKUP($C196,Предельные!$C$8:$O$88,12)</f>
        <v>833.15527123668</v>
      </c>
      <c r="O198" s="73" t="n">
        <f aca="false">VLOOKUP($C196,Предельные!$C$8:$O$88,13)</f>
        <v>1557.51711770084</v>
      </c>
      <c r="P198" s="96"/>
      <c r="Q198" s="97"/>
      <c r="R198" s="98"/>
      <c r="S198" s="96"/>
      <c r="T198" s="99"/>
    </row>
    <row r="199" s="100" customFormat="true" ht="12.75" hidden="false" customHeight="false" outlineLevel="0" collapsed="false">
      <c r="A199" s="93"/>
      <c r="B199" s="94"/>
      <c r="C199" s="95" t="s">
        <v>112</v>
      </c>
      <c r="D199" s="73" t="str">
        <f aca="false">IF(D198&gt;D197,"НИЖЕ"," ")</f>
        <v> </v>
      </c>
      <c r="E199" s="73" t="str">
        <f aca="false">IF(E198&gt;E197,"НИЖЕ"," ")</f>
        <v> </v>
      </c>
      <c r="F199" s="73" t="str">
        <f aca="false">IF(F198&gt;F197,"НИЖЕ"," ")</f>
        <v> </v>
      </c>
      <c r="G199" s="73" t="str">
        <f aca="false">IF(G198&gt;G197,"НИЖЕ"," ")</f>
        <v> </v>
      </c>
      <c r="H199" s="73" t="str">
        <f aca="false">IF(H198&gt;H197,"НИЖЕ"," ")</f>
        <v> </v>
      </c>
      <c r="I199" s="73" t="str">
        <f aca="false">IF(I198&gt;I197,"НИЖЕ"," ")</f>
        <v> </v>
      </c>
      <c r="J199" s="73" t="str">
        <f aca="false">IF(J198&gt;J197,"НИЖЕ"," ")</f>
        <v> </v>
      </c>
      <c r="K199" s="73" t="str">
        <f aca="false">IF(K198&gt;K197,"НИЖЕ"," ")</f>
        <v> </v>
      </c>
      <c r="L199" s="73" t="str">
        <f aca="false">IF(L198&gt;L197,"НИЖЕ"," ")</f>
        <v> </v>
      </c>
      <c r="M199" s="73" t="str">
        <f aca="false">IF(M198&gt;M197,"НИЖЕ"," ")</f>
        <v> </v>
      </c>
      <c r="N199" s="73" t="str">
        <f aca="false">IF(N198&gt;N197,"НИЖЕ"," ")</f>
        <v> </v>
      </c>
      <c r="O199" s="73" t="str">
        <f aca="false">IF(O198&gt;O197,"НИЖЕ"," ")</f>
        <v> </v>
      </c>
      <c r="P199" s="96" t="str">
        <f aca="false">IF(P198&gt;P197,"НИЖЕ ПРЕДЕЛЬНОГО УРОВНЯ"," ")</f>
        <v> </v>
      </c>
      <c r="Q199" s="97" t="str">
        <f aca="false">IF(Q198&gt;Q197,"НИЖЕ ПРЕДЕЛЬНОГО УРОВНЯ"," ")</f>
        <v> </v>
      </c>
      <c r="R199" s="98" t="str">
        <f aca="false">IF(R198&gt;R197,"НИЖЕ ПРЕДЕЛЬНОГО УРОВНЯ"," ")</f>
        <v> </v>
      </c>
      <c r="S199" s="96" t="str">
        <f aca="false">IF(S198&gt;S197,"НИЖЕ ПРЕДЕЛЬНОГО УРОВНЯ"," ")</f>
        <v> </v>
      </c>
      <c r="T199" s="99"/>
    </row>
    <row r="200" s="88" customFormat="true" ht="12.75" hidden="false" customHeight="false" outlineLevel="0" collapsed="false">
      <c r="A200" s="81"/>
      <c r="B200" s="82" t="n">
        <f aca="false">B196+1</f>
        <v>47</v>
      </c>
      <c r="C200" s="83" t="s">
        <v>70</v>
      </c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5"/>
      <c r="R200" s="86"/>
      <c r="S200" s="84"/>
      <c r="T200" s="105" t="n">
        <v>197312.1</v>
      </c>
    </row>
    <row r="201" customFormat="false" ht="12.75" hidden="false" customHeight="false" outlineLevel="0" collapsed="false">
      <c r="A201" s="8"/>
      <c r="B201" s="51"/>
      <c r="C201" s="90" t="s">
        <v>154</v>
      </c>
      <c r="D201" s="73" t="n">
        <v>400438.27</v>
      </c>
      <c r="E201" s="73" t="n">
        <v>649929.49</v>
      </c>
      <c r="F201" s="73" t="n">
        <v>790879.08</v>
      </c>
      <c r="G201" s="73" t="n">
        <v>1094602.6</v>
      </c>
      <c r="H201" s="73" t="n">
        <v>66.48</v>
      </c>
      <c r="I201" s="73" t="n">
        <v>163.64</v>
      </c>
      <c r="J201" s="73" t="n">
        <v>239.03</v>
      </c>
      <c r="K201" s="73" t="n">
        <v>497.51</v>
      </c>
      <c r="L201" s="73" t="n">
        <v>652.97</v>
      </c>
      <c r="M201" s="73" t="n">
        <v>1262.75</v>
      </c>
      <c r="N201" s="73" t="n">
        <v>1601.33</v>
      </c>
      <c r="O201" s="73" t="n">
        <v>2429.66</v>
      </c>
      <c r="P201" s="73"/>
      <c r="Q201" s="91"/>
      <c r="R201" s="92"/>
      <c r="S201" s="73"/>
      <c r="T201" s="67" t="s">
        <v>171</v>
      </c>
    </row>
    <row r="202" s="100" customFormat="true" ht="12.75" hidden="false" customHeight="false" outlineLevel="0" collapsed="false">
      <c r="A202" s="93"/>
      <c r="B202" s="94"/>
      <c r="C202" s="95" t="s">
        <v>111</v>
      </c>
      <c r="D202" s="73" t="n">
        <f aca="false">VLOOKUP($C200,Предельные!$C$8:$O$88,2)</f>
        <v>103468.757733884</v>
      </c>
      <c r="E202" s="73" t="n">
        <f aca="false">VLOOKUP($C200,Предельные!$C$8:$O$88,3)</f>
        <v>422499.221335544</v>
      </c>
      <c r="F202" s="73" t="n">
        <f aca="false">VLOOKUP($C200,Предельные!$C$8:$O$88,4)</f>
        <v>585417.880744087</v>
      </c>
      <c r="G202" s="73" t="n">
        <f aca="false">VLOOKUP($C200,Предельные!$C$8:$O$88,5)</f>
        <v>844934.919464799</v>
      </c>
      <c r="H202" s="73" t="n">
        <f aca="false">VLOOKUP($C200,Предельные!$C$8:$O$88,6)</f>
        <v>64.5034839429551</v>
      </c>
      <c r="I202" s="73" t="n">
        <f aca="false">VLOOKUP($C200,Предельные!$C$8:$O$88,7)</f>
        <v>162.096225592876</v>
      </c>
      <c r="J202" s="73" t="n">
        <f aca="false">VLOOKUP($C200,Предельные!$C$8:$O$88,8)</f>
        <v>232.324827892074</v>
      </c>
      <c r="K202" s="73" t="n">
        <f aca="false">VLOOKUP($C200,Предельные!$C$8:$O$88,9)</f>
        <v>479.640093688479</v>
      </c>
      <c r="L202" s="73" t="n">
        <f aca="false">VLOOKUP($C200,Предельные!$C$8:$O$88,10)</f>
        <v>251.797616664448</v>
      </c>
      <c r="M202" s="73" t="n">
        <f aca="false">VLOOKUP($C200,Предельные!$C$8:$O$88,11)</f>
        <v>919.87610582013</v>
      </c>
      <c r="N202" s="73" t="n">
        <f aca="false">VLOOKUP($C200,Предельные!$C$8:$O$88,12)</f>
        <v>1229.82814842579</v>
      </c>
      <c r="O202" s="73" t="n">
        <f aca="false">VLOOKUP($C200,Предельные!$C$8:$O$88,13)</f>
        <v>2146.38480428392</v>
      </c>
      <c r="P202" s="96"/>
      <c r="Q202" s="97"/>
      <c r="R202" s="98"/>
      <c r="S202" s="96"/>
      <c r="T202" s="99"/>
    </row>
    <row r="203" s="100" customFormat="true" ht="12.75" hidden="false" customHeight="false" outlineLevel="0" collapsed="false">
      <c r="A203" s="93"/>
      <c r="B203" s="94"/>
      <c r="C203" s="95" t="s">
        <v>112</v>
      </c>
      <c r="D203" s="73" t="str">
        <f aca="false">IF(D202&gt;D201,"НИЖЕ"," ")</f>
        <v> </v>
      </c>
      <c r="E203" s="73" t="str">
        <f aca="false">IF(E202&gt;E201,"НИЖЕ"," ")</f>
        <v> </v>
      </c>
      <c r="F203" s="73" t="str">
        <f aca="false">IF(F202&gt;F201,"НИЖЕ"," ")</f>
        <v> </v>
      </c>
      <c r="G203" s="73" t="str">
        <f aca="false">IF(G202&gt;G201,"НИЖЕ"," ")</f>
        <v> </v>
      </c>
      <c r="H203" s="73" t="str">
        <f aca="false">IF(H202&gt;H201,"НИЖЕ"," ")</f>
        <v> </v>
      </c>
      <c r="I203" s="73" t="str">
        <f aca="false">IF(I202&gt;I201,"НИЖЕ"," ")</f>
        <v> </v>
      </c>
      <c r="J203" s="73" t="str">
        <f aca="false">IF(J202&gt;J201,"НИЖЕ"," ")</f>
        <v> </v>
      </c>
      <c r="K203" s="73" t="str">
        <f aca="false">IF(K202&gt;K201,"НИЖЕ"," ")</f>
        <v> </v>
      </c>
      <c r="L203" s="73" t="str">
        <f aca="false">IF(L202&gt;L201,"НИЖЕ"," ")</f>
        <v> </v>
      </c>
      <c r="M203" s="73" t="str">
        <f aca="false">IF(M202&gt;M201,"НИЖЕ"," ")</f>
        <v> </v>
      </c>
      <c r="N203" s="73" t="str">
        <f aca="false">IF(N202&gt;N201,"НИЖЕ"," ")</f>
        <v> </v>
      </c>
      <c r="O203" s="73" t="str">
        <f aca="false">IF(O202&gt;O201,"НИЖЕ"," ")</f>
        <v> </v>
      </c>
      <c r="P203" s="96" t="str">
        <f aca="false">IF(P202&gt;P201,"НИЖЕ ПРЕДЕЛЬНОГО УРОВНЯ"," ")</f>
        <v> </v>
      </c>
      <c r="Q203" s="97" t="str">
        <f aca="false">IF(Q202&gt;Q201,"НИЖЕ ПРЕДЕЛЬНОГО УРОВНЯ"," ")</f>
        <v> </v>
      </c>
      <c r="R203" s="98" t="str">
        <f aca="false">IF(R202&gt;R201,"НИЖЕ ПРЕДЕЛЬНОГО УРОВНЯ"," ")</f>
        <v> </v>
      </c>
      <c r="S203" s="96" t="str">
        <f aca="false">IF(S202&gt;S201,"НИЖЕ ПРЕДЕЛЬНОГО УРОВНЯ"," ")</f>
        <v> </v>
      </c>
      <c r="T203" s="99"/>
    </row>
    <row r="204" s="88" customFormat="true" ht="12.75" hidden="false" customHeight="false" outlineLevel="0" collapsed="false">
      <c r="A204" s="81"/>
      <c r="B204" s="82" t="n">
        <f aca="false">B200+1</f>
        <v>48</v>
      </c>
      <c r="C204" s="83" t="s">
        <v>71</v>
      </c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5"/>
      <c r="R204" s="86"/>
      <c r="S204" s="84"/>
      <c r="T204" s="87"/>
    </row>
    <row r="205" customFormat="false" ht="12.75" hidden="false" customHeight="false" outlineLevel="0" collapsed="false">
      <c r="A205" s="8"/>
      <c r="B205" s="51"/>
      <c r="C205" s="90" t="s">
        <v>154</v>
      </c>
      <c r="D205" s="72" t="n">
        <v>646570.62</v>
      </c>
      <c r="E205" s="72" t="n">
        <v>663503.46</v>
      </c>
      <c r="F205" s="72" t="n">
        <v>671319.91</v>
      </c>
      <c r="G205" s="72" t="n">
        <v>777345.45</v>
      </c>
      <c r="H205" s="72" t="n">
        <v>84.401</v>
      </c>
      <c r="I205" s="72" t="n">
        <v>184.778</v>
      </c>
      <c r="J205" s="72" t="n">
        <v>292.037</v>
      </c>
      <c r="K205" s="72" t="n">
        <v>555.097</v>
      </c>
      <c r="L205" s="72" t="n">
        <v>1088.366</v>
      </c>
      <c r="M205" s="72" t="n">
        <v>1356.237</v>
      </c>
      <c r="N205" s="72" t="n">
        <v>1677.345</v>
      </c>
      <c r="O205" s="72" t="n">
        <v>2294.691</v>
      </c>
      <c r="P205" s="73"/>
      <c r="Q205" s="91"/>
      <c r="R205" s="92"/>
      <c r="S205" s="73"/>
      <c r="T205" s="67" t="s">
        <v>172</v>
      </c>
    </row>
    <row r="206" s="100" customFormat="true" ht="12.75" hidden="false" customHeight="false" outlineLevel="0" collapsed="false">
      <c r="A206" s="93"/>
      <c r="B206" s="94"/>
      <c r="C206" s="95" t="s">
        <v>111</v>
      </c>
      <c r="D206" s="73" t="n">
        <f aca="false">VLOOKUP($C204,Предельные!$C$8:$O$88,2)</f>
        <v>185949.026573749</v>
      </c>
      <c r="E206" s="73" t="n">
        <f aca="false">VLOOKUP($C204,Предельные!$C$8:$O$88,3)</f>
        <v>246295.94596066</v>
      </c>
      <c r="F206" s="73" t="n">
        <f aca="false">VLOOKUP($C204,Предельные!$C$8:$O$88,4)</f>
        <v>396197.06930698</v>
      </c>
      <c r="G206" s="73" t="n">
        <f aca="false">VLOOKUP($C204,Предельные!$C$8:$O$88,5)</f>
        <v>613837.51047738</v>
      </c>
      <c r="H206" s="73" t="n">
        <f aca="false">VLOOKUP($C204,Предельные!$C$8:$O$88,6)</f>
        <v>82.191318449449</v>
      </c>
      <c r="I206" s="73" t="n">
        <f aca="false">VLOOKUP($C204,Предельные!$C$8:$O$88,7)</f>
        <v>179.941562782874</v>
      </c>
      <c r="J206" s="73" t="n">
        <f aca="false">VLOOKUP($C204,Предельные!$C$8:$O$88,8)</f>
        <v>282.373094309071</v>
      </c>
      <c r="K206" s="73" t="n">
        <f aca="false">VLOOKUP($C204,Предельные!$C$8:$O$88,9)</f>
        <v>538.27240112455</v>
      </c>
      <c r="L206" s="73" t="n">
        <f aca="false">VLOOKUP($C204,Предельные!$C$8:$O$88,10)</f>
        <v>392.959288210602</v>
      </c>
      <c r="M206" s="73" t="n">
        <f aca="false">VLOOKUP($C204,Предельные!$C$8:$O$88,11)</f>
        <v>702.728197345606</v>
      </c>
      <c r="N206" s="73" t="n">
        <f aca="false">VLOOKUP($C204,Предельные!$C$8:$O$88,12)</f>
        <v>1153.26216797378</v>
      </c>
      <c r="O206" s="73" t="n">
        <f aca="false">VLOOKUP($C204,Предельные!$C$8:$O$88,13)</f>
        <v>2120.63874183887</v>
      </c>
      <c r="P206" s="96"/>
      <c r="Q206" s="97"/>
      <c r="R206" s="98"/>
      <c r="S206" s="96"/>
      <c r="T206" s="99"/>
    </row>
    <row r="207" s="100" customFormat="true" ht="12.75" hidden="false" customHeight="false" outlineLevel="0" collapsed="false">
      <c r="A207" s="93"/>
      <c r="B207" s="94"/>
      <c r="C207" s="95" t="s">
        <v>112</v>
      </c>
      <c r="D207" s="73" t="str">
        <f aca="false">IF(D206&gt;D205,"НИЖЕ"," ")</f>
        <v> </v>
      </c>
      <c r="E207" s="73" t="str">
        <f aca="false">IF(E206&gt;E205,"НИЖЕ"," ")</f>
        <v> </v>
      </c>
      <c r="F207" s="73" t="str">
        <f aca="false">IF(F206&gt;F205,"НИЖЕ"," ")</f>
        <v> </v>
      </c>
      <c r="G207" s="73" t="str">
        <f aca="false">IF(G206&gt;G205,"НИЖЕ"," ")</f>
        <v> </v>
      </c>
      <c r="H207" s="73" t="str">
        <f aca="false">IF(H206&gt;H205,"НИЖЕ"," ")</f>
        <v> </v>
      </c>
      <c r="I207" s="73" t="str">
        <f aca="false">IF(I206&gt;I205,"НИЖЕ"," ")</f>
        <v> </v>
      </c>
      <c r="J207" s="73" t="str">
        <f aca="false">IF(J206&gt;J205,"НИЖЕ"," ")</f>
        <v> </v>
      </c>
      <c r="K207" s="73" t="str">
        <f aca="false">IF(K206&gt;K205,"НИЖЕ"," ")</f>
        <v> </v>
      </c>
      <c r="L207" s="73" t="str">
        <f aca="false">IF(L206&gt;L205,"НИЖЕ"," ")</f>
        <v> </v>
      </c>
      <c r="M207" s="73" t="str">
        <f aca="false">IF(M206&gt;M205,"НИЖЕ"," ")</f>
        <v> </v>
      </c>
      <c r="N207" s="73" t="str">
        <f aca="false">IF(N206&gt;N205,"НИЖЕ"," ")</f>
        <v> </v>
      </c>
      <c r="O207" s="73" t="str">
        <f aca="false">IF(O206&gt;O205,"НИЖЕ"," ")</f>
        <v> </v>
      </c>
      <c r="P207" s="96" t="str">
        <f aca="false">IF(P206&gt;P205,"НИЖЕ ПРЕДЕЛЬНОГО УРОВНЯ"," ")</f>
        <v> </v>
      </c>
      <c r="Q207" s="97" t="str">
        <f aca="false">IF(Q206&gt;Q205,"НИЖЕ ПРЕДЕЛЬНОГО УРОВНЯ"," ")</f>
        <v> </v>
      </c>
      <c r="R207" s="98" t="str">
        <f aca="false">IF(R206&gt;R205,"НИЖЕ ПРЕДЕЛЬНОГО УРОВНЯ"," ")</f>
        <v> </v>
      </c>
      <c r="S207" s="96" t="str">
        <f aca="false">IF(S206&gt;S205,"НИЖЕ ПРЕДЕЛЬНОГО УРОВНЯ"," ")</f>
        <v> </v>
      </c>
      <c r="T207" s="99"/>
    </row>
    <row r="208" s="88" customFormat="true" ht="12.75" hidden="false" customHeight="false" outlineLevel="0" collapsed="false">
      <c r="A208" s="81"/>
      <c r="B208" s="82" t="n">
        <f aca="false">B204+1</f>
        <v>49</v>
      </c>
      <c r="C208" s="83" t="s">
        <v>72</v>
      </c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5"/>
      <c r="R208" s="86"/>
      <c r="S208" s="84"/>
      <c r="T208" s="87"/>
    </row>
    <row r="209" customFormat="false" ht="12.75" hidden="false" customHeight="false" outlineLevel="0" collapsed="false">
      <c r="A209" s="8"/>
      <c r="B209" s="51"/>
      <c r="C209" s="90" t="s">
        <v>154</v>
      </c>
      <c r="D209" s="72" t="n">
        <v>693488.4</v>
      </c>
      <c r="E209" s="72" t="n">
        <v>940516.4</v>
      </c>
      <c r="F209" s="72" t="n">
        <v>885014.8</v>
      </c>
      <c r="G209" s="72" t="n">
        <v>1032638.1</v>
      </c>
      <c r="H209" s="72" t="n">
        <v>57.2</v>
      </c>
      <c r="I209" s="72" t="n">
        <v>153.7</v>
      </c>
      <c r="J209" s="72" t="n">
        <v>226.6</v>
      </c>
      <c r="K209" s="72" t="n">
        <v>514.6</v>
      </c>
      <c r="L209" s="72" t="n">
        <v>1047.53</v>
      </c>
      <c r="M209" s="72" t="n">
        <v>1464.85</v>
      </c>
      <c r="N209" s="72" t="n">
        <v>1588.72</v>
      </c>
      <c r="O209" s="72" t="n">
        <v>2141.06</v>
      </c>
      <c r="P209" s="73"/>
      <c r="Q209" s="91"/>
      <c r="R209" s="92"/>
      <c r="S209" s="73"/>
      <c r="T209" s="67" t="s">
        <v>173</v>
      </c>
    </row>
    <row r="210" s="100" customFormat="true" ht="12.75" hidden="false" customHeight="false" outlineLevel="0" collapsed="false">
      <c r="A210" s="93"/>
      <c r="B210" s="94"/>
      <c r="C210" s="95" t="s">
        <v>111</v>
      </c>
      <c r="D210" s="73" t="n">
        <f aca="false">VLOOKUP($C208,Предельные!$C$8:$O$88,2)</f>
        <v>158567.844227458</v>
      </c>
      <c r="E210" s="73" t="n">
        <f aca="false">VLOOKUP($C208,Предельные!$C$8:$O$88,3)</f>
        <v>295489.617927761</v>
      </c>
      <c r="F210" s="73" t="n">
        <f aca="false">VLOOKUP($C208,Предельные!$C$8:$O$88,4)</f>
        <v>512885.500155944</v>
      </c>
      <c r="G210" s="73" t="n">
        <f aca="false">VLOOKUP($C208,Предельные!$C$8:$O$88,5)</f>
        <v>751273.983733122</v>
      </c>
      <c r="H210" s="73" t="n">
        <f aca="false">VLOOKUP($C208,Предельные!$C$8:$O$88,6)</f>
        <v>59.363344692706</v>
      </c>
      <c r="I210" s="73" t="n">
        <f aca="false">VLOOKUP($C208,Предельные!$C$8:$O$88,7)</f>
        <v>161.017588055915</v>
      </c>
      <c r="J210" s="73" t="n">
        <f aca="false">VLOOKUP($C208,Предельные!$C$8:$O$88,8)</f>
        <v>235.428322603879</v>
      </c>
      <c r="K210" s="73" t="n">
        <f aca="false">VLOOKUP($C208,Предельные!$C$8:$O$88,9)</f>
        <v>534.567158219429</v>
      </c>
      <c r="L210" s="73" t="n">
        <f aca="false">VLOOKUP($C208,Предельные!$C$8:$O$88,10)</f>
        <v>292.904960369066</v>
      </c>
      <c r="M210" s="73" t="n">
        <f aca="false">VLOOKUP($C208,Предельные!$C$8:$O$88,11)</f>
        <v>634.24525036483</v>
      </c>
      <c r="N210" s="73" t="n">
        <f aca="false">VLOOKUP($C208,Предельные!$C$8:$O$88,12)</f>
        <v>1020.76153124456</v>
      </c>
      <c r="O210" s="73" t="n">
        <f aca="false">VLOOKUP($C208,Предельные!$C$8:$O$88,13)</f>
        <v>2179.39916769818</v>
      </c>
      <c r="P210" s="96"/>
      <c r="Q210" s="97"/>
      <c r="R210" s="98"/>
      <c r="S210" s="96"/>
      <c r="T210" s="99"/>
    </row>
    <row r="211" s="100" customFormat="true" ht="12.75" hidden="false" customHeight="false" outlineLevel="0" collapsed="false">
      <c r="A211" s="93"/>
      <c r="B211" s="94"/>
      <c r="C211" s="95" t="s">
        <v>112</v>
      </c>
      <c r="D211" s="73" t="str">
        <f aca="false">IF(D210&gt;D209,"НИЖЕ"," ")</f>
        <v> </v>
      </c>
      <c r="E211" s="73" t="str">
        <f aca="false">IF(E210&gt;E209,"НИЖЕ"," ")</f>
        <v> </v>
      </c>
      <c r="F211" s="73" t="str">
        <f aca="false">IF(F210&gt;F209,"НИЖЕ"," ")</f>
        <v> </v>
      </c>
      <c r="G211" s="73" t="str">
        <f aca="false">IF(G210&gt;G209,"НИЖЕ"," ")</f>
        <v> </v>
      </c>
      <c r="H211" s="73" t="str">
        <f aca="false">IF(H210&gt;H209,"НИЖЕ"," ")</f>
        <v>НИЖЕ</v>
      </c>
      <c r="I211" s="73" t="str">
        <f aca="false">IF(I210&gt;I209,"НИЖЕ"," ")</f>
        <v>НИЖЕ</v>
      </c>
      <c r="J211" s="73" t="str">
        <f aca="false">IF(J210&gt;J209,"НИЖЕ"," ")</f>
        <v>НИЖЕ</v>
      </c>
      <c r="K211" s="73" t="str">
        <f aca="false">IF(K210&gt;K209,"НИЖЕ"," ")</f>
        <v>НИЖЕ</v>
      </c>
      <c r="L211" s="73" t="str">
        <f aca="false">IF(L210&gt;L209,"НИЖЕ"," ")</f>
        <v> </v>
      </c>
      <c r="M211" s="73" t="str">
        <f aca="false">IF(M210&gt;M209,"НИЖЕ"," ")</f>
        <v> </v>
      </c>
      <c r="N211" s="73" t="str">
        <f aca="false">IF(N210&gt;N209,"НИЖЕ"," ")</f>
        <v> </v>
      </c>
      <c r="O211" s="73" t="str">
        <f aca="false">IF(O210&gt;O209,"НИЖЕ"," ")</f>
        <v>НИЖЕ</v>
      </c>
      <c r="P211" s="96" t="str">
        <f aca="false">IF(P210&gt;P209,"НИЖЕ ПРЕДЕЛЬНОГО УРОВНЯ"," ")</f>
        <v> </v>
      </c>
      <c r="Q211" s="97" t="str">
        <f aca="false">IF(Q210&gt;Q209,"НИЖЕ ПРЕДЕЛЬНОГО УРОВНЯ"," ")</f>
        <v> </v>
      </c>
      <c r="R211" s="98" t="str">
        <f aca="false">IF(R210&gt;R209,"НИЖЕ ПРЕДЕЛЬНОГО УРОВНЯ"," ")</f>
        <v> </v>
      </c>
      <c r="S211" s="96" t="str">
        <f aca="false">IF(S210&gt;S209,"НИЖЕ ПРЕДЕЛЬНОГО УРОВНЯ"," ")</f>
        <v> </v>
      </c>
      <c r="T211" s="99"/>
    </row>
    <row r="212" s="88" customFormat="true" ht="12.75" hidden="false" customHeight="false" outlineLevel="0" collapsed="false">
      <c r="A212" s="81"/>
      <c r="B212" s="82" t="n">
        <f aca="false">B208+1</f>
        <v>50</v>
      </c>
      <c r="C212" s="83" t="s">
        <v>73</v>
      </c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5"/>
      <c r="R212" s="86"/>
      <c r="S212" s="84"/>
      <c r="T212" s="87"/>
    </row>
    <row r="213" customFormat="false" ht="12.75" hidden="false" customHeight="false" outlineLevel="0" collapsed="false">
      <c r="A213" s="8"/>
      <c r="B213" s="51"/>
      <c r="C213" s="90" t="s">
        <v>154</v>
      </c>
      <c r="D213" s="73" t="n">
        <v>914211.1</v>
      </c>
      <c r="E213" s="73" t="n">
        <v>848349.28</v>
      </c>
      <c r="F213" s="73" t="n">
        <v>783806.35</v>
      </c>
      <c r="G213" s="73" t="n">
        <v>775672.72</v>
      </c>
      <c r="H213" s="73" t="n">
        <v>141.01</v>
      </c>
      <c r="I213" s="73" t="n">
        <v>233.72</v>
      </c>
      <c r="J213" s="73" t="n">
        <v>262.6</v>
      </c>
      <c r="K213" s="73" t="n">
        <v>464.82</v>
      </c>
      <c r="L213" s="73" t="n">
        <v>1586.82</v>
      </c>
      <c r="M213" s="73" t="n">
        <v>1733.01</v>
      </c>
      <c r="N213" s="73" t="n">
        <v>1803.06</v>
      </c>
      <c r="O213" s="73" t="n">
        <v>2073.97</v>
      </c>
      <c r="P213" s="73"/>
      <c r="Q213" s="91"/>
      <c r="R213" s="92"/>
      <c r="S213" s="73"/>
      <c r="T213" s="67" t="s">
        <v>174</v>
      </c>
    </row>
    <row r="214" s="100" customFormat="true" ht="12.75" hidden="false" customHeight="false" outlineLevel="0" collapsed="false">
      <c r="A214" s="93"/>
      <c r="B214" s="94"/>
      <c r="C214" s="95" t="s">
        <v>111</v>
      </c>
      <c r="D214" s="73" t="n">
        <f aca="false">VLOOKUP($C212,Предельные!$C$8:$O$88,2)</f>
        <v>497656.97</v>
      </c>
      <c r="E214" s="73" t="n">
        <f aca="false">VLOOKUP($C212,Предельные!$C$8:$O$88,3)</f>
        <v>523110.1</v>
      </c>
      <c r="F214" s="73" t="n">
        <f aca="false">VLOOKUP($C212,Предельные!$C$8:$O$88,4)</f>
        <v>533201.32</v>
      </c>
      <c r="G214" s="73" t="n">
        <f aca="false">VLOOKUP($C212,Предельные!$C$8:$O$88,5)</f>
        <v>738930.54</v>
      </c>
      <c r="H214" s="73" t="n">
        <f aca="false">VLOOKUP($C212,Предельные!$C$8:$O$88,6)</f>
        <v>144.487656401717</v>
      </c>
      <c r="I214" s="73" t="n">
        <f aca="false">VLOOKUP($C212,Предельные!$C$8:$O$88,7)</f>
        <v>239.962201305211</v>
      </c>
      <c r="J214" s="73" t="n">
        <f aca="false">VLOOKUP($C212,Предельные!$C$8:$O$88,8)</f>
        <v>269.637080983317</v>
      </c>
      <c r="K214" s="73" t="n">
        <f aca="false">VLOOKUP($C212,Предельные!$C$8:$O$88,9)</f>
        <v>477.723808968882</v>
      </c>
      <c r="L214" s="73" t="n">
        <f aca="false">VLOOKUP($C212,Предельные!$C$8:$O$88,10)</f>
        <v>932.218115673499</v>
      </c>
      <c r="M214" s="73" t="n">
        <f aca="false">VLOOKUP($C212,Предельные!$C$8:$O$88,11)</f>
        <v>1165.04697706229</v>
      </c>
      <c r="N214" s="73" t="n">
        <f aca="false">VLOOKUP($C212,Предельные!$C$8:$O$88,12)</f>
        <v>1321.03137311669</v>
      </c>
      <c r="O214" s="73" t="n">
        <f aca="false">VLOOKUP($C212,Предельные!$C$8:$O$88,13)</f>
        <v>2010.64455853674</v>
      </c>
      <c r="P214" s="96"/>
      <c r="Q214" s="97"/>
      <c r="R214" s="98"/>
      <c r="S214" s="96"/>
      <c r="T214" s="99"/>
    </row>
    <row r="215" s="100" customFormat="true" ht="12.75" hidden="false" customHeight="false" outlineLevel="0" collapsed="false">
      <c r="A215" s="93"/>
      <c r="B215" s="94"/>
      <c r="C215" s="95" t="s">
        <v>112</v>
      </c>
      <c r="D215" s="73" t="str">
        <f aca="false">IF(D214&gt;D213,"НИЖЕ"," ")</f>
        <v> </v>
      </c>
      <c r="E215" s="73" t="str">
        <f aca="false">IF(E214&gt;E213,"НИЖЕ"," ")</f>
        <v> </v>
      </c>
      <c r="F215" s="73" t="str">
        <f aca="false">IF(F214&gt;F213,"НИЖЕ"," ")</f>
        <v> </v>
      </c>
      <c r="G215" s="73" t="str">
        <f aca="false">IF(G214&gt;G213,"НИЖЕ"," ")</f>
        <v> </v>
      </c>
      <c r="H215" s="73" t="str">
        <f aca="false">IF(H214&gt;H213,"НИЖЕ"," ")</f>
        <v>НИЖЕ</v>
      </c>
      <c r="I215" s="73" t="str">
        <f aca="false">IF(I214&gt;I213,"НИЖЕ"," ")</f>
        <v>НИЖЕ</v>
      </c>
      <c r="J215" s="73" t="str">
        <f aca="false">IF(J214&gt;J213,"НИЖЕ"," ")</f>
        <v>НИЖЕ</v>
      </c>
      <c r="K215" s="73" t="str">
        <f aca="false">IF(K214&gt;K213,"НИЖЕ"," ")</f>
        <v>НИЖЕ</v>
      </c>
      <c r="L215" s="73" t="str">
        <f aca="false">IF(L214&gt;L213,"НИЖЕ"," ")</f>
        <v> </v>
      </c>
      <c r="M215" s="73" t="str">
        <f aca="false">IF(M214&gt;M213,"НИЖЕ"," ")</f>
        <v> </v>
      </c>
      <c r="N215" s="73" t="str">
        <f aca="false">IF(N214&gt;N213,"НИЖЕ"," ")</f>
        <v> </v>
      </c>
      <c r="O215" s="73" t="str">
        <f aca="false">IF(O214&gt;O213,"НИЖЕ"," ")</f>
        <v> </v>
      </c>
      <c r="P215" s="96" t="str">
        <f aca="false">IF(P214&gt;P213,"НИЖЕ ПРЕДЕЛЬНОГО УРОВНЯ"," ")</f>
        <v> </v>
      </c>
      <c r="Q215" s="97" t="str">
        <f aca="false">IF(Q214&gt;Q213,"НИЖЕ ПРЕДЕЛЬНОГО УРОВНЯ"," ")</f>
        <v> </v>
      </c>
      <c r="R215" s="98" t="str">
        <f aca="false">IF(R214&gt;R213,"НИЖЕ ПРЕДЕЛЬНОГО УРОВНЯ"," ")</f>
        <v> </v>
      </c>
      <c r="S215" s="96" t="str">
        <f aca="false">IF(S214&gt;S213,"НИЖЕ ПРЕДЕЛЬНОГО УРОВНЯ"," ")</f>
        <v> </v>
      </c>
      <c r="T215" s="99"/>
    </row>
    <row r="216" s="88" customFormat="true" ht="12.75" hidden="false" customHeight="false" outlineLevel="0" collapsed="false">
      <c r="A216" s="81"/>
      <c r="B216" s="82" t="n">
        <f aca="false">B212+1</f>
        <v>51</v>
      </c>
      <c r="C216" s="83" t="s">
        <v>74</v>
      </c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5"/>
      <c r="R216" s="86"/>
      <c r="S216" s="84"/>
      <c r="T216" s="87"/>
    </row>
    <row r="217" customFormat="false" ht="12.75" hidden="false" customHeight="false" outlineLevel="0" collapsed="false">
      <c r="A217" s="8"/>
      <c r="B217" s="51"/>
      <c r="C217" s="90" t="s">
        <v>154</v>
      </c>
      <c r="D217" s="73" t="n">
        <v>367292.41</v>
      </c>
      <c r="E217" s="73" t="n">
        <v>482476.89</v>
      </c>
      <c r="F217" s="73" t="n">
        <v>590528.79</v>
      </c>
      <c r="G217" s="73" t="n">
        <v>517289.07</v>
      </c>
      <c r="H217" s="73" t="n">
        <v>100.9</v>
      </c>
      <c r="I217" s="73" t="n">
        <v>203.48</v>
      </c>
      <c r="J217" s="73" t="n">
        <v>316.73</v>
      </c>
      <c r="K217" s="73" t="n">
        <v>697.01</v>
      </c>
      <c r="L217" s="73" t="n">
        <v>673.41</v>
      </c>
      <c r="M217" s="73" t="n">
        <v>1082.68</v>
      </c>
      <c r="N217" s="73" t="n">
        <v>1636.36</v>
      </c>
      <c r="O217" s="73" t="n">
        <v>1944.21</v>
      </c>
      <c r="P217" s="73"/>
      <c r="Q217" s="91"/>
      <c r="R217" s="92"/>
      <c r="S217" s="73"/>
      <c r="T217" s="67" t="s">
        <v>175</v>
      </c>
    </row>
    <row r="218" s="100" customFormat="true" ht="12.75" hidden="false" customHeight="false" outlineLevel="0" collapsed="false">
      <c r="A218" s="93"/>
      <c r="B218" s="94"/>
      <c r="C218" s="95" t="s">
        <v>111</v>
      </c>
      <c r="D218" s="73" t="n">
        <f aca="false">VLOOKUP($C216,Предельные!$C$8:$O$88,2)</f>
        <v>232411.370434601</v>
      </c>
      <c r="E218" s="73" t="n">
        <f aca="false">VLOOKUP($C216,Предельные!$C$8:$O$88,3)</f>
        <v>364030.696747818</v>
      </c>
      <c r="F218" s="73" t="n">
        <f aca="false">VLOOKUP($C216,Предельные!$C$8:$O$88,4)</f>
        <v>504571.982342254</v>
      </c>
      <c r="G218" s="73" t="n">
        <f aca="false">VLOOKUP($C216,Предельные!$C$8:$O$88,5)</f>
        <v>640967.01439257</v>
      </c>
      <c r="H218" s="73" t="n">
        <f aca="false">VLOOKUP($C216,Предельные!$C$8:$O$88,6)</f>
        <v>39.7610247019885</v>
      </c>
      <c r="I218" s="73" t="n">
        <f aca="false">VLOOKUP($C216,Предельные!$C$8:$O$88,7)</f>
        <v>54.3006240501013</v>
      </c>
      <c r="J218" s="73" t="n">
        <f aca="false">VLOOKUP($C216,Предельные!$C$8:$O$88,8)</f>
        <v>126.931013081576</v>
      </c>
      <c r="K218" s="73" t="n">
        <f aca="false">VLOOKUP($C216,Предельные!$C$8:$O$88,9)</f>
        <v>259.546740453684</v>
      </c>
      <c r="L218" s="73" t="n">
        <f aca="false">VLOOKUP($C216,Предельные!$C$8:$O$88,10)</f>
        <v>405.251988974345</v>
      </c>
      <c r="M218" s="73" t="n">
        <f aca="false">VLOOKUP($C216,Предельные!$C$8:$O$88,11)</f>
        <v>626.776618362683</v>
      </c>
      <c r="N218" s="73" t="n">
        <f aca="false">VLOOKUP($C216,Предельные!$C$8:$O$88,12)</f>
        <v>920.422742966532</v>
      </c>
      <c r="O218" s="73" t="n">
        <f aca="false">VLOOKUP($C216,Предельные!$C$8:$O$88,13)</f>
        <v>1267.53379254602</v>
      </c>
      <c r="P218" s="96"/>
      <c r="Q218" s="97"/>
      <c r="R218" s="98"/>
      <c r="S218" s="96"/>
      <c r="T218" s="99"/>
    </row>
    <row r="219" s="100" customFormat="true" ht="12.75" hidden="false" customHeight="false" outlineLevel="0" collapsed="false">
      <c r="A219" s="93"/>
      <c r="B219" s="94"/>
      <c r="C219" s="95" t="s">
        <v>112</v>
      </c>
      <c r="D219" s="73" t="str">
        <f aca="false">IF(D218&gt;D217,"НИЖЕ"," ")</f>
        <v> </v>
      </c>
      <c r="E219" s="73" t="str">
        <f aca="false">IF(E218&gt;E217,"НИЖЕ"," ")</f>
        <v> </v>
      </c>
      <c r="F219" s="73" t="str">
        <f aca="false">IF(F218&gt;F217,"НИЖЕ"," ")</f>
        <v> </v>
      </c>
      <c r="G219" s="73" t="str">
        <f aca="false">IF(G218&gt;G217,"НИЖЕ"," ")</f>
        <v>НИЖЕ</v>
      </c>
      <c r="H219" s="73" t="str">
        <f aca="false">IF(H218&gt;H217,"НИЖЕ"," ")</f>
        <v> </v>
      </c>
      <c r="I219" s="73" t="str">
        <f aca="false">IF(I218&gt;I217,"НИЖЕ"," ")</f>
        <v> </v>
      </c>
      <c r="J219" s="73" t="str">
        <f aca="false">IF(J218&gt;J217,"НИЖЕ"," ")</f>
        <v> </v>
      </c>
      <c r="K219" s="73" t="str">
        <f aca="false">IF(K218&gt;K217,"НИЖЕ"," ")</f>
        <v> </v>
      </c>
      <c r="L219" s="73" t="str">
        <f aca="false">IF(L218&gt;L217,"НИЖЕ"," ")</f>
        <v> </v>
      </c>
      <c r="M219" s="73" t="str">
        <f aca="false">IF(M218&gt;M217,"НИЖЕ"," ")</f>
        <v> </v>
      </c>
      <c r="N219" s="73" t="str">
        <f aca="false">IF(N218&gt;N217,"НИЖЕ"," ")</f>
        <v> </v>
      </c>
      <c r="O219" s="73" t="str">
        <f aca="false">IF(O218&gt;O217,"НИЖЕ"," ")</f>
        <v> </v>
      </c>
      <c r="P219" s="96" t="str">
        <f aca="false">IF(P218&gt;P217,"НИЖЕ ПРЕДЕЛЬНОГО УРОВНЯ"," ")</f>
        <v> </v>
      </c>
      <c r="Q219" s="97" t="str">
        <f aca="false">IF(Q218&gt;Q217,"НИЖЕ ПРЕДЕЛЬНОГО УРОВНЯ"," ")</f>
        <v> </v>
      </c>
      <c r="R219" s="98" t="str">
        <f aca="false">IF(R218&gt;R217,"НИЖЕ ПРЕДЕЛЬНОГО УРОВНЯ"," ")</f>
        <v> </v>
      </c>
      <c r="S219" s="96" t="str">
        <f aca="false">IF(S218&gt;S217,"НИЖЕ ПРЕДЕЛЬНОГО УРОВНЯ"," ")</f>
        <v> </v>
      </c>
      <c r="T219" s="99"/>
    </row>
    <row r="220" s="88" customFormat="true" ht="12.75" hidden="false" customHeight="false" outlineLevel="0" collapsed="false">
      <c r="A220" s="81"/>
      <c r="B220" s="82" t="n">
        <v>52</v>
      </c>
      <c r="C220" s="83" t="s">
        <v>75</v>
      </c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5"/>
      <c r="R220" s="86"/>
      <c r="S220" s="84"/>
      <c r="T220" s="87"/>
    </row>
    <row r="221" customFormat="false" ht="12.75" hidden="false" customHeight="false" outlineLevel="0" collapsed="false">
      <c r="A221" s="8"/>
      <c r="B221" s="51"/>
      <c r="C221" s="90" t="s">
        <v>116</v>
      </c>
      <c r="D221" s="73" t="n">
        <v>364484.63</v>
      </c>
      <c r="E221" s="73" t="n">
        <v>684381.17</v>
      </c>
      <c r="F221" s="73" t="n">
        <v>942948.34</v>
      </c>
      <c r="G221" s="73" t="n">
        <v>1640145.12</v>
      </c>
      <c r="H221" s="73" t="n">
        <v>151.36</v>
      </c>
      <c r="I221" s="73" t="n">
        <v>162.12</v>
      </c>
      <c r="J221" s="73" t="n">
        <v>414.16</v>
      </c>
      <c r="K221" s="73" t="n">
        <v>472.06</v>
      </c>
      <c r="L221" s="73" t="n">
        <v>671</v>
      </c>
      <c r="M221" s="73" t="n">
        <v>1153.65</v>
      </c>
      <c r="N221" s="73" t="n">
        <v>1847.1</v>
      </c>
      <c r="O221" s="73" t="n">
        <v>2747.68</v>
      </c>
      <c r="P221" s="73"/>
      <c r="Q221" s="91"/>
      <c r="R221" s="92"/>
      <c r="S221" s="73"/>
      <c r="T221" s="67" t="s">
        <v>176</v>
      </c>
    </row>
    <row r="222" s="100" customFormat="true" ht="12.75" hidden="false" customHeight="false" outlineLevel="0" collapsed="false">
      <c r="A222" s="93"/>
      <c r="B222" s="94"/>
      <c r="C222" s="95" t="s">
        <v>111</v>
      </c>
      <c r="D222" s="73" t="n">
        <f aca="false">VLOOKUP($C220,Предельные!$C$8:$O$88,2)</f>
        <v>134155.767680685</v>
      </c>
      <c r="E222" s="73" t="n">
        <f aca="false">VLOOKUP($C220,Предельные!$C$8:$O$88,3)</f>
        <v>179638.234106823</v>
      </c>
      <c r="F222" s="73" t="n">
        <f aca="false">VLOOKUP($C220,Предельные!$C$8:$O$88,4)</f>
        <v>501673.300885539</v>
      </c>
      <c r="G222" s="73" t="n">
        <f aca="false">VLOOKUP($C220,Предельные!$C$8:$O$88,5)</f>
        <v>1059173.39557743</v>
      </c>
      <c r="H222" s="73" t="n">
        <f aca="false">VLOOKUP($C220,Предельные!$C$8:$O$88,6)</f>
        <v>75.8696906914628</v>
      </c>
      <c r="I222" s="73" t="n">
        <f aca="false">VLOOKUP($C220,Предельные!$C$8:$O$88,7)</f>
        <v>119.606066056997</v>
      </c>
      <c r="J222" s="73" t="n">
        <f aca="false">VLOOKUP($C220,Предельные!$C$8:$O$88,8)</f>
        <v>413.529563901867</v>
      </c>
      <c r="K222" s="73" t="n">
        <f aca="false">VLOOKUP($C220,Предельные!$C$8:$O$88,9)</f>
        <v>471.879977108332</v>
      </c>
      <c r="L222" s="73" t="n">
        <f aca="false">VLOOKUP($C220,Предельные!$C$8:$O$88,10)</f>
        <v>301.327063978891</v>
      </c>
      <c r="M222" s="73" t="n">
        <f aca="false">VLOOKUP($C220,Предельные!$C$8:$O$88,11)</f>
        <v>421.492043268288</v>
      </c>
      <c r="N222" s="73" t="n">
        <f aca="false">VLOOKUP($C220,Предельные!$C$8:$O$88,12)</f>
        <v>1256.62833876049</v>
      </c>
      <c r="O222" s="73" t="n">
        <f aca="false">VLOOKUP($C220,Предельные!$C$8:$O$88,13)</f>
        <v>2251.56193794134</v>
      </c>
      <c r="P222" s="96"/>
      <c r="Q222" s="97"/>
      <c r="R222" s="98"/>
      <c r="S222" s="96"/>
      <c r="T222" s="99"/>
    </row>
    <row r="223" s="100" customFormat="true" ht="12.75" hidden="false" customHeight="false" outlineLevel="0" collapsed="false">
      <c r="A223" s="93"/>
      <c r="B223" s="94"/>
      <c r="C223" s="95" t="s">
        <v>112</v>
      </c>
      <c r="D223" s="73" t="str">
        <f aca="false">IF(D222&gt;D221,"НИЖЕ"," ")</f>
        <v> </v>
      </c>
      <c r="E223" s="73" t="str">
        <f aca="false">IF(E222&gt;E221,"НИЖЕ"," ")</f>
        <v> </v>
      </c>
      <c r="F223" s="73" t="str">
        <f aca="false">IF(F222&gt;F221,"НИЖЕ"," ")</f>
        <v> </v>
      </c>
      <c r="G223" s="73" t="str">
        <f aca="false">IF(G222&gt;G221,"НИЖЕ"," ")</f>
        <v> </v>
      </c>
      <c r="H223" s="73" t="str">
        <f aca="false">IF(H222&gt;H221,"НИЖЕ"," ")</f>
        <v> </v>
      </c>
      <c r="I223" s="73" t="str">
        <f aca="false">IF(I222&gt;I221,"НИЖЕ"," ")</f>
        <v> </v>
      </c>
      <c r="J223" s="73" t="str">
        <f aca="false">IF(J222&gt;J221,"НИЖЕ"," ")</f>
        <v> </v>
      </c>
      <c r="K223" s="73" t="str">
        <f aca="false">IF(K222&gt;K221,"НИЖЕ"," ")</f>
        <v> </v>
      </c>
      <c r="L223" s="73" t="str">
        <f aca="false">IF(L222&gt;L221,"НИЖЕ"," ")</f>
        <v> </v>
      </c>
      <c r="M223" s="73" t="str">
        <f aca="false">IF(M222&gt;M221,"НИЖЕ"," ")</f>
        <v> </v>
      </c>
      <c r="N223" s="73" t="str">
        <f aca="false">IF(N222&gt;N221,"НИЖЕ"," ")</f>
        <v> </v>
      </c>
      <c r="O223" s="73" t="str">
        <f aca="false">IF(O222&gt;O221,"НИЖЕ"," ")</f>
        <v> </v>
      </c>
      <c r="P223" s="96" t="str">
        <f aca="false">IF(P222&gt;P221,"НИЖЕ ПРЕДЕЛЬНОГО УРОВНЯ"," ")</f>
        <v> </v>
      </c>
      <c r="Q223" s="97" t="str">
        <f aca="false">IF(Q222&gt;Q221,"НИЖЕ ПРЕДЕЛЬНОГО УРОВНЯ"," ")</f>
        <v> </v>
      </c>
      <c r="R223" s="98" t="str">
        <f aca="false">IF(R222&gt;R221,"НИЖЕ ПРЕДЕЛЬНОГО УРОВНЯ"," ")</f>
        <v> </v>
      </c>
      <c r="S223" s="96" t="str">
        <f aca="false">IF(S222&gt;S221,"НИЖЕ ПРЕДЕЛЬНОГО УРОВНЯ"," ")</f>
        <v> </v>
      </c>
      <c r="T223" s="99"/>
    </row>
    <row r="224" s="88" customFormat="true" ht="12.75" hidden="false" customHeight="false" outlineLevel="0" collapsed="false">
      <c r="A224" s="81"/>
      <c r="B224" s="82" t="n">
        <f aca="false">B220+1</f>
        <v>53</v>
      </c>
      <c r="C224" s="83" t="s">
        <v>76</v>
      </c>
      <c r="D224" s="84"/>
      <c r="E224" s="84"/>
      <c r="F224" s="84"/>
      <c r="G224" s="84"/>
      <c r="H224" s="84"/>
      <c r="I224" s="84"/>
      <c r="J224" s="84"/>
      <c r="K224" s="84"/>
      <c r="L224" s="105"/>
      <c r="M224" s="105"/>
      <c r="N224" s="105"/>
      <c r="O224" s="105"/>
      <c r="P224" s="84"/>
      <c r="Q224" s="85"/>
      <c r="R224" s="86"/>
      <c r="S224" s="84"/>
      <c r="T224" s="87"/>
    </row>
    <row r="225" customFormat="false" ht="12.75" hidden="false" customHeight="false" outlineLevel="0" collapsed="false">
      <c r="A225" s="8"/>
      <c r="B225" s="51"/>
      <c r="C225" s="90" t="s">
        <v>154</v>
      </c>
      <c r="D225" s="73" t="n">
        <v>502673.3</v>
      </c>
      <c r="E225" s="73" t="n">
        <v>571854.4</v>
      </c>
      <c r="F225" s="73" t="n">
        <v>1160446.9</v>
      </c>
      <c r="G225" s="73" t="n">
        <v>1641315.3</v>
      </c>
      <c r="H225" s="73" t="n">
        <v>201.8</v>
      </c>
      <c r="I225" s="73" t="n">
        <v>327.1</v>
      </c>
      <c r="J225" s="73" t="n">
        <v>366.6</v>
      </c>
      <c r="K225" s="73" t="n">
        <v>463.9</v>
      </c>
      <c r="L225" s="73" t="n">
        <v>914.1</v>
      </c>
      <c r="M225" s="73" t="n">
        <v>1285.8</v>
      </c>
      <c r="N225" s="73" t="n">
        <v>2139</v>
      </c>
      <c r="O225" s="73" t="n">
        <v>2280</v>
      </c>
      <c r="P225" s="73"/>
      <c r="Q225" s="91"/>
      <c r="R225" s="92"/>
      <c r="S225" s="73"/>
      <c r="T225" s="67" t="s">
        <v>177</v>
      </c>
    </row>
    <row r="226" s="100" customFormat="true" ht="12.75" hidden="false" customHeight="false" outlineLevel="0" collapsed="false">
      <c r="A226" s="93"/>
      <c r="B226" s="94"/>
      <c r="C226" s="95" t="s">
        <v>111</v>
      </c>
      <c r="D226" s="73" t="n">
        <f aca="false">VLOOKUP($C224,Предельные!$C$8:$O$88,2)</f>
        <v>248691.802824212</v>
      </c>
      <c r="E226" s="73" t="n">
        <f aca="false">VLOOKUP($C224,Предельные!$C$8:$O$88,3)</f>
        <v>373695.811363122</v>
      </c>
      <c r="F226" s="73" t="n">
        <f aca="false">VLOOKUP($C224,Предельные!$C$8:$O$88,4)</f>
        <v>736298.21602707</v>
      </c>
      <c r="G226" s="73" t="n">
        <f aca="false">VLOOKUP($C224,Предельные!$C$8:$O$88,5)</f>
        <v>1077301.74399448</v>
      </c>
      <c r="H226" s="73" t="n">
        <f aca="false">VLOOKUP($C224,Предельные!$C$8:$O$88,6)</f>
        <v>89.3605930400098</v>
      </c>
      <c r="I226" s="73" t="n">
        <f aca="false">VLOOKUP($C224,Предельные!$C$8:$O$88,7)</f>
        <v>188.668564679281</v>
      </c>
      <c r="J226" s="73" t="n">
        <f aca="false">VLOOKUP($C224,Предельные!$C$8:$O$88,8)</f>
        <v>328.270168176593</v>
      </c>
      <c r="K226" s="73" t="n">
        <f aca="false">VLOOKUP($C224,Предельные!$C$8:$O$88,9)</f>
        <v>695.095700606042</v>
      </c>
      <c r="L226" s="73" t="n">
        <f aca="false">VLOOKUP($C224,Предельные!$C$8:$O$88,10)</f>
        <v>469.383503502748</v>
      </c>
      <c r="M226" s="73" t="n">
        <f aca="false">VLOOKUP($C224,Предельные!$C$8:$O$88,11)</f>
        <v>836.991622243096</v>
      </c>
      <c r="N226" s="73" t="n">
        <f aca="false">VLOOKUP($C224,Предельные!$C$8:$O$88,12)</f>
        <v>1633.61101047584</v>
      </c>
      <c r="O226" s="73" t="n">
        <f aca="false">VLOOKUP($C224,Предельные!$C$8:$O$88,13)</f>
        <v>2603.03911236509</v>
      </c>
      <c r="P226" s="96"/>
      <c r="Q226" s="97"/>
      <c r="R226" s="98"/>
      <c r="S226" s="96"/>
      <c r="T226" s="99"/>
    </row>
    <row r="227" s="100" customFormat="true" ht="12.75" hidden="false" customHeight="false" outlineLevel="0" collapsed="false">
      <c r="A227" s="93"/>
      <c r="B227" s="94"/>
      <c r="C227" s="95" t="s">
        <v>112</v>
      </c>
      <c r="D227" s="73" t="str">
        <f aca="false">IF(D226&gt;D225,"НИЖЕ"," ")</f>
        <v> </v>
      </c>
      <c r="E227" s="73" t="str">
        <f aca="false">IF(E226&gt;E225,"НИЖЕ"," ")</f>
        <v> </v>
      </c>
      <c r="F227" s="73" t="str">
        <f aca="false">IF(F226&gt;F225,"НИЖЕ"," ")</f>
        <v> </v>
      </c>
      <c r="G227" s="73" t="str">
        <f aca="false">IF(G226&gt;G225,"НИЖЕ"," ")</f>
        <v> </v>
      </c>
      <c r="H227" s="73" t="str">
        <f aca="false">IF(H226&gt;H225,"НИЖЕ"," ")</f>
        <v> </v>
      </c>
      <c r="I227" s="73" t="str">
        <f aca="false">IF(I226&gt;I225,"НИЖЕ"," ")</f>
        <v> </v>
      </c>
      <c r="J227" s="73" t="str">
        <f aca="false">IF(J226&gt;J225,"НИЖЕ"," ")</f>
        <v> </v>
      </c>
      <c r="K227" s="73" t="str">
        <f aca="false">IF(K226&gt;K225,"НИЖЕ"," ")</f>
        <v>НИЖЕ</v>
      </c>
      <c r="L227" s="73" t="str">
        <f aca="false">IF(L226&gt;L225,"НИЖЕ"," ")</f>
        <v> </v>
      </c>
      <c r="M227" s="73" t="str">
        <f aca="false">IF(M226&gt;M225,"НИЖЕ"," ")</f>
        <v> </v>
      </c>
      <c r="N227" s="73" t="str">
        <f aca="false">IF(N226&gt;N225,"НИЖЕ"," ")</f>
        <v> </v>
      </c>
      <c r="O227" s="73" t="str">
        <f aca="false">IF(O226&gt;O225,"НИЖЕ"," ")</f>
        <v>НИЖЕ</v>
      </c>
      <c r="P227" s="96" t="str">
        <f aca="false">IF(P226&gt;P225,"НИЖЕ ПРЕДЕЛЬНОГО УРОВНЯ"," ")</f>
        <v> </v>
      </c>
      <c r="Q227" s="97" t="str">
        <f aca="false">IF(Q226&gt;Q225,"НИЖЕ ПРЕДЕЛЬНОГО УРОВНЯ"," ")</f>
        <v> </v>
      </c>
      <c r="R227" s="98" t="str">
        <f aca="false">IF(R226&gt;R225,"НИЖЕ ПРЕДЕЛЬНОГО УРОВНЯ"," ")</f>
        <v> </v>
      </c>
      <c r="S227" s="96" t="str">
        <f aca="false">IF(S226&gt;S225,"НИЖЕ ПРЕДЕЛЬНОГО УРОВНЯ"," ")</f>
        <v> </v>
      </c>
      <c r="T227" s="99"/>
    </row>
    <row r="228" s="88" customFormat="true" ht="12.75" hidden="false" customHeight="false" outlineLevel="0" collapsed="false">
      <c r="A228" s="81"/>
      <c r="B228" s="82" t="n">
        <f aca="false">B224+1</f>
        <v>54</v>
      </c>
      <c r="C228" s="83" t="s">
        <v>77</v>
      </c>
      <c r="D228" s="84"/>
      <c r="E228" s="84"/>
      <c r="F228" s="84"/>
      <c r="G228" s="84"/>
      <c r="H228" s="84"/>
      <c r="I228" s="84"/>
      <c r="J228" s="84"/>
      <c r="K228" s="84"/>
      <c r="L228" s="105"/>
      <c r="M228" s="105"/>
      <c r="N228" s="105"/>
      <c r="O228" s="105"/>
      <c r="P228" s="84"/>
      <c r="Q228" s="85"/>
      <c r="R228" s="86"/>
      <c r="S228" s="84"/>
      <c r="T228" s="87"/>
    </row>
    <row r="229" customFormat="false" ht="12.75" hidden="false" customHeight="false" outlineLevel="0" collapsed="false">
      <c r="A229" s="8"/>
      <c r="B229" s="51"/>
      <c r="C229" s="90" t="s">
        <v>154</v>
      </c>
      <c r="D229" s="73" t="n">
        <v>441827.41</v>
      </c>
      <c r="E229" s="73" t="n">
        <v>562283.74</v>
      </c>
      <c r="F229" s="73" t="n">
        <v>789454.64</v>
      </c>
      <c r="G229" s="73" t="n">
        <v>954617.03</v>
      </c>
      <c r="H229" s="73" t="n">
        <v>585.32</v>
      </c>
      <c r="I229" s="73" t="n">
        <v>621.36</v>
      </c>
      <c r="J229" s="73" t="n">
        <v>646.17</v>
      </c>
      <c r="K229" s="73" t="n">
        <v>653.39</v>
      </c>
      <c r="L229" s="73" t="n">
        <v>1268.63</v>
      </c>
      <c r="M229" s="73" t="n">
        <v>1541.77</v>
      </c>
      <c r="N229" s="73" t="n">
        <v>1949.11</v>
      </c>
      <c r="O229" s="73" t="n">
        <v>2231.38</v>
      </c>
      <c r="P229" s="84"/>
      <c r="Q229" s="85"/>
      <c r="R229" s="86"/>
      <c r="S229" s="84"/>
      <c r="T229" s="67" t="s">
        <v>178</v>
      </c>
    </row>
    <row r="230" s="100" customFormat="true" ht="12.75" hidden="false" customHeight="false" outlineLevel="0" collapsed="false">
      <c r="A230" s="93"/>
      <c r="B230" s="94"/>
      <c r="C230" s="95" t="s">
        <v>111</v>
      </c>
      <c r="D230" s="96" t="n">
        <f aca="false">VLOOKUP($C228,Предельные!$C$8:$O$88,2)</f>
        <v>215433.400854093</v>
      </c>
      <c r="E230" s="96" t="n">
        <f aca="false">VLOOKUP($C228,Предельные!$C$8:$O$88,3)</f>
        <v>291737.893474674</v>
      </c>
      <c r="F230" s="96" t="n">
        <f aca="false">VLOOKUP($C228,Предельные!$C$8:$O$88,4)</f>
        <v>517739.48568821</v>
      </c>
      <c r="G230" s="96" t="n">
        <f aca="false">VLOOKUP($C228,Предельные!$C$8:$O$88,5)</f>
        <v>795161.882597934</v>
      </c>
      <c r="H230" s="96" t="n">
        <f aca="false">VLOOKUP($C228,Предельные!$C$8:$O$88,6)</f>
        <v>136.691040355635</v>
      </c>
      <c r="I230" s="96" t="n">
        <f aca="false">VLOOKUP($C228,Предельные!$C$8:$O$88,7)</f>
        <v>201.526831378881</v>
      </c>
      <c r="J230" s="96" t="n">
        <f aca="false">VLOOKUP($C228,Предельные!$C$8:$O$88,8)</f>
        <v>314.395797956788</v>
      </c>
      <c r="K230" s="96" t="n">
        <f aca="false">VLOOKUP($C228,Предельные!$C$8:$O$88,9)</f>
        <v>629.232480335271</v>
      </c>
      <c r="L230" s="96" t="n">
        <f aca="false">VLOOKUP($C228,Предельные!$C$8:$O$88,10)</f>
        <v>498.140228977661</v>
      </c>
      <c r="M230" s="96" t="n">
        <f aca="false">VLOOKUP($C228,Предельные!$C$8:$O$88,11)</f>
        <v>694.360773389447</v>
      </c>
      <c r="N230" s="96" t="n">
        <f aca="false">VLOOKUP($C228,Предельные!$C$8:$O$88,12)</f>
        <v>1182.88482206465</v>
      </c>
      <c r="O230" s="96" t="n">
        <f aca="false">VLOOKUP($C228,Предельные!$C$8:$O$88,13)</f>
        <v>1961.08101073028</v>
      </c>
      <c r="P230" s="96"/>
      <c r="Q230" s="97"/>
      <c r="R230" s="98"/>
      <c r="S230" s="96"/>
      <c r="T230" s="99"/>
    </row>
    <row r="231" s="100" customFormat="true" ht="12.75" hidden="false" customHeight="false" outlineLevel="0" collapsed="false">
      <c r="A231" s="93"/>
      <c r="B231" s="94"/>
      <c r="C231" s="95" t="s">
        <v>112</v>
      </c>
      <c r="D231" s="96" t="str">
        <f aca="false">IF(D230&gt;D229,"НИЖЕ"," ")</f>
        <v> </v>
      </c>
      <c r="E231" s="96" t="str">
        <f aca="false">IF(E230&gt;E229,"НИЖЕ"," ")</f>
        <v> </v>
      </c>
      <c r="F231" s="96" t="str">
        <f aca="false">IF(F230&gt;F229,"НИЖЕ"," ")</f>
        <v> </v>
      </c>
      <c r="G231" s="96" t="str">
        <f aca="false">IF(G230&gt;G229,"НИЖЕ"," ")</f>
        <v> </v>
      </c>
      <c r="H231" s="96" t="str">
        <f aca="false">IF(H230&gt;H229,"НИЖЕ"," ")</f>
        <v> </v>
      </c>
      <c r="I231" s="96" t="str">
        <f aca="false">IF(I230&gt;I229,"НИЖЕ"," ")</f>
        <v> </v>
      </c>
      <c r="J231" s="96" t="str">
        <f aca="false">IF(J230&gt;J229,"НИЖЕ"," ")</f>
        <v> </v>
      </c>
      <c r="K231" s="96" t="str">
        <f aca="false">IF(K230&gt;K229,"НИЖЕ"," ")</f>
        <v> </v>
      </c>
      <c r="L231" s="96" t="str">
        <f aca="false">IF(L230&gt;L229,"НИЖЕ"," ")</f>
        <v> </v>
      </c>
      <c r="M231" s="96" t="str">
        <f aca="false">IF(M230&gt;M229,"НИЖЕ"," ")</f>
        <v> </v>
      </c>
      <c r="N231" s="96" t="str">
        <f aca="false">IF(N230&gt;N229,"НИЖЕ"," ")</f>
        <v> </v>
      </c>
      <c r="O231" s="96" t="str">
        <f aca="false">IF(O230&gt;O229,"НИЖЕ"," ")</f>
        <v> </v>
      </c>
      <c r="P231" s="96" t="str">
        <f aca="false">IF(P230&gt;P229,"НИЖЕ ПРЕДЕЛЬНОГО УРОВНЯ"," ")</f>
        <v> </v>
      </c>
      <c r="Q231" s="96" t="str">
        <f aca="false">IF(Q230&gt;Q229,"НИЖЕ ПРЕДЕЛЬНОГО УРОВНЯ"," ")</f>
        <v> </v>
      </c>
      <c r="R231" s="96" t="str">
        <f aca="false">IF(R230&gt;R229,"НИЖЕ ПРЕДЕЛЬНОГО УРОВНЯ"," ")</f>
        <v> </v>
      </c>
      <c r="S231" s="96" t="str">
        <f aca="false">IF(S230&gt;S229,"НИЖЕ ПРЕДЕЛЬНОГО УРОВНЯ"," ")</f>
        <v> </v>
      </c>
      <c r="T231" s="99"/>
    </row>
    <row r="232" s="88" customFormat="true" ht="12.75" hidden="false" customHeight="false" outlineLevel="0" collapsed="false">
      <c r="A232" s="81"/>
      <c r="B232" s="82" t="n">
        <v>55</v>
      </c>
      <c r="C232" s="83" t="s">
        <v>78</v>
      </c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5"/>
      <c r="R232" s="86"/>
      <c r="S232" s="84"/>
      <c r="T232" s="87"/>
    </row>
    <row r="233" customFormat="false" ht="12.75" hidden="false" customHeight="false" outlineLevel="0" collapsed="false">
      <c r="A233" s="8"/>
      <c r="B233" s="51"/>
      <c r="C233" s="52" t="s">
        <v>150</v>
      </c>
      <c r="D233" s="73" t="n">
        <v>295682.09</v>
      </c>
      <c r="E233" s="73" t="n">
        <v>422429.34</v>
      </c>
      <c r="F233" s="73" t="n">
        <v>1029885.04</v>
      </c>
      <c r="G233" s="73" t="n">
        <v>1634891.39</v>
      </c>
      <c r="H233" s="73" t="n">
        <v>76.25</v>
      </c>
      <c r="I233" s="73" t="n">
        <v>113.01</v>
      </c>
      <c r="J233" s="73" t="n">
        <v>184.85</v>
      </c>
      <c r="K233" s="73" t="n">
        <v>440.93</v>
      </c>
      <c r="L233" s="73" t="n">
        <v>471.72</v>
      </c>
      <c r="M233" s="73" t="n">
        <v>829.71</v>
      </c>
      <c r="N233" s="73" t="n">
        <v>1980.87</v>
      </c>
      <c r="O233" s="73" t="n">
        <v>2392.67</v>
      </c>
      <c r="P233" s="73"/>
      <c r="Q233" s="91"/>
      <c r="R233" s="92"/>
      <c r="S233" s="73"/>
      <c r="T233" s="67" t="s">
        <v>179</v>
      </c>
    </row>
    <row r="234" s="100" customFormat="true" ht="12.75" hidden="false" customHeight="false" outlineLevel="0" collapsed="false">
      <c r="A234" s="93"/>
      <c r="B234" s="94"/>
      <c r="C234" s="95" t="s">
        <v>111</v>
      </c>
      <c r="D234" s="73" t="n">
        <f aca="false">VLOOKUP($C232,Предельные!$C$8:$O$88,2)</f>
        <v>102509.502130508</v>
      </c>
      <c r="E234" s="73" t="n">
        <f aca="false">VLOOKUP($C232,Предельные!$C$8:$O$88,3)</f>
        <v>253704.049199741</v>
      </c>
      <c r="F234" s="73" t="n">
        <f aca="false">VLOOKUP($C232,Предельные!$C$8:$O$88,4)</f>
        <v>339727.936077605</v>
      </c>
      <c r="G234" s="73" t="n">
        <f aca="false">VLOOKUP($C232,Предельные!$C$8:$O$88,5)</f>
        <v>532247.53726529</v>
      </c>
      <c r="H234" s="73" t="n">
        <f aca="false">VLOOKUP($C232,Предельные!$C$8:$O$88,6)</f>
        <v>66.1870126163759</v>
      </c>
      <c r="I234" s="73" t="n">
        <f aca="false">VLOOKUP($C232,Предельные!$C$8:$O$88,7)</f>
        <v>103.088573761121</v>
      </c>
      <c r="J234" s="73" t="n">
        <f aca="false">VLOOKUP($C232,Предельные!$C$8:$O$88,8)</f>
        <v>174.761924229555</v>
      </c>
      <c r="K234" s="73" t="n">
        <f aca="false">VLOOKUP($C232,Предельные!$C$8:$O$88,9)</f>
        <v>429.333765123995</v>
      </c>
      <c r="L234" s="73" t="n">
        <f aca="false">VLOOKUP($C232,Предельные!$C$8:$O$88,10)</f>
        <v>226.320514367815</v>
      </c>
      <c r="M234" s="73" t="n">
        <f aca="false">VLOOKUP($C232,Предельные!$C$8:$O$88,11)</f>
        <v>534.747313137965</v>
      </c>
      <c r="N234" s="73" t="n">
        <f aca="false">VLOOKUP($C232,Предельные!$C$8:$O$88,12)</f>
        <v>967.490956062342</v>
      </c>
      <c r="O234" s="73" t="n">
        <f aca="false">VLOOKUP($C232,Предельные!$C$8:$O$88,13)</f>
        <v>1768.50393392079</v>
      </c>
      <c r="P234" s="96"/>
      <c r="Q234" s="97"/>
      <c r="R234" s="98"/>
      <c r="S234" s="96"/>
      <c r="T234" s="99"/>
    </row>
    <row r="235" s="100" customFormat="true" ht="12.75" hidden="false" customHeight="false" outlineLevel="0" collapsed="false">
      <c r="A235" s="93"/>
      <c r="B235" s="94"/>
      <c r="C235" s="95" t="s">
        <v>112</v>
      </c>
      <c r="D235" s="73" t="str">
        <f aca="false">IF(D234&gt;D233,"НИЖЕ"," ")</f>
        <v> </v>
      </c>
      <c r="E235" s="73" t="str">
        <f aca="false">IF(E234&gt;E233,"НИЖЕ"," ")</f>
        <v> </v>
      </c>
      <c r="F235" s="73" t="str">
        <f aca="false">IF(F234&gt;F233,"НИЖЕ"," ")</f>
        <v> </v>
      </c>
      <c r="G235" s="73" t="str">
        <f aca="false">IF(G234&gt;G233,"НИЖЕ"," ")</f>
        <v> </v>
      </c>
      <c r="H235" s="73" t="str">
        <f aca="false">IF(H234&gt;H233,"НИЖЕ"," ")</f>
        <v> </v>
      </c>
      <c r="I235" s="73" t="str">
        <f aca="false">IF(I234&gt;I233,"НИЖЕ"," ")</f>
        <v> </v>
      </c>
      <c r="J235" s="73" t="str">
        <f aca="false">IF(J234&gt;J233,"НИЖЕ"," ")</f>
        <v> </v>
      </c>
      <c r="K235" s="73" t="str">
        <f aca="false">IF(K234&gt;K233,"НИЖЕ"," ")</f>
        <v> </v>
      </c>
      <c r="L235" s="73" t="str">
        <f aca="false">IF(L234&gt;L233,"НИЖЕ"," ")</f>
        <v> </v>
      </c>
      <c r="M235" s="73" t="str">
        <f aca="false">IF(M234&gt;M233,"НИЖЕ"," ")</f>
        <v> </v>
      </c>
      <c r="N235" s="73" t="str">
        <f aca="false">IF(N234&gt;N233,"НИЖЕ"," ")</f>
        <v> </v>
      </c>
      <c r="O235" s="73" t="str">
        <f aca="false">IF(O234&gt;O233,"НИЖЕ"," ")</f>
        <v> </v>
      </c>
      <c r="P235" s="96" t="str">
        <f aca="false">IF(P234&gt;P233,"НИЖЕ ПРЕДЕЛЬНОГО УРОВНЯ"," ")</f>
        <v> </v>
      </c>
      <c r="Q235" s="97" t="str">
        <f aca="false">IF(Q234&gt;Q233,"НИЖЕ ПРЕДЕЛЬНОГО УРОВНЯ"," ")</f>
        <v> </v>
      </c>
      <c r="R235" s="98" t="str">
        <f aca="false">IF(R234&gt;R233,"НИЖЕ ПРЕДЕЛЬНОГО УРОВНЯ"," ")</f>
        <v> </v>
      </c>
      <c r="S235" s="96" t="str">
        <f aca="false">IF(S234&gt;S233,"НИЖЕ ПРЕДЕЛЬНОГО УРОВНЯ"," ")</f>
        <v> </v>
      </c>
      <c r="T235" s="99"/>
    </row>
    <row r="236" s="113" customFormat="true" ht="12.75" hidden="false" customHeight="true" outlineLevel="0" collapsed="false">
      <c r="A236" s="107"/>
      <c r="B236" s="108" t="s">
        <v>180</v>
      </c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9"/>
      <c r="Q236" s="110"/>
      <c r="R236" s="111"/>
      <c r="S236" s="109"/>
      <c r="T236" s="112"/>
    </row>
    <row r="237" s="102" customFormat="true" ht="12.75" hidden="false" customHeight="false" outlineLevel="0" collapsed="false">
      <c r="A237" s="101"/>
      <c r="B237" s="82" t="n">
        <v>56</v>
      </c>
      <c r="C237" s="83" t="s">
        <v>79</v>
      </c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5"/>
      <c r="R237" s="86"/>
      <c r="S237" s="84"/>
      <c r="T237" s="87"/>
    </row>
    <row r="238" customFormat="false" ht="12.75" hidden="false" customHeight="false" outlineLevel="0" collapsed="false">
      <c r="A238" s="8"/>
      <c r="B238" s="89"/>
      <c r="C238" s="90" t="s">
        <v>154</v>
      </c>
      <c r="D238" s="73" t="n">
        <v>472351.82</v>
      </c>
      <c r="E238" s="73" t="n">
        <v>1771877.2</v>
      </c>
      <c r="F238" s="73" t="n">
        <v>1183537.11</v>
      </c>
      <c r="G238" s="73" t="n">
        <v>1402535.05</v>
      </c>
      <c r="H238" s="73" t="n">
        <v>760.1</v>
      </c>
      <c r="I238" s="73" t="n">
        <v>721.66</v>
      </c>
      <c r="J238" s="73" t="n">
        <v>781.01</v>
      </c>
      <c r="K238" s="73" t="n">
        <v>88.88</v>
      </c>
      <c r="L238" s="73" t="n">
        <v>1480.33</v>
      </c>
      <c r="M238" s="73" t="n">
        <v>3399.91</v>
      </c>
      <c r="N238" s="73" t="n">
        <v>2951.04</v>
      </c>
      <c r="O238" s="73" t="n">
        <v>3116.38</v>
      </c>
      <c r="P238" s="73"/>
      <c r="Q238" s="91"/>
      <c r="R238" s="92"/>
      <c r="S238" s="73"/>
      <c r="T238" s="67" t="s">
        <v>181</v>
      </c>
    </row>
    <row r="239" s="100" customFormat="true" ht="12.75" hidden="false" customHeight="false" outlineLevel="0" collapsed="false">
      <c r="A239" s="93"/>
      <c r="B239" s="94"/>
      <c r="C239" s="95" t="s">
        <v>111</v>
      </c>
      <c r="D239" s="73" t="n">
        <f aca="false">VLOOKUP($C237,Предельные!$C$8:$O$88,2)</f>
        <v>215839.341501348</v>
      </c>
      <c r="E239" s="73" t="n">
        <f aca="false">VLOOKUP($C237,Предельные!$C$8:$O$88,3)</f>
        <v>605143.169976216</v>
      </c>
      <c r="F239" s="73" t="n">
        <f aca="false">VLOOKUP($C237,Предельные!$C$8:$O$88,4)</f>
        <v>799782.893527405</v>
      </c>
      <c r="G239" s="73" t="n">
        <f aca="false">VLOOKUP($C237,Предельные!$C$8:$O$88,5)</f>
        <v>1213990.27030481</v>
      </c>
      <c r="H239" s="73" t="n">
        <f aca="false">VLOOKUP($C237,Предельные!$C$8:$O$88,6)</f>
        <v>106.752251266045</v>
      </c>
      <c r="I239" s="73" t="n">
        <f aca="false">VLOOKUP($C237,Предельные!$C$8:$O$88,7)</f>
        <v>261.215728155211</v>
      </c>
      <c r="J239" s="73" t="n">
        <f aca="false">VLOOKUP($C237,Предельные!$C$8:$O$88,8)</f>
        <v>320.324277637793</v>
      </c>
      <c r="K239" s="73" t="n">
        <f aca="false">VLOOKUP($C237,Предельные!$C$8:$O$88,9)</f>
        <v>660.779274121936</v>
      </c>
      <c r="L239" s="73" t="n">
        <f aca="false">VLOOKUP($C237,Предельные!$C$8:$O$88,10)</f>
        <v>498.190525239227</v>
      </c>
      <c r="M239" s="73" t="n">
        <f aca="false">VLOOKUP($C237,Предельные!$C$8:$O$88,11)</f>
        <v>1356.89455909379</v>
      </c>
      <c r="N239" s="73" t="n">
        <f aca="false">VLOOKUP($C237,Предельные!$C$8:$O$88,12)</f>
        <v>2042.36566572333</v>
      </c>
      <c r="O239" s="73" t="n">
        <f aca="false">VLOOKUP($C237,Предельные!$C$8:$O$88,13)</f>
        <v>3387.62602799337</v>
      </c>
      <c r="P239" s="96"/>
      <c r="Q239" s="97"/>
      <c r="R239" s="98"/>
      <c r="S239" s="96"/>
      <c r="T239" s="99"/>
    </row>
    <row r="240" s="100" customFormat="true" ht="12.75" hidden="false" customHeight="false" outlineLevel="0" collapsed="false">
      <c r="A240" s="93"/>
      <c r="B240" s="94"/>
      <c r="C240" s="95" t="s">
        <v>112</v>
      </c>
      <c r="D240" s="73" t="str">
        <f aca="false">IF(D239&gt;D238,"НИЖЕ"," ")</f>
        <v> </v>
      </c>
      <c r="E240" s="73" t="str">
        <f aca="false">IF(E239&gt;E238,"НИЖЕ"," ")</f>
        <v> </v>
      </c>
      <c r="F240" s="73" t="str">
        <f aca="false">IF(F239&gt;F238,"НИЖЕ"," ")</f>
        <v> </v>
      </c>
      <c r="G240" s="73" t="str">
        <f aca="false">IF(G239&gt;G238,"НИЖЕ"," ")</f>
        <v> </v>
      </c>
      <c r="H240" s="73" t="str">
        <f aca="false">IF(H239&gt;H238,"НИЖЕ"," ")</f>
        <v> </v>
      </c>
      <c r="I240" s="73" t="str">
        <f aca="false">IF(I239&gt;I238,"НИЖЕ"," ")</f>
        <v> </v>
      </c>
      <c r="J240" s="73" t="str">
        <f aca="false">IF(J239&gt;J238,"НИЖЕ"," ")</f>
        <v> </v>
      </c>
      <c r="K240" s="73" t="str">
        <f aca="false">IF(K239&gt;K238,"НИЖЕ"," ")</f>
        <v>НИЖЕ</v>
      </c>
      <c r="L240" s="73" t="str">
        <f aca="false">IF(L239&gt;L238,"НИЖЕ"," ")</f>
        <v> </v>
      </c>
      <c r="M240" s="73" t="str">
        <f aca="false">IF(M239&gt;M238,"НИЖЕ"," ")</f>
        <v> </v>
      </c>
      <c r="N240" s="73" t="str">
        <f aca="false">IF(N239&gt;N238,"НИЖЕ"," ")</f>
        <v> </v>
      </c>
      <c r="O240" s="73" t="str">
        <f aca="false">IF(O239&gt;O238,"НИЖЕ"," ")</f>
        <v>НИЖЕ</v>
      </c>
      <c r="P240" s="96" t="str">
        <f aca="false">IF(P239&gt;P238,"НИЖЕ ПРЕДЕЛЬНОГО УРОВНЯ"," ")</f>
        <v> </v>
      </c>
      <c r="Q240" s="97" t="str">
        <f aca="false">IF(Q239&gt;Q238,"НИЖЕ ПРЕДЕЛЬНОГО УРОВНЯ"," ")</f>
        <v> </v>
      </c>
      <c r="R240" s="98" t="str">
        <f aca="false">IF(R239&gt;R238,"НИЖЕ ПРЕДЕЛЬНОГО УРОВНЯ"," ")</f>
        <v> </v>
      </c>
      <c r="S240" s="96" t="str">
        <f aca="false">IF(S239&gt;S238,"НИЖЕ ПРЕДЕЛЬНОГО УРОВНЯ"," ")</f>
        <v> </v>
      </c>
      <c r="T240" s="99"/>
    </row>
    <row r="241" s="102" customFormat="true" ht="12.75" hidden="false" customHeight="false" outlineLevel="0" collapsed="false">
      <c r="A241" s="101"/>
      <c r="B241" s="82" t="n">
        <f aca="false">B237+1</f>
        <v>57</v>
      </c>
      <c r="C241" s="83" t="s">
        <v>80</v>
      </c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5"/>
      <c r="R241" s="86"/>
      <c r="S241" s="84"/>
      <c r="T241" s="87"/>
    </row>
    <row r="242" customFormat="false" ht="12.75" hidden="false" customHeight="false" outlineLevel="0" collapsed="false">
      <c r="A242" s="8"/>
      <c r="B242" s="51"/>
      <c r="C242" s="90" t="s">
        <v>182</v>
      </c>
      <c r="D242" s="72" t="n">
        <v>356507.68</v>
      </c>
      <c r="E242" s="72" t="n">
        <v>598672.47</v>
      </c>
      <c r="F242" s="72" t="n">
        <v>780280.05</v>
      </c>
      <c r="G242" s="72" t="n">
        <v>828729.26</v>
      </c>
      <c r="H242" s="72" t="n">
        <v>105.04</v>
      </c>
      <c r="I242" s="72" t="n">
        <v>188.01</v>
      </c>
      <c r="J242" s="72" t="n">
        <v>249.6</v>
      </c>
      <c r="K242" s="72" t="n">
        <v>533</v>
      </c>
      <c r="L242" s="72" t="n">
        <v>706.24</v>
      </c>
      <c r="M242" s="72" t="n">
        <v>1244.33</v>
      </c>
      <c r="N242" s="72" t="n">
        <v>1868.15</v>
      </c>
      <c r="O242" s="72" t="n">
        <v>2348.07</v>
      </c>
      <c r="P242" s="73"/>
      <c r="Q242" s="91"/>
      <c r="R242" s="92"/>
      <c r="S242" s="73"/>
      <c r="T242" s="67" t="s">
        <v>183</v>
      </c>
    </row>
    <row r="243" s="100" customFormat="true" ht="12.75" hidden="false" customHeight="false" outlineLevel="0" collapsed="false">
      <c r="A243" s="93"/>
      <c r="B243" s="94"/>
      <c r="C243" s="95" t="s">
        <v>111</v>
      </c>
      <c r="D243" s="73" t="n">
        <f aca="false">VLOOKUP($C241,Предельные!$C$8:$O$88,2)</f>
        <v>159338.659910151</v>
      </c>
      <c r="E243" s="73" t="n">
        <f aca="false">VLOOKUP($C241,Предельные!$C$8:$O$88,3)</f>
        <v>238200.063105428</v>
      </c>
      <c r="F243" s="73" t="n">
        <f aca="false">VLOOKUP($C241,Предельные!$C$8:$O$88,4)</f>
        <v>319214.087530713</v>
      </c>
      <c r="G243" s="73" t="n">
        <f aca="false">VLOOKUP($C241,Предельные!$C$8:$O$88,5)</f>
        <v>674126.637639083</v>
      </c>
      <c r="H243" s="73" t="n">
        <f aca="false">VLOOKUP($C241,Предельные!$C$8:$O$88,6)</f>
        <v>100.877438903762</v>
      </c>
      <c r="I243" s="73" t="n">
        <f aca="false">VLOOKUP($C241,Предельные!$C$8:$O$88,7)</f>
        <v>185.539178945908</v>
      </c>
      <c r="J243" s="73" t="n">
        <f aca="false">VLOOKUP($C241,Предельные!$C$8:$O$88,8)</f>
        <v>239.18797033402</v>
      </c>
      <c r="K243" s="73" t="n">
        <f aca="false">VLOOKUP($C241,Предельные!$C$8:$O$88,9)</f>
        <v>494.529395151418</v>
      </c>
      <c r="L243" s="73" t="n">
        <f aca="false">VLOOKUP($C241,Предельные!$C$8:$O$88,10)</f>
        <v>356.550753029986</v>
      </c>
      <c r="M243" s="73" t="n">
        <f aca="false">VLOOKUP($C241,Предельные!$C$8:$O$88,11)</f>
        <v>627.217565079563</v>
      </c>
      <c r="N243" s="73" t="n">
        <f aca="false">VLOOKUP($C241,Предельные!$C$8:$O$88,12)</f>
        <v>948.479172474026</v>
      </c>
      <c r="O243" s="73" t="n">
        <f aca="false">VLOOKUP($C241,Предельные!$C$8:$O$88,13)</f>
        <v>2053.96587185321</v>
      </c>
      <c r="P243" s="96"/>
      <c r="Q243" s="97"/>
      <c r="R243" s="98"/>
      <c r="S243" s="96"/>
      <c r="T243" s="99"/>
    </row>
    <row r="244" s="100" customFormat="true" ht="12.75" hidden="false" customHeight="false" outlineLevel="0" collapsed="false">
      <c r="A244" s="93"/>
      <c r="B244" s="94"/>
      <c r="C244" s="95" t="s">
        <v>112</v>
      </c>
      <c r="D244" s="73" t="str">
        <f aca="false">IF(D243&gt;D242,"НИЖЕ"," ")</f>
        <v> </v>
      </c>
      <c r="E244" s="73" t="str">
        <f aca="false">IF(E243&gt;E242,"НИЖЕ"," ")</f>
        <v> </v>
      </c>
      <c r="F244" s="73" t="str">
        <f aca="false">IF(F243&gt;F242,"НИЖЕ"," ")</f>
        <v> </v>
      </c>
      <c r="G244" s="73" t="str">
        <f aca="false">IF(G243&gt;G242,"НИЖЕ"," ")</f>
        <v> </v>
      </c>
      <c r="H244" s="73" t="str">
        <f aca="false">IF(H243&gt;H242,"НИЖЕ"," ")</f>
        <v> </v>
      </c>
      <c r="I244" s="73" t="str">
        <f aca="false">IF(I243&gt;I242,"НИЖЕ"," ")</f>
        <v> </v>
      </c>
      <c r="J244" s="73" t="str">
        <f aca="false">IF(J243&gt;J242,"НИЖЕ"," ")</f>
        <v> </v>
      </c>
      <c r="K244" s="73" t="str">
        <f aca="false">IF(K243&gt;K242,"НИЖЕ"," ")</f>
        <v> </v>
      </c>
      <c r="L244" s="73" t="str">
        <f aca="false">IF(L243&gt;L242,"НИЖЕ"," ")</f>
        <v> </v>
      </c>
      <c r="M244" s="73" t="str">
        <f aca="false">IF(M243&gt;M242,"НИЖЕ"," ")</f>
        <v> </v>
      </c>
      <c r="N244" s="73" t="str">
        <f aca="false">IF(N243&gt;N242,"НИЖЕ"," ")</f>
        <v> </v>
      </c>
      <c r="O244" s="73" t="str">
        <f aca="false">IF(O243&gt;O242,"НИЖЕ"," ")</f>
        <v> </v>
      </c>
      <c r="P244" s="96" t="str">
        <f aca="false">IF(P243&gt;P242,"НИЖЕ ПРЕДЕЛЬНОГО УРОВНЯ"," ")</f>
        <v> </v>
      </c>
      <c r="Q244" s="97" t="str">
        <f aca="false">IF(Q243&gt;Q242,"НИЖЕ ПРЕДЕЛЬНОГО УРОВНЯ"," ")</f>
        <v> </v>
      </c>
      <c r="R244" s="98" t="str">
        <f aca="false">IF(R243&gt;R242,"НИЖЕ ПРЕДЕЛЬНОГО УРОВНЯ"," ")</f>
        <v> </v>
      </c>
      <c r="S244" s="96" t="str">
        <f aca="false">IF(S243&gt;S242,"НИЖЕ ПРЕДЕЛЬНОГО УРОВНЯ"," ")</f>
        <v> </v>
      </c>
      <c r="T244" s="99"/>
    </row>
    <row r="245" s="102" customFormat="true" ht="12.75" hidden="false" customHeight="false" outlineLevel="0" collapsed="false">
      <c r="A245" s="101"/>
      <c r="B245" s="82" t="n">
        <f aca="false">B241+1</f>
        <v>58</v>
      </c>
      <c r="C245" s="83" t="s">
        <v>81</v>
      </c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5"/>
      <c r="R245" s="86"/>
      <c r="S245" s="84"/>
      <c r="T245" s="87"/>
    </row>
    <row r="246" customFormat="false" ht="12.75" hidden="false" customHeight="false" outlineLevel="0" collapsed="false">
      <c r="A246" s="8"/>
      <c r="B246" s="51"/>
      <c r="C246" s="90" t="s">
        <v>154</v>
      </c>
      <c r="D246" s="72" t="n">
        <v>518390.2</v>
      </c>
      <c r="E246" s="72" t="n">
        <v>802882.99</v>
      </c>
      <c r="F246" s="72" t="n">
        <v>883521.09</v>
      </c>
      <c r="G246" s="72" t="n">
        <v>510865.91</v>
      </c>
      <c r="H246" s="72" t="n">
        <v>45.2</v>
      </c>
      <c r="I246" s="72" t="n">
        <v>125.62</v>
      </c>
      <c r="J246" s="72" t="n">
        <v>132</v>
      </c>
      <c r="K246" s="72" t="n">
        <v>269.11</v>
      </c>
      <c r="L246" s="72" t="n">
        <v>747.74</v>
      </c>
      <c r="M246" s="72" t="n">
        <v>1224.7</v>
      </c>
      <c r="N246" s="72" t="n">
        <v>1329.38</v>
      </c>
      <c r="O246" s="72" t="n">
        <v>1367.36</v>
      </c>
      <c r="P246" s="73"/>
      <c r="Q246" s="91"/>
      <c r="R246" s="92"/>
      <c r="S246" s="73"/>
      <c r="T246" s="67" t="s">
        <v>184</v>
      </c>
    </row>
    <row r="247" s="100" customFormat="true" ht="12.75" hidden="false" customHeight="false" outlineLevel="0" collapsed="false">
      <c r="A247" s="93"/>
      <c r="B247" s="94"/>
      <c r="C247" s="95" t="s">
        <v>111</v>
      </c>
      <c r="D247" s="73" t="n">
        <f aca="false">VLOOKUP($C245,Предельные!$C$8:$O$88,2)</f>
        <v>348392.31</v>
      </c>
      <c r="E247" s="73" t="n">
        <f aca="false">VLOOKUP($C245,Предельные!$C$8:$O$88,3)</f>
        <v>509775.4</v>
      </c>
      <c r="F247" s="73" t="n">
        <f aca="false">VLOOKUP($C245,Предельные!$C$8:$O$88,4)</f>
        <v>391690.89</v>
      </c>
      <c r="G247" s="73" t="n">
        <f aca="false">VLOOKUP($C245,Предельные!$C$8:$O$88,5)</f>
        <v>510865.91</v>
      </c>
      <c r="H247" s="73" t="n">
        <f aca="false">VLOOKUP($C245,Предельные!$C$8:$O$88,6)</f>
        <v>25.68</v>
      </c>
      <c r="I247" s="73" t="n">
        <f aca="false">VLOOKUP($C245,Предельные!$C$8:$O$88,7)</f>
        <v>125.62</v>
      </c>
      <c r="J247" s="73" t="n">
        <f aca="false">VLOOKUP($C245,Предельные!$C$8:$O$88,8)</f>
        <v>78.38</v>
      </c>
      <c r="K247" s="73" t="n">
        <f aca="false">VLOOKUP($C245,Предельные!$C$8:$O$88,9)</f>
        <v>265.99</v>
      </c>
      <c r="L247" s="73" t="n">
        <f aca="false">VLOOKUP($C245,Предельные!$C$8:$O$88,10)</f>
        <v>512.82</v>
      </c>
      <c r="M247" s="73" t="n">
        <f aca="false">VLOOKUP($C245,Предельные!$C$8:$O$88,11)</f>
        <v>917.96</v>
      </c>
      <c r="N247" s="73" t="n">
        <f aca="false">VLOOKUP($C245,Предельные!$C$8:$O$88,12)</f>
        <v>672.51</v>
      </c>
      <c r="O247" s="73" t="n">
        <f aca="false">VLOOKUP($C245,Предельные!$C$8:$O$88,13)</f>
        <v>1326.46</v>
      </c>
      <c r="P247" s="96"/>
      <c r="Q247" s="97"/>
      <c r="R247" s="98"/>
      <c r="S247" s="96"/>
      <c r="T247" s="99"/>
    </row>
    <row r="248" s="100" customFormat="true" ht="12.75" hidden="false" customHeight="false" outlineLevel="0" collapsed="false">
      <c r="A248" s="93"/>
      <c r="B248" s="94"/>
      <c r="C248" s="95" t="s">
        <v>112</v>
      </c>
      <c r="D248" s="73" t="str">
        <f aca="false">IF(D247&gt;D246,"НИЖЕ"," ")</f>
        <v> </v>
      </c>
      <c r="E248" s="73" t="str">
        <f aca="false">IF(E247&gt;E246,"НИЖЕ"," ")</f>
        <v> </v>
      </c>
      <c r="F248" s="73" t="str">
        <f aca="false">IF(F247&gt;F246,"НИЖЕ"," ")</f>
        <v> </v>
      </c>
      <c r="G248" s="73" t="str">
        <f aca="false">IF(G247&gt;G246,"НИЖЕ"," ")</f>
        <v> </v>
      </c>
      <c r="H248" s="73" t="str">
        <f aca="false">IF(H247&gt;H246,"НИЖЕ"," ")</f>
        <v> </v>
      </c>
      <c r="I248" s="73" t="str">
        <f aca="false">IF(I247&gt;I246,"НИЖЕ"," ")</f>
        <v> </v>
      </c>
      <c r="J248" s="73" t="str">
        <f aca="false">IF(J247&gt;J246,"НИЖЕ"," ")</f>
        <v> </v>
      </c>
      <c r="K248" s="73" t="str">
        <f aca="false">IF(K247&gt;K246,"НИЖЕ"," ")</f>
        <v> </v>
      </c>
      <c r="L248" s="73" t="str">
        <f aca="false">IF(L247&gt;L246,"НИЖЕ"," ")</f>
        <v> </v>
      </c>
      <c r="M248" s="73" t="str">
        <f aca="false">IF(M247&gt;M246,"НИЖЕ"," ")</f>
        <v> </v>
      </c>
      <c r="N248" s="73" t="str">
        <f aca="false">IF(N247&gt;N246,"НИЖЕ"," ")</f>
        <v> </v>
      </c>
      <c r="O248" s="73" t="str">
        <f aca="false">IF(O247&gt;O246,"НИЖЕ"," ")</f>
        <v> </v>
      </c>
      <c r="P248" s="96" t="str">
        <f aca="false">IF(P247&gt;P246,"НИЖЕ ПРЕДЕЛЬНОГО УРОВНЯ"," ")</f>
        <v> </v>
      </c>
      <c r="Q248" s="97" t="str">
        <f aca="false">IF(Q247&gt;Q246,"НИЖЕ ПРЕДЕЛЬНОГО УРОВНЯ"," ")</f>
        <v> </v>
      </c>
      <c r="R248" s="98" t="str">
        <f aca="false">IF(R247&gt;R246,"НИЖЕ ПРЕДЕЛЬНОГО УРОВНЯ"," ")</f>
        <v> </v>
      </c>
      <c r="S248" s="96" t="str">
        <f aca="false">IF(S247&gt;S246,"НИЖЕ ПРЕДЕЛЬНОГО УРОВНЯ"," ")</f>
        <v> </v>
      </c>
      <c r="T248" s="99"/>
    </row>
    <row r="249" s="102" customFormat="true" ht="12.75" hidden="false" customHeight="false" outlineLevel="0" collapsed="false">
      <c r="A249" s="101"/>
      <c r="B249" s="82" t="n">
        <f aca="false">B245+1</f>
        <v>59</v>
      </c>
      <c r="C249" s="83" t="s">
        <v>82</v>
      </c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5"/>
      <c r="R249" s="86"/>
      <c r="S249" s="84"/>
      <c r="T249" s="87"/>
    </row>
    <row r="250" customFormat="false" ht="12.75" hidden="false" customHeight="false" outlineLevel="0" collapsed="false">
      <c r="A250" s="8"/>
      <c r="B250" s="51"/>
      <c r="C250" s="90" t="s">
        <v>154</v>
      </c>
      <c r="D250" s="73" t="n">
        <v>228168.85</v>
      </c>
      <c r="E250" s="73" t="n">
        <v>420516.71</v>
      </c>
      <c r="F250" s="73" t="n">
        <v>745532.75</v>
      </c>
      <c r="G250" s="73" t="n">
        <v>905680.51</v>
      </c>
      <c r="H250" s="73" t="n">
        <v>453.98</v>
      </c>
      <c r="I250" s="73" t="n">
        <v>457.51</v>
      </c>
      <c r="J250" s="73" t="n">
        <v>465.32</v>
      </c>
      <c r="K250" s="73" t="n">
        <v>534.86</v>
      </c>
      <c r="L250" s="73" t="n">
        <v>749.66</v>
      </c>
      <c r="M250" s="73" t="n">
        <v>976.54</v>
      </c>
      <c r="N250" s="73" t="n">
        <v>1282.69</v>
      </c>
      <c r="O250" s="73" t="n">
        <v>1670.07</v>
      </c>
      <c r="P250" s="73"/>
      <c r="Q250" s="91"/>
      <c r="R250" s="92"/>
      <c r="S250" s="73"/>
      <c r="T250" s="67" t="s">
        <v>185</v>
      </c>
    </row>
    <row r="251" s="100" customFormat="true" ht="12.75" hidden="false" customHeight="false" outlineLevel="0" collapsed="false">
      <c r="A251" s="93"/>
      <c r="B251" s="94"/>
      <c r="C251" s="95" t="s">
        <v>111</v>
      </c>
      <c r="D251" s="73" t="n">
        <f aca="false">VLOOKUP($C249,Предельные!$C$8:$O$88,2)</f>
        <v>208961.971609709</v>
      </c>
      <c r="E251" s="73" t="n">
        <f aca="false">VLOOKUP($C249,Предельные!$C$8:$O$88,3)</f>
        <v>276314.034998505</v>
      </c>
      <c r="F251" s="73" t="n">
        <f aca="false">VLOOKUP($C249,Предельные!$C$8:$O$88,4)</f>
        <v>462782.085308525</v>
      </c>
      <c r="G251" s="73" t="n">
        <f aca="false">VLOOKUP($C249,Предельные!$C$8:$O$88,5)</f>
        <v>651189.084810296</v>
      </c>
      <c r="H251" s="73" t="n">
        <f aca="false">VLOOKUP($C249,Предельные!$C$8:$O$88,6)</f>
        <v>73.4320899532616</v>
      </c>
      <c r="I251" s="73" t="n">
        <f aca="false">VLOOKUP($C249,Предельные!$C$8:$O$88,7)</f>
        <v>129.99683449501</v>
      </c>
      <c r="J251" s="73" t="n">
        <f aca="false">VLOOKUP($C249,Предельные!$C$8:$O$88,8)</f>
        <v>252.951100147468</v>
      </c>
      <c r="K251" s="73" t="n">
        <f aca="false">VLOOKUP($C249,Предельные!$C$8:$O$88,9)</f>
        <v>500.328737355296</v>
      </c>
      <c r="L251" s="73" t="n">
        <f aca="false">VLOOKUP($C249,Предельные!$C$8:$O$88,10)</f>
        <v>358.959315253276</v>
      </c>
      <c r="M251" s="73" t="n">
        <f aca="false">VLOOKUP($C249,Предельные!$C$8:$O$88,11)</f>
        <v>529.135175934532</v>
      </c>
      <c r="N251" s="73" t="n">
        <f aca="false">VLOOKUP($C249,Предельные!$C$8:$O$88,12)</f>
        <v>982.4990169486</v>
      </c>
      <c r="O251" s="73" t="n">
        <f aca="false">VLOOKUP($C249,Предельные!$C$8:$O$88,13)</f>
        <v>1512.34609729161</v>
      </c>
      <c r="P251" s="96"/>
      <c r="Q251" s="97"/>
      <c r="R251" s="98"/>
      <c r="S251" s="96"/>
      <c r="T251" s="99"/>
    </row>
    <row r="252" s="100" customFormat="true" ht="12.75" hidden="false" customHeight="false" outlineLevel="0" collapsed="false">
      <c r="A252" s="93"/>
      <c r="B252" s="94"/>
      <c r="C252" s="95" t="s">
        <v>112</v>
      </c>
      <c r="D252" s="73" t="str">
        <f aca="false">IF(D251&gt;D250,"НИЖЕ"," ")</f>
        <v> </v>
      </c>
      <c r="E252" s="73" t="str">
        <f aca="false">IF(E251&gt;E250,"НИЖЕ"," ")</f>
        <v> </v>
      </c>
      <c r="F252" s="73" t="str">
        <f aca="false">IF(F251&gt;F250,"НИЖЕ"," ")</f>
        <v> </v>
      </c>
      <c r="G252" s="73" t="str">
        <f aca="false">IF(G251&gt;G250,"НИЖЕ"," ")</f>
        <v> </v>
      </c>
      <c r="H252" s="73" t="str">
        <f aca="false">IF(H251&gt;H250,"НИЖЕ"," ")</f>
        <v> </v>
      </c>
      <c r="I252" s="73" t="str">
        <f aca="false">IF(I251&gt;I250,"НИЖЕ"," ")</f>
        <v> </v>
      </c>
      <c r="J252" s="73" t="str">
        <f aca="false">IF(J251&gt;J250,"НИЖЕ"," ")</f>
        <v> </v>
      </c>
      <c r="K252" s="73" t="str">
        <f aca="false">IF(K251&gt;K250,"НИЖЕ"," ")</f>
        <v> </v>
      </c>
      <c r="L252" s="73" t="str">
        <f aca="false">IF(L251&gt;L250,"НИЖЕ"," ")</f>
        <v> </v>
      </c>
      <c r="M252" s="73" t="str">
        <f aca="false">IF(M251&gt;M250,"НИЖЕ"," ")</f>
        <v> </v>
      </c>
      <c r="N252" s="73" t="str">
        <f aca="false">IF(N251&gt;N250,"НИЖЕ"," ")</f>
        <v> </v>
      </c>
      <c r="O252" s="73" t="str">
        <f aca="false">IF(O251&gt;O250,"НИЖЕ"," ")</f>
        <v> </v>
      </c>
      <c r="P252" s="96" t="str">
        <f aca="false">IF(P251&gt;P250,"НИЖЕ ПРЕДЕЛЬНОГО УРОВНЯ"," ")</f>
        <v> </v>
      </c>
      <c r="Q252" s="97" t="str">
        <f aca="false">IF(Q251&gt;Q250,"НИЖЕ ПРЕДЕЛЬНОГО УРОВНЯ"," ")</f>
        <v> </v>
      </c>
      <c r="R252" s="98" t="str">
        <f aca="false">IF(R251&gt;R250,"НИЖЕ ПРЕДЕЛЬНОГО УРОВНЯ"," ")</f>
        <v> </v>
      </c>
      <c r="S252" s="96" t="str">
        <f aca="false">IF(S251&gt;S250,"НИЖЕ ПРЕДЕЛЬНОГО УРОВНЯ"," ")</f>
        <v> </v>
      </c>
      <c r="T252" s="99"/>
    </row>
    <row r="253" s="113" customFormat="true" ht="12.75" hidden="false" customHeight="true" outlineLevel="0" collapsed="false">
      <c r="A253" s="107"/>
      <c r="B253" s="108" t="s">
        <v>186</v>
      </c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9"/>
      <c r="Q253" s="110"/>
      <c r="R253" s="111"/>
      <c r="S253" s="109"/>
      <c r="T253" s="112"/>
    </row>
    <row r="254" s="88" customFormat="true" ht="12.75" hidden="false" customHeight="false" outlineLevel="0" collapsed="false">
      <c r="A254" s="81"/>
      <c r="B254" s="82" t="n">
        <v>60</v>
      </c>
      <c r="C254" s="83" t="s">
        <v>83</v>
      </c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5"/>
      <c r="R254" s="86"/>
      <c r="S254" s="84"/>
      <c r="T254" s="87"/>
    </row>
    <row r="255" customFormat="false" ht="12.75" hidden="false" customHeight="false" outlineLevel="0" collapsed="false">
      <c r="A255" s="8"/>
      <c r="B255" s="89"/>
      <c r="C255" s="90" t="s">
        <v>116</v>
      </c>
      <c r="D255" s="117" t="n">
        <v>1158653.849</v>
      </c>
      <c r="E255" s="117" t="n">
        <v>1862309.018</v>
      </c>
      <c r="F255" s="117" t="n">
        <v>1738368.13</v>
      </c>
      <c r="G255" s="117" t="n">
        <v>1706437.226</v>
      </c>
      <c r="H255" s="117" t="n">
        <v>44.769</v>
      </c>
      <c r="I255" s="117" t="n">
        <v>120.185</v>
      </c>
      <c r="J255" s="117" t="n">
        <v>115.416</v>
      </c>
      <c r="K255" s="117" t="n">
        <v>550.112</v>
      </c>
      <c r="L255" s="117" t="n">
        <v>1473.192</v>
      </c>
      <c r="M255" s="117" t="n">
        <v>2129.192</v>
      </c>
      <c r="N255" s="117" t="n">
        <v>2119.771</v>
      </c>
      <c r="O255" s="117" t="n">
        <v>2502.26</v>
      </c>
      <c r="P255" s="73"/>
      <c r="Q255" s="91"/>
      <c r="R255" s="92"/>
      <c r="S255" s="73"/>
      <c r="T255" s="67" t="s">
        <v>187</v>
      </c>
    </row>
    <row r="256" s="100" customFormat="true" ht="12.75" hidden="false" customHeight="false" outlineLevel="0" collapsed="false">
      <c r="A256" s="93"/>
      <c r="B256" s="94"/>
      <c r="C256" s="95" t="s">
        <v>111</v>
      </c>
      <c r="D256" s="73" t="n">
        <f aca="false">VLOOKUP($C254,Предельные!$C$8:$O$88,2)</f>
        <v>186617.6102</v>
      </c>
      <c r="E256" s="73" t="n">
        <f aca="false">VLOOKUP($C254,Предельные!$C$8:$O$88,3)</f>
        <v>743513.7884</v>
      </c>
      <c r="F256" s="73" t="n">
        <f aca="false">VLOOKUP($C254,Предельные!$C$8:$O$88,4)</f>
        <v>619358.4534</v>
      </c>
      <c r="G256" s="73" t="n">
        <f aca="false">VLOOKUP($C254,Предельные!$C$8:$O$88,5)</f>
        <v>990617.7901</v>
      </c>
      <c r="H256" s="73" t="n">
        <f aca="false">VLOOKUP($C254,Предельные!$C$8:$O$88,6)</f>
        <v>99.0072</v>
      </c>
      <c r="I256" s="73" t="n">
        <f aca="false">VLOOKUP($C254,Предельные!$C$8:$O$88,7)</f>
        <v>164.571</v>
      </c>
      <c r="J256" s="73" t="n">
        <f aca="false">VLOOKUP($C254,Предельные!$C$8:$O$88,8)</f>
        <v>179.6714</v>
      </c>
      <c r="K256" s="73" t="n">
        <f aca="false">VLOOKUP($C254,Предельные!$C$8:$O$88,9)</f>
        <v>383.4141</v>
      </c>
      <c r="L256" s="73" t="n">
        <f aca="false">VLOOKUP($C254,Предельные!$C$8:$O$88,10)</f>
        <v>420.45</v>
      </c>
      <c r="M256" s="73" t="n">
        <f aca="false">VLOOKUP($C254,Предельные!$C$8:$O$88,11)</f>
        <v>1437.08</v>
      </c>
      <c r="N256" s="73" t="n">
        <f aca="false">VLOOKUP($C254,Предельные!$C$8:$O$88,12)</f>
        <v>1261.64</v>
      </c>
      <c r="O256" s="73" t="n">
        <f aca="false">VLOOKUP($C254,Предельные!$C$8:$O$88,13)</f>
        <v>2145.46</v>
      </c>
      <c r="P256" s="96"/>
      <c r="Q256" s="97"/>
      <c r="R256" s="98"/>
      <c r="S256" s="96"/>
      <c r="T256" s="99"/>
    </row>
    <row r="257" s="100" customFormat="true" ht="12.75" hidden="false" customHeight="false" outlineLevel="0" collapsed="false">
      <c r="A257" s="93"/>
      <c r="B257" s="94"/>
      <c r="C257" s="95" t="s">
        <v>112</v>
      </c>
      <c r="D257" s="73" t="str">
        <f aca="false">IF(D256&gt;D255,"НИЖЕ"," ")</f>
        <v> </v>
      </c>
      <c r="E257" s="73" t="str">
        <f aca="false">IF(E256&gt;E255,"НИЖЕ"," ")</f>
        <v> </v>
      </c>
      <c r="F257" s="73" t="str">
        <f aca="false">IF(F256&gt;F255,"НИЖЕ"," ")</f>
        <v> </v>
      </c>
      <c r="G257" s="73" t="str">
        <f aca="false">IF(G256&gt;G255,"НИЖЕ"," ")</f>
        <v> </v>
      </c>
      <c r="H257" s="73" t="str">
        <f aca="false">IF(H256&gt;H255,"НИЖЕ"," ")</f>
        <v>НИЖЕ</v>
      </c>
      <c r="I257" s="73" t="str">
        <f aca="false">IF(I256&gt;I255,"НИЖЕ"," ")</f>
        <v>НИЖЕ</v>
      </c>
      <c r="J257" s="73" t="str">
        <f aca="false">IF(J256&gt;J255,"НИЖЕ"," ")</f>
        <v>НИЖЕ</v>
      </c>
      <c r="K257" s="73" t="str">
        <f aca="false">IF(K256&gt;K255,"НИЖЕ"," ")</f>
        <v> </v>
      </c>
      <c r="L257" s="73" t="str">
        <f aca="false">IF(L256&gt;L255,"НИЖЕ"," ")</f>
        <v> </v>
      </c>
      <c r="M257" s="73" t="str">
        <f aca="false">IF(M256&gt;M255,"НИЖЕ"," ")</f>
        <v> </v>
      </c>
      <c r="N257" s="73" t="str">
        <f aca="false">IF(N256&gt;N255,"НИЖЕ"," ")</f>
        <v> </v>
      </c>
      <c r="O257" s="73" t="str">
        <f aca="false">IF(O256&gt;O255,"НИЖЕ"," ")</f>
        <v> </v>
      </c>
      <c r="P257" s="96" t="str">
        <f aca="false">IF(P256&gt;P255,"НИЖЕ ПРЕДЕЛЬНОГО УРОВНЯ"," ")</f>
        <v> </v>
      </c>
      <c r="Q257" s="97" t="str">
        <f aca="false">IF(Q256&gt;Q255,"НИЖЕ ПРЕДЕЛЬНОГО УРОВНЯ"," ")</f>
        <v> </v>
      </c>
      <c r="R257" s="98" t="str">
        <f aca="false">IF(R256&gt;R255,"НИЖЕ ПРЕДЕЛЬНОГО УРОВНЯ"," ")</f>
        <v> </v>
      </c>
      <c r="S257" s="96" t="str">
        <f aca="false">IF(S256&gt;S255,"НИЖЕ ПРЕДЕЛЬНОГО УРОВНЯ"," ")</f>
        <v> </v>
      </c>
      <c r="T257" s="99"/>
    </row>
    <row r="258" s="88" customFormat="true" ht="12.75" hidden="false" customHeight="false" outlineLevel="0" collapsed="false">
      <c r="A258" s="81"/>
      <c r="B258" s="82" t="n">
        <f aca="false">B254+1</f>
        <v>61</v>
      </c>
      <c r="C258" s="83" t="s">
        <v>84</v>
      </c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5"/>
      <c r="R258" s="86"/>
      <c r="S258" s="84"/>
      <c r="T258" s="87"/>
    </row>
    <row r="259" customFormat="false" ht="12.75" hidden="false" customHeight="false" outlineLevel="0" collapsed="false">
      <c r="A259" s="8"/>
      <c r="B259" s="51"/>
      <c r="C259" s="90" t="s">
        <v>123</v>
      </c>
      <c r="D259" s="73" t="n">
        <v>820515.2</v>
      </c>
      <c r="E259" s="73" t="n">
        <v>875679.62</v>
      </c>
      <c r="F259" s="73" t="n">
        <v>881281.23</v>
      </c>
      <c r="G259" s="73" t="n">
        <v>937011</v>
      </c>
      <c r="H259" s="73" t="n">
        <v>20.88</v>
      </c>
      <c r="I259" s="73" t="n">
        <v>76.79</v>
      </c>
      <c r="J259" s="73" t="n">
        <v>143.93</v>
      </c>
      <c r="K259" s="73" t="n">
        <v>386.97</v>
      </c>
      <c r="L259" s="73" t="n">
        <v>1583.72</v>
      </c>
      <c r="M259" s="73" t="n">
        <v>1843.33</v>
      </c>
      <c r="N259" s="73" t="n">
        <v>2085.37</v>
      </c>
      <c r="O259" s="73" t="n">
        <v>2828.96</v>
      </c>
      <c r="P259" s="73"/>
      <c r="Q259" s="91"/>
      <c r="R259" s="92"/>
      <c r="S259" s="73"/>
      <c r="T259" s="67" t="s">
        <v>188</v>
      </c>
    </row>
    <row r="260" s="100" customFormat="true" ht="12.75" hidden="false" customHeight="false" outlineLevel="0" collapsed="false">
      <c r="A260" s="93"/>
      <c r="B260" s="94"/>
      <c r="C260" s="95" t="s">
        <v>111</v>
      </c>
      <c r="D260" s="73" t="n">
        <f aca="false">VLOOKUP($C258,Предельные!$C$8:$O$88,2)</f>
        <v>222867.758707223</v>
      </c>
      <c r="E260" s="73" t="n">
        <f aca="false">VLOOKUP($C258,Предельные!$C$8:$O$88,3)</f>
        <v>356194.272805538</v>
      </c>
      <c r="F260" s="73" t="n">
        <f aca="false">VLOOKUP($C258,Предельные!$C$8:$O$88,4)</f>
        <v>647807.091985254</v>
      </c>
      <c r="G260" s="73" t="n">
        <f aca="false">VLOOKUP($C258,Предельные!$C$8:$O$88,5)</f>
        <v>906822.915472612</v>
      </c>
      <c r="H260" s="73" t="n">
        <f aca="false">VLOOKUP($C258,Предельные!$C$8:$O$88,6)</f>
        <v>51.4829669926321</v>
      </c>
      <c r="I260" s="73" t="n">
        <f aca="false">VLOOKUP($C258,Предельные!$C$8:$O$88,7)</f>
        <v>189.371470726974</v>
      </c>
      <c r="J260" s="73" t="n">
        <f aca="false">VLOOKUP($C258,Предельные!$C$8:$O$88,8)</f>
        <v>354.955225448528</v>
      </c>
      <c r="K260" s="73" t="n">
        <f aca="false">VLOOKUP($C258,Предельные!$C$8:$O$88,9)</f>
        <v>954.345117248185</v>
      </c>
      <c r="L260" s="73" t="n">
        <f aca="false">VLOOKUP($C258,Предельные!$C$8:$O$88,10)</f>
        <v>480.043420054591</v>
      </c>
      <c r="M260" s="73" t="n">
        <f aca="false">VLOOKUP($C258,Предельные!$C$8:$O$88,11)</f>
        <v>912.159849120694</v>
      </c>
      <c r="N260" s="73" t="n">
        <f aca="false">VLOOKUP($C258,Предельные!$C$8:$O$88,12)</f>
        <v>1904.3142060698</v>
      </c>
      <c r="O260" s="73" t="n">
        <f aca="false">VLOOKUP($C258,Предельные!$C$8:$O$88,13)</f>
        <v>3179.64933062706</v>
      </c>
      <c r="P260" s="96"/>
      <c r="Q260" s="97"/>
      <c r="R260" s="98"/>
      <c r="S260" s="96"/>
      <c r="T260" s="99"/>
    </row>
    <row r="261" s="100" customFormat="true" ht="12.75" hidden="false" customHeight="false" outlineLevel="0" collapsed="false">
      <c r="A261" s="93"/>
      <c r="B261" s="94"/>
      <c r="C261" s="95" t="s">
        <v>112</v>
      </c>
      <c r="D261" s="73" t="str">
        <f aca="false">IF(D260&gt;D259,"НИЖЕ"," ")</f>
        <v> </v>
      </c>
      <c r="E261" s="73" t="str">
        <f aca="false">IF(E260&gt;E259,"НИЖЕ"," ")</f>
        <v> </v>
      </c>
      <c r="F261" s="73" t="str">
        <f aca="false">IF(F260&gt;F259,"НИЖЕ"," ")</f>
        <v> </v>
      </c>
      <c r="G261" s="73" t="str">
        <f aca="false">IF(G260&gt;G259,"НИЖЕ"," ")</f>
        <v> </v>
      </c>
      <c r="H261" s="73" t="str">
        <f aca="false">IF(H260&gt;H259,"НИЖЕ"," ")</f>
        <v>НИЖЕ</v>
      </c>
      <c r="I261" s="73" t="str">
        <f aca="false">IF(I260&gt;I259,"НИЖЕ"," ")</f>
        <v>НИЖЕ</v>
      </c>
      <c r="J261" s="73" t="str">
        <f aca="false">IF(J260&gt;J259,"НИЖЕ"," ")</f>
        <v>НИЖЕ</v>
      </c>
      <c r="K261" s="73" t="str">
        <f aca="false">IF(K260&gt;K259,"НИЖЕ"," ")</f>
        <v>НИЖЕ</v>
      </c>
      <c r="L261" s="73" t="str">
        <f aca="false">IF(L260&gt;L259,"НИЖЕ"," ")</f>
        <v> </v>
      </c>
      <c r="M261" s="73" t="str">
        <f aca="false">IF(M260&gt;M259,"НИЖЕ"," ")</f>
        <v> </v>
      </c>
      <c r="N261" s="73" t="str">
        <f aca="false">IF(N260&gt;N259,"НИЖЕ"," ")</f>
        <v> </v>
      </c>
      <c r="O261" s="73" t="str">
        <f aca="false">IF(O260&gt;O259,"НИЖЕ"," ")</f>
        <v>НИЖЕ</v>
      </c>
      <c r="P261" s="96" t="str">
        <f aca="false">IF(P260&gt;P259,"НИЖЕ ПРЕДЕЛЬНОГО УРОВНЯ"," ")</f>
        <v> </v>
      </c>
      <c r="Q261" s="97" t="str">
        <f aca="false">IF(Q260&gt;Q259,"НИЖЕ ПРЕДЕЛЬНОГО УРОВНЯ"," ")</f>
        <v> </v>
      </c>
      <c r="R261" s="98" t="str">
        <f aca="false">IF(R260&gt;R259,"НИЖЕ ПРЕДЕЛЬНОГО УРОВНЯ"," ")</f>
        <v> </v>
      </c>
      <c r="S261" s="96" t="str">
        <f aca="false">IF(S260&gt;S259,"НИЖЕ ПРЕДЕЛЬНОГО УРОВНЯ"," ")</f>
        <v> </v>
      </c>
      <c r="T261" s="99"/>
    </row>
    <row r="262" s="88" customFormat="true" ht="12.75" hidden="false" customHeight="false" outlineLevel="0" collapsed="false">
      <c r="A262" s="81"/>
      <c r="B262" s="82" t="n">
        <f aca="false">B258+1</f>
        <v>62</v>
      </c>
      <c r="C262" s="83" t="s">
        <v>85</v>
      </c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5"/>
      <c r="R262" s="86"/>
      <c r="S262" s="84"/>
      <c r="T262" s="87"/>
    </row>
    <row r="263" customFormat="false" ht="12.75" hidden="false" customHeight="false" outlineLevel="0" collapsed="false">
      <c r="A263" s="8"/>
      <c r="B263" s="51"/>
      <c r="C263" s="90" t="s">
        <v>123</v>
      </c>
      <c r="D263" s="72" t="n">
        <v>1633098.03</v>
      </c>
      <c r="E263" s="72" t="n">
        <v>971691.37</v>
      </c>
      <c r="F263" s="72" t="n">
        <v>786284.78</v>
      </c>
      <c r="G263" s="72" t="n">
        <v>954574.22</v>
      </c>
      <c r="H263" s="72" t="n">
        <v>15.64</v>
      </c>
      <c r="I263" s="72" t="n">
        <v>50.53</v>
      </c>
      <c r="J263" s="72" t="n">
        <v>60.04</v>
      </c>
      <c r="K263" s="72" t="n">
        <v>187.87</v>
      </c>
      <c r="L263" s="72" t="n">
        <v>1808.44</v>
      </c>
      <c r="M263" s="72" t="n">
        <v>2190.44</v>
      </c>
      <c r="N263" s="72" t="n">
        <v>2320.44</v>
      </c>
      <c r="O263" s="72" t="n">
        <v>2328.39</v>
      </c>
      <c r="P263" s="84"/>
      <c r="Q263" s="85"/>
      <c r="R263" s="86"/>
      <c r="S263" s="84"/>
      <c r="T263" s="67" t="s">
        <v>189</v>
      </c>
    </row>
    <row r="264" s="100" customFormat="true" ht="12.75" hidden="false" customHeight="false" outlineLevel="0" collapsed="false">
      <c r="A264" s="93"/>
      <c r="B264" s="94"/>
      <c r="C264" s="95" t="s">
        <v>111</v>
      </c>
      <c r="D264" s="73" t="n">
        <f aca="false">VLOOKUP($C262,Предельные!$C$8:$O$88,2)</f>
        <v>54172.1039014722</v>
      </c>
      <c r="E264" s="73" t="n">
        <f aca="false">VLOOKUP($C262,Предельные!$C$8:$O$88,3)</f>
        <v>126450.822229123</v>
      </c>
      <c r="F264" s="73" t="n">
        <f aca="false">VLOOKUP($C262,Предельные!$C$8:$O$88,4)</f>
        <v>490468.068409697</v>
      </c>
      <c r="G264" s="73" t="n">
        <f aca="false">VLOOKUP($C262,Предельные!$C$8:$O$88,5)</f>
        <v>933461.603322493</v>
      </c>
      <c r="H264" s="73" t="n">
        <f aca="false">VLOOKUP($C262,Предельные!$C$8:$O$88,6)</f>
        <v>57.6259834541376</v>
      </c>
      <c r="I264" s="73" t="n">
        <f aca="false">VLOOKUP($C262,Предельные!$C$8:$O$88,7)</f>
        <v>186.164180234468</v>
      </c>
      <c r="J264" s="73" t="n">
        <f aca="false">VLOOKUP($C262,Предельные!$C$8:$O$88,8)</f>
        <v>203.471375477401</v>
      </c>
      <c r="K264" s="73" t="n">
        <f aca="false">VLOOKUP($C262,Предельные!$C$8:$O$88,9)</f>
        <v>620.76911867771</v>
      </c>
      <c r="L264" s="73" t="n">
        <f aca="false">VLOOKUP($C262,Предельные!$C$8:$O$88,10)</f>
        <v>175.784258456862</v>
      </c>
      <c r="M264" s="73" t="n">
        <f aca="false">VLOOKUP($C262,Предельные!$C$8:$O$88,11)</f>
        <v>464.853600588724</v>
      </c>
      <c r="N264" s="73" t="n">
        <f aca="false">VLOOKUP($C262,Предельные!$C$8:$O$88,12)</f>
        <v>1614.54267188699</v>
      </c>
      <c r="O264" s="73" t="n">
        <f aca="false">VLOOKUP($C262,Предельные!$C$8:$O$88,13)</f>
        <v>2467.89404325695</v>
      </c>
      <c r="P264" s="96"/>
      <c r="Q264" s="97"/>
      <c r="R264" s="98"/>
      <c r="S264" s="96"/>
      <c r="T264" s="99"/>
    </row>
    <row r="265" s="100" customFormat="true" ht="12.75" hidden="false" customHeight="false" outlineLevel="0" collapsed="false">
      <c r="A265" s="93"/>
      <c r="B265" s="94"/>
      <c r="C265" s="95" t="s">
        <v>112</v>
      </c>
      <c r="D265" s="73" t="str">
        <f aca="false">IF(D264&gt;D263,"НИЖЕ"," ")</f>
        <v> </v>
      </c>
      <c r="E265" s="73" t="str">
        <f aca="false">IF(E264&gt;E263,"НИЖЕ"," ")</f>
        <v> </v>
      </c>
      <c r="F265" s="73" t="str">
        <f aca="false">IF(F264&gt;F263,"НИЖЕ"," ")</f>
        <v> </v>
      </c>
      <c r="G265" s="73" t="str">
        <f aca="false">IF(G264&gt;G263,"НИЖЕ"," ")</f>
        <v> </v>
      </c>
      <c r="H265" s="73" t="str">
        <f aca="false">IF(H264&gt;H263,"НИЖЕ"," ")</f>
        <v>НИЖЕ</v>
      </c>
      <c r="I265" s="73" t="str">
        <f aca="false">IF(I264&gt;I263,"НИЖЕ"," ")</f>
        <v>НИЖЕ</v>
      </c>
      <c r="J265" s="73" t="str">
        <f aca="false">IF(J264&gt;J263,"НИЖЕ"," ")</f>
        <v>НИЖЕ</v>
      </c>
      <c r="K265" s="73" t="str">
        <f aca="false">IF(K264&gt;K263,"НИЖЕ"," ")</f>
        <v>НИЖЕ</v>
      </c>
      <c r="L265" s="73" t="str">
        <f aca="false">IF(L264&gt;L263,"НИЖЕ"," ")</f>
        <v> </v>
      </c>
      <c r="M265" s="73" t="str">
        <f aca="false">IF(M264&gt;M263,"НИЖЕ"," ")</f>
        <v> </v>
      </c>
      <c r="N265" s="73" t="str">
        <f aca="false">IF(N264&gt;N263,"НИЖЕ"," ")</f>
        <v> </v>
      </c>
      <c r="O265" s="73" t="str">
        <f aca="false">IF(O264&gt;O263,"НИЖЕ"," ")</f>
        <v>НИЖЕ</v>
      </c>
      <c r="P265" s="96" t="str">
        <f aca="false">IF(P264&gt;P263,"НИЖЕ ПРЕДЕЛЬНОГО УРОВНЯ"," ")</f>
        <v> </v>
      </c>
      <c r="Q265" s="97" t="str">
        <f aca="false">IF(Q264&gt;Q263,"НИЖЕ ПРЕДЕЛЬНОГО УРОВНЯ"," ")</f>
        <v> </v>
      </c>
      <c r="R265" s="98" t="str">
        <f aca="false">IF(R264&gt;R263,"НИЖЕ ПРЕДЕЛЬНОГО УРОВНЯ"," ")</f>
        <v> </v>
      </c>
      <c r="S265" s="96" t="str">
        <f aca="false">IF(S264&gt;S263,"НИЖЕ ПРЕДЕЛЬНОГО УРОВНЯ"," ")</f>
        <v> </v>
      </c>
      <c r="T265" s="99"/>
    </row>
    <row r="266" s="88" customFormat="true" ht="12.75" hidden="false" customHeight="false" outlineLevel="0" collapsed="false">
      <c r="A266" s="81"/>
      <c r="B266" s="82" t="n">
        <v>63</v>
      </c>
      <c r="C266" s="83" t="s">
        <v>86</v>
      </c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5"/>
      <c r="R266" s="86"/>
      <c r="S266" s="84"/>
      <c r="T266" s="87"/>
    </row>
    <row r="267" customFormat="false" ht="12.75" hidden="false" customHeight="false" outlineLevel="0" collapsed="false">
      <c r="A267" s="8"/>
      <c r="B267" s="89"/>
      <c r="C267" s="90" t="s">
        <v>123</v>
      </c>
      <c r="D267" s="73" t="n">
        <v>186400.83</v>
      </c>
      <c r="E267" s="73" t="n">
        <v>619588.2</v>
      </c>
      <c r="F267" s="73" t="n">
        <v>907645.35</v>
      </c>
      <c r="G267" s="73" t="n">
        <v>994837.27</v>
      </c>
      <c r="H267" s="72" t="n">
        <v>9.845</v>
      </c>
      <c r="I267" s="73" t="n">
        <v>115.06</v>
      </c>
      <c r="J267" s="73" t="n">
        <v>239.25</v>
      </c>
      <c r="K267" s="73" t="n">
        <v>450.72</v>
      </c>
      <c r="L267" s="73" t="n">
        <v>263.43</v>
      </c>
      <c r="M267" s="73" t="n">
        <v>1036.16</v>
      </c>
      <c r="N267" s="73" t="n">
        <v>1511.35</v>
      </c>
      <c r="O267" s="73" t="n">
        <v>1982.67</v>
      </c>
      <c r="P267" s="73"/>
      <c r="Q267" s="91"/>
      <c r="R267" s="92"/>
      <c r="S267" s="73"/>
      <c r="T267" s="67" t="s">
        <v>190</v>
      </c>
    </row>
    <row r="268" s="100" customFormat="true" ht="12.75" hidden="false" customHeight="false" outlineLevel="0" collapsed="false">
      <c r="A268" s="93"/>
      <c r="B268" s="94"/>
      <c r="C268" s="95" t="s">
        <v>111</v>
      </c>
      <c r="D268" s="73" t="n">
        <f aca="false">VLOOKUP($C266,Предельные!$C$8:$O$88,2)</f>
        <v>139274.102412248</v>
      </c>
      <c r="E268" s="73" t="n">
        <f aca="false">VLOOKUP($C266,Предельные!$C$8:$O$88,3)</f>
        <v>432669.485573024</v>
      </c>
      <c r="F268" s="73" t="n">
        <f aca="false">VLOOKUP($C266,Предельные!$C$8:$O$88,4)</f>
        <v>409568.510093782</v>
      </c>
      <c r="G268" s="73" t="n">
        <f aca="false">VLOOKUP($C266,Предельные!$C$8:$O$88,5)</f>
        <v>634603.706584215</v>
      </c>
      <c r="H268" s="73" t="n">
        <f aca="false">VLOOKUP($C266,Предельные!$C$8:$O$88,6)</f>
        <v>8.62674573608727</v>
      </c>
      <c r="I268" s="73" t="n">
        <f aca="false">VLOOKUP($C266,Предельные!$C$8:$O$88,7)</f>
        <v>100.790904282542</v>
      </c>
      <c r="J268" s="73" t="n">
        <f aca="false">VLOOKUP($C266,Предельные!$C$8:$O$88,8)</f>
        <v>209.017089679569</v>
      </c>
      <c r="K268" s="73" t="n">
        <f aca="false">VLOOKUP($C266,Предельные!$C$8:$O$88,9)</f>
        <v>394.685338580689</v>
      </c>
      <c r="L268" s="73" t="n">
        <f aca="false">VLOOKUP($C266,Предельные!$C$8:$O$88,10)</f>
        <v>214.356700017887</v>
      </c>
      <c r="M268" s="73" t="n">
        <f aca="false">VLOOKUP($C266,Предельные!$C$8:$O$88,11)</f>
        <v>808.074398077231</v>
      </c>
      <c r="N268" s="73" t="n">
        <f aca="false">VLOOKUP($C266,Предельные!$C$8:$O$88,12)</f>
        <v>895.329670688329</v>
      </c>
      <c r="O268" s="73" t="n">
        <f aca="false">VLOOKUP($C266,Предельные!$C$8:$O$88,13)</f>
        <v>1738.34063439603</v>
      </c>
      <c r="P268" s="96"/>
      <c r="Q268" s="97"/>
      <c r="R268" s="98"/>
      <c r="S268" s="96"/>
      <c r="T268" s="99"/>
    </row>
    <row r="269" s="100" customFormat="true" ht="12.75" hidden="false" customHeight="false" outlineLevel="0" collapsed="false">
      <c r="A269" s="93"/>
      <c r="B269" s="94"/>
      <c r="C269" s="95" t="s">
        <v>112</v>
      </c>
      <c r="D269" s="73" t="str">
        <f aca="false">IF(D268&gt;D267,"НИЖЕ"," ")</f>
        <v> </v>
      </c>
      <c r="E269" s="73" t="str">
        <f aca="false">IF(E268&gt;E267,"НИЖЕ"," ")</f>
        <v> </v>
      </c>
      <c r="F269" s="73" t="str">
        <f aca="false">IF(F268&gt;F267,"НИЖЕ"," ")</f>
        <v> </v>
      </c>
      <c r="G269" s="73" t="str">
        <f aca="false">IF(G268&gt;G267,"НИЖЕ"," ")</f>
        <v> </v>
      </c>
      <c r="H269" s="73" t="str">
        <f aca="false">IF(H268&gt;H267,"НИЖЕ"," ")</f>
        <v> </v>
      </c>
      <c r="I269" s="73" t="str">
        <f aca="false">IF(I268&gt;I267,"НИЖЕ"," ")</f>
        <v> </v>
      </c>
      <c r="J269" s="73" t="str">
        <f aca="false">IF(J268&gt;J267,"НИЖЕ"," ")</f>
        <v> </v>
      </c>
      <c r="K269" s="73" t="str">
        <f aca="false">IF(K268&gt;K267,"НИЖЕ"," ")</f>
        <v> </v>
      </c>
      <c r="L269" s="73" t="str">
        <f aca="false">IF(L268&gt;L267,"НИЖЕ"," ")</f>
        <v> </v>
      </c>
      <c r="M269" s="73" t="str">
        <f aca="false">IF(M268&gt;M267,"НИЖЕ"," ")</f>
        <v> </v>
      </c>
      <c r="N269" s="73" t="str">
        <f aca="false">IF(N268&gt;N267,"НИЖЕ"," ")</f>
        <v> </v>
      </c>
      <c r="O269" s="73" t="str">
        <f aca="false">IF(O268&gt;O267,"НИЖЕ"," ")</f>
        <v> </v>
      </c>
      <c r="P269" s="96" t="str">
        <f aca="false">IF(P268&gt;P267,"НИЖЕ ПРЕДЕЛЬНОГО УРОВНЯ"," ")</f>
        <v> </v>
      </c>
      <c r="Q269" s="97" t="str">
        <f aca="false">IF(Q268&gt;Q267,"НИЖЕ ПРЕДЕЛЬНОГО УРОВНЯ"," ")</f>
        <v> </v>
      </c>
      <c r="R269" s="98" t="str">
        <f aca="false">IF(R268&gt;R267,"НИЖЕ ПРЕДЕЛЬНОГО УРОВНЯ"," ")</f>
        <v> </v>
      </c>
      <c r="S269" s="96" t="str">
        <f aca="false">IF(S268&gt;S267,"НИЖЕ ПРЕДЕЛЬНОГО УРОВНЯ"," ")</f>
        <v> </v>
      </c>
      <c r="T269" s="99"/>
    </row>
    <row r="270" s="88" customFormat="true" ht="12.75" hidden="false" customHeight="false" outlineLevel="0" collapsed="false">
      <c r="A270" s="81"/>
      <c r="B270" s="82" t="n">
        <v>64</v>
      </c>
      <c r="C270" s="83" t="s">
        <v>87</v>
      </c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5"/>
      <c r="R270" s="86"/>
      <c r="S270" s="84"/>
      <c r="T270" s="87"/>
    </row>
    <row r="271" customFormat="false" ht="12.75" hidden="false" customHeight="false" outlineLevel="0" collapsed="false">
      <c r="A271" s="8"/>
      <c r="B271" s="51"/>
      <c r="C271" s="90" t="s">
        <v>154</v>
      </c>
      <c r="D271" s="73" t="n">
        <v>374833.799</v>
      </c>
      <c r="E271" s="73" t="n">
        <v>814037.155</v>
      </c>
      <c r="F271" s="73" t="n">
        <v>853122.731</v>
      </c>
      <c r="G271" s="73" t="n">
        <v>1399724.837</v>
      </c>
      <c r="H271" s="73" t="n">
        <v>76.135</v>
      </c>
      <c r="I271" s="73" t="n">
        <v>132.007</v>
      </c>
      <c r="J271" s="73" t="n">
        <v>191.886</v>
      </c>
      <c r="K271" s="73" t="n">
        <v>455.37</v>
      </c>
      <c r="L271" s="117" t="n">
        <v>664.96</v>
      </c>
      <c r="M271" s="117" t="n">
        <v>1174.388</v>
      </c>
      <c r="N271" s="117" t="n">
        <v>1339.176</v>
      </c>
      <c r="O271" s="117" t="n">
        <v>2301.765</v>
      </c>
      <c r="P271" s="73"/>
      <c r="Q271" s="91"/>
      <c r="R271" s="92"/>
      <c r="S271" s="73"/>
      <c r="T271" s="67" t="s">
        <v>191</v>
      </c>
    </row>
    <row r="272" s="100" customFormat="true" ht="12.75" hidden="false" customHeight="false" outlineLevel="0" collapsed="false">
      <c r="A272" s="93"/>
      <c r="B272" s="94"/>
      <c r="C272" s="95" t="s">
        <v>111</v>
      </c>
      <c r="D272" s="73" t="n">
        <f aca="false">VLOOKUP($C270,Предельные!$C$8:$O$88,2)</f>
        <v>80278.1034162924</v>
      </c>
      <c r="E272" s="73" t="n">
        <f aca="false">VLOOKUP($C270,Предельные!$C$8:$O$88,3)</f>
        <v>161598.585563184</v>
      </c>
      <c r="F272" s="73" t="n">
        <f aca="false">VLOOKUP($C270,Предельные!$C$8:$O$88,4)</f>
        <v>336974.806192088</v>
      </c>
      <c r="G272" s="73" t="n">
        <f aca="false">VLOOKUP($C270,Предельные!$C$8:$O$88,5)</f>
        <v>612058.463114465</v>
      </c>
      <c r="H272" s="73" t="n">
        <f aca="false">VLOOKUP($C270,Предельные!$C$8:$O$88,6)</f>
        <v>96.8459179481792</v>
      </c>
      <c r="I272" s="73" t="n">
        <f aca="false">VLOOKUP($C270,Предельные!$C$8:$O$88,7)</f>
        <v>147.38414816508</v>
      </c>
      <c r="J272" s="73" t="n">
        <f aca="false">VLOOKUP($C270,Предельные!$C$8:$O$88,8)</f>
        <v>233.022584171412</v>
      </c>
      <c r="K272" s="73" t="n">
        <f aca="false">VLOOKUP($C270,Предельные!$C$8:$O$88,9)</f>
        <v>570.504993898074</v>
      </c>
      <c r="L272" s="73" t="n">
        <f aca="false">VLOOKUP($C270,Предельные!$C$8:$O$88,10)</f>
        <v>246.000814112008</v>
      </c>
      <c r="M272" s="73" t="n">
        <f aca="false">VLOOKUP($C270,Предельные!$C$8:$O$88,11)</f>
        <v>449.019868838199</v>
      </c>
      <c r="N272" s="73" t="n">
        <f aca="false">VLOOKUP($C270,Предельные!$C$8:$O$88,12)</f>
        <v>866.837990366998</v>
      </c>
      <c r="O272" s="73" t="n">
        <f aca="false">VLOOKUP($C270,Предельные!$C$8:$O$88,13)</f>
        <v>1751.2448601453</v>
      </c>
      <c r="P272" s="96"/>
      <c r="Q272" s="97"/>
      <c r="R272" s="98"/>
      <c r="S272" s="96"/>
      <c r="T272" s="99"/>
    </row>
    <row r="273" s="100" customFormat="true" ht="12.75" hidden="false" customHeight="false" outlineLevel="0" collapsed="false">
      <c r="A273" s="93"/>
      <c r="B273" s="94"/>
      <c r="C273" s="95" t="s">
        <v>112</v>
      </c>
      <c r="D273" s="73" t="str">
        <f aca="false">IF(D272&gt;D271,"НИЖЕ"," ")</f>
        <v> </v>
      </c>
      <c r="E273" s="73" t="str">
        <f aca="false">IF(E272&gt;E271,"НИЖЕ"," ")</f>
        <v> </v>
      </c>
      <c r="F273" s="73" t="str">
        <f aca="false">IF(F272&gt;F271,"НИЖЕ"," ")</f>
        <v> </v>
      </c>
      <c r="G273" s="73" t="str">
        <f aca="false">IF(G272&gt;G271,"НИЖЕ"," ")</f>
        <v> </v>
      </c>
      <c r="H273" s="73" t="str">
        <f aca="false">IF(H272&gt;H271,"НИЖЕ"," ")</f>
        <v>НИЖЕ</v>
      </c>
      <c r="I273" s="73" t="str">
        <f aca="false">IF(I272&gt;I271,"НИЖЕ"," ")</f>
        <v>НИЖЕ</v>
      </c>
      <c r="J273" s="73" t="str">
        <f aca="false">IF(J272&gt;J271,"НИЖЕ"," ")</f>
        <v>НИЖЕ</v>
      </c>
      <c r="K273" s="73" t="str">
        <f aca="false">IF(K272&gt;K271,"НИЖЕ"," ")</f>
        <v>НИЖЕ</v>
      </c>
      <c r="L273" s="73" t="str">
        <f aca="false">IF(L272&gt;L271,"НИЖЕ"," ")</f>
        <v> </v>
      </c>
      <c r="M273" s="73" t="str">
        <f aca="false">IF(M272&gt;M271,"НИЖЕ"," ")</f>
        <v> </v>
      </c>
      <c r="N273" s="73" t="str">
        <f aca="false">IF(N272&gt;N271,"НИЖЕ"," ")</f>
        <v> </v>
      </c>
      <c r="O273" s="73" t="str">
        <f aca="false">IF(O272&gt;O271,"НИЖЕ"," ")</f>
        <v> </v>
      </c>
      <c r="P273" s="96" t="str">
        <f aca="false">IF(P272&gt;P271,"НИЖЕ ПРЕДЕЛЬНОГО УРОВНЯ"," ")</f>
        <v> </v>
      </c>
      <c r="Q273" s="97" t="str">
        <f aca="false">IF(Q272&gt;Q271,"НИЖЕ ПРЕДЕЛЬНОГО УРОВНЯ"," ")</f>
        <v> </v>
      </c>
      <c r="R273" s="98" t="str">
        <f aca="false">IF(R272&gt;R271,"НИЖЕ ПРЕДЕЛЬНОГО УРОВНЯ"," ")</f>
        <v> </v>
      </c>
      <c r="S273" s="96" t="str">
        <f aca="false">IF(S272&gt;S271,"НИЖЕ ПРЕДЕЛЬНОГО УРОВНЯ"," ")</f>
        <v> </v>
      </c>
      <c r="T273" s="99"/>
    </row>
    <row r="274" s="88" customFormat="true" ht="12.75" hidden="false" customHeight="false" outlineLevel="0" collapsed="false">
      <c r="A274" s="81"/>
      <c r="B274" s="82" t="n">
        <f aca="false">B270+1</f>
        <v>65</v>
      </c>
      <c r="C274" s="83" t="s">
        <v>8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5"/>
      <c r="R274" s="86"/>
      <c r="S274" s="84"/>
      <c r="T274" s="87"/>
    </row>
    <row r="275" customFormat="false" ht="12.75" hidden="false" customHeight="false" outlineLevel="0" collapsed="false">
      <c r="A275" s="8"/>
      <c r="B275" s="51"/>
      <c r="C275" s="90" t="s">
        <v>154</v>
      </c>
      <c r="D275" s="73" t="n">
        <v>266779.38</v>
      </c>
      <c r="E275" s="73" t="n">
        <v>282215.28</v>
      </c>
      <c r="F275" s="73" t="n">
        <v>514559.36</v>
      </c>
      <c r="G275" s="73" t="n">
        <v>753136.36</v>
      </c>
      <c r="H275" s="73" t="n">
        <v>33.02</v>
      </c>
      <c r="I275" s="73" t="n">
        <v>72.92</v>
      </c>
      <c r="J275" s="73" t="n">
        <v>171.27</v>
      </c>
      <c r="K275" s="73" t="n">
        <v>367.16</v>
      </c>
      <c r="L275" s="73" t="n">
        <v>422.77</v>
      </c>
      <c r="M275" s="73" t="n">
        <v>532.08</v>
      </c>
      <c r="N275" s="73" t="n">
        <v>1060.24</v>
      </c>
      <c r="O275" s="73" t="n">
        <v>1895.98</v>
      </c>
      <c r="P275" s="73"/>
      <c r="Q275" s="91"/>
      <c r="R275" s="92"/>
      <c r="S275" s="73"/>
      <c r="T275" s="67" t="s">
        <v>192</v>
      </c>
    </row>
    <row r="276" s="100" customFormat="true" ht="12.75" hidden="false" customHeight="false" outlineLevel="0" collapsed="false">
      <c r="A276" s="93"/>
      <c r="B276" s="94"/>
      <c r="C276" s="95" t="s">
        <v>111</v>
      </c>
      <c r="D276" s="73" t="n">
        <f aca="false">VLOOKUP($C274,Предельные!$C$8:$O$88,2)</f>
        <v>202241.200480956</v>
      </c>
      <c r="E276" s="73" t="n">
        <f aca="false">VLOOKUP($C274,Предельные!$C$8:$O$88,3)</f>
        <v>265851.599425331</v>
      </c>
      <c r="F276" s="73" t="n">
        <f aca="false">VLOOKUP($C274,Предельные!$C$8:$O$88,4)</f>
        <v>437039.057661545</v>
      </c>
      <c r="G276" s="73" t="n">
        <f aca="false">VLOOKUP($C274,Предельные!$C$8:$O$88,5)</f>
        <v>571384.638447572</v>
      </c>
      <c r="H276" s="73" t="n">
        <f aca="false">VLOOKUP($C274,Предельные!$C$8:$O$88,6)</f>
        <v>40.4419856566218</v>
      </c>
      <c r="I276" s="73" t="n">
        <f aca="false">VLOOKUP($C274,Предельные!$C$8:$O$88,7)</f>
        <v>88.2744982250066</v>
      </c>
      <c r="J276" s="73" t="n">
        <f aca="false">VLOOKUP($C274,Предельные!$C$8:$O$88,8)</f>
        <v>213.221696632927</v>
      </c>
      <c r="K276" s="73" t="n">
        <f aca="false">VLOOKUP($C274,Предельные!$C$8:$O$88,9)</f>
        <v>447.875280976432</v>
      </c>
      <c r="L276" s="73" t="n">
        <f aca="false">VLOOKUP($C274,Предельные!$C$8:$O$88,10)</f>
        <v>330.042411722971</v>
      </c>
      <c r="M276" s="73" t="n">
        <f aca="false">VLOOKUP($C274,Предельные!$C$8:$O$88,11)</f>
        <v>537.679546559995</v>
      </c>
      <c r="N276" s="73" t="n">
        <f aca="false">VLOOKUP($C274,Предельные!$C$8:$O$88,12)</f>
        <v>985.517609340624</v>
      </c>
      <c r="O276" s="73" t="n">
        <f aca="false">VLOOKUP($C274,Предельные!$C$8:$O$88,13)</f>
        <v>1491.21246978372</v>
      </c>
      <c r="P276" s="96"/>
      <c r="Q276" s="97"/>
      <c r="R276" s="98"/>
      <c r="S276" s="96"/>
      <c r="T276" s="99"/>
    </row>
    <row r="277" s="100" customFormat="true" ht="12.75" hidden="false" customHeight="false" outlineLevel="0" collapsed="false">
      <c r="A277" s="93"/>
      <c r="B277" s="94"/>
      <c r="C277" s="95" t="s">
        <v>112</v>
      </c>
      <c r="D277" s="73" t="str">
        <f aca="false">IF(D276&gt;D275,"НИЖЕ"," ")</f>
        <v> </v>
      </c>
      <c r="E277" s="73" t="str">
        <f aca="false">IF(E276&gt;E275,"НИЖЕ"," ")</f>
        <v> </v>
      </c>
      <c r="F277" s="73" t="str">
        <f aca="false">IF(F276&gt;F275,"НИЖЕ"," ")</f>
        <v> </v>
      </c>
      <c r="G277" s="73" t="str">
        <f aca="false">IF(G276&gt;G275,"НИЖЕ"," ")</f>
        <v> </v>
      </c>
      <c r="H277" s="73" t="str">
        <f aca="false">IF(H276&gt;H275,"НИЖЕ"," ")</f>
        <v>НИЖЕ</v>
      </c>
      <c r="I277" s="73" t="str">
        <f aca="false">IF(I276&gt;I275,"НИЖЕ"," ")</f>
        <v>НИЖЕ</v>
      </c>
      <c r="J277" s="73" t="str">
        <f aca="false">IF(J276&gt;J275,"НИЖЕ"," ")</f>
        <v>НИЖЕ</v>
      </c>
      <c r="K277" s="73" t="str">
        <f aca="false">IF(K276&gt;K275,"НИЖЕ"," ")</f>
        <v>НИЖЕ</v>
      </c>
      <c r="L277" s="73" t="str">
        <f aca="false">IF(L276&gt;L275,"НИЖЕ"," ")</f>
        <v> </v>
      </c>
      <c r="M277" s="73" t="str">
        <f aca="false">IF(M276&gt;M275,"НИЖЕ"," ")</f>
        <v>НИЖЕ</v>
      </c>
      <c r="N277" s="73" t="str">
        <f aca="false">IF(N276&gt;N275,"НИЖЕ"," ")</f>
        <v> </v>
      </c>
      <c r="O277" s="73" t="str">
        <f aca="false">IF(O276&gt;O275,"НИЖЕ"," ")</f>
        <v> </v>
      </c>
      <c r="P277" s="96" t="str">
        <f aca="false">IF(P276&gt;P275,"НИЖЕ ПРЕДЕЛЬНОГО УРОВНЯ"," ")</f>
        <v> </v>
      </c>
      <c r="Q277" s="97" t="str">
        <f aca="false">IF(Q276&gt;Q275,"НИЖЕ ПРЕДЕЛЬНОГО УРОВНЯ"," ")</f>
        <v> </v>
      </c>
      <c r="R277" s="98" t="str">
        <f aca="false">IF(R276&gt;R275,"НИЖЕ ПРЕДЕЛЬНОГО УРОВНЯ"," ")</f>
        <v> </v>
      </c>
      <c r="S277" s="96" t="str">
        <f aca="false">IF(S276&gt;S275,"НИЖЕ ПРЕДЕЛЬНОГО УРОВНЯ"," ")</f>
        <v> </v>
      </c>
      <c r="T277" s="99"/>
    </row>
    <row r="278" s="88" customFormat="true" ht="12.75" hidden="false" customHeight="false" outlineLevel="0" collapsed="false">
      <c r="A278" s="81"/>
      <c r="B278" s="82" t="n">
        <f aca="false">B274+1</f>
        <v>66</v>
      </c>
      <c r="C278" s="83" t="s">
        <v>89</v>
      </c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5"/>
      <c r="R278" s="86"/>
      <c r="S278" s="84"/>
      <c r="T278" s="87"/>
    </row>
    <row r="279" customFormat="false" ht="12.75" hidden="false" customHeight="false" outlineLevel="0" collapsed="false">
      <c r="A279" s="8"/>
      <c r="B279" s="51"/>
      <c r="C279" s="90" t="s">
        <v>154</v>
      </c>
      <c r="D279" s="73" t="n">
        <v>507998</v>
      </c>
      <c r="E279" s="73" t="n">
        <v>579264</v>
      </c>
      <c r="F279" s="73" t="n">
        <v>561915</v>
      </c>
      <c r="G279" s="73" t="n">
        <v>898485</v>
      </c>
      <c r="H279" s="73" t="n">
        <v>44.28</v>
      </c>
      <c r="I279" s="73" t="n">
        <v>65.16</v>
      </c>
      <c r="J279" s="73" t="n">
        <v>144.46</v>
      </c>
      <c r="K279" s="73" t="n">
        <v>413.46</v>
      </c>
      <c r="L279" s="73" t="n">
        <v>735.84</v>
      </c>
      <c r="M279" s="73" t="n">
        <v>959.69</v>
      </c>
      <c r="N279" s="73" t="n">
        <v>1215.5</v>
      </c>
      <c r="O279" s="73" t="n">
        <v>2305.84</v>
      </c>
      <c r="P279" s="84"/>
      <c r="Q279" s="85"/>
      <c r="R279" s="86"/>
      <c r="S279" s="84"/>
      <c r="T279" s="67" t="s">
        <v>193</v>
      </c>
    </row>
    <row r="280" s="100" customFormat="true" ht="12.75" hidden="false" customHeight="false" outlineLevel="0" collapsed="false">
      <c r="A280" s="93"/>
      <c r="B280" s="94"/>
      <c r="C280" s="95" t="s">
        <v>111</v>
      </c>
      <c r="D280" s="73" t="n">
        <f aca="false">VLOOKUP($C278,Предельные!$C$8:$O$88,2)</f>
        <v>177028.782817115</v>
      </c>
      <c r="E280" s="73" t="n">
        <f aca="false">VLOOKUP($C278,Предельные!$C$8:$O$88,3)</f>
        <v>141459.128038835</v>
      </c>
      <c r="F280" s="73" t="n">
        <f aca="false">VLOOKUP($C278,Предельные!$C$8:$O$88,4)</f>
        <v>439034.970394973</v>
      </c>
      <c r="G280" s="73" t="n">
        <f aca="false">VLOOKUP($C278,Предельные!$C$8:$O$88,5)</f>
        <v>815826.153296695</v>
      </c>
      <c r="H280" s="73" t="n">
        <f aca="false">VLOOKUP($C278,Предельные!$C$8:$O$88,6)</f>
        <v>40.6811762273188</v>
      </c>
      <c r="I280" s="73" t="n">
        <f aca="false">VLOOKUP($C278,Предельные!$C$8:$O$88,7)</f>
        <v>62.9814047193278</v>
      </c>
      <c r="J280" s="73" t="n">
        <f aca="false">VLOOKUP($C278,Предельные!$C$8:$O$88,8)</f>
        <v>138.202698768464</v>
      </c>
      <c r="K280" s="73" t="n">
        <f aca="false">VLOOKUP($C278,Предельные!$C$8:$O$88,9)</f>
        <v>400.501540512156</v>
      </c>
      <c r="L280" s="73" t="n">
        <f aca="false">VLOOKUP($C278,Предельные!$C$8:$O$88,10)</f>
        <v>389.038665112279</v>
      </c>
      <c r="M280" s="73" t="n">
        <f aca="false">VLOOKUP($C278,Предельные!$C$8:$O$88,11)</f>
        <v>281.75956592283</v>
      </c>
      <c r="N280" s="73" t="n">
        <f aca="false">VLOOKUP($C278,Предельные!$C$8:$O$88,12)</f>
        <v>974.359284860258</v>
      </c>
      <c r="O280" s="73" t="n">
        <f aca="false">VLOOKUP($C278,Предельные!$C$8:$O$88,13)</f>
        <v>2121.79363739012</v>
      </c>
      <c r="P280" s="96"/>
      <c r="Q280" s="97"/>
      <c r="R280" s="98"/>
      <c r="S280" s="96"/>
      <c r="T280" s="99"/>
    </row>
    <row r="281" s="100" customFormat="true" ht="12.75" hidden="false" customHeight="false" outlineLevel="0" collapsed="false">
      <c r="A281" s="93"/>
      <c r="B281" s="94"/>
      <c r="C281" s="95" t="s">
        <v>112</v>
      </c>
      <c r="D281" s="73" t="str">
        <f aca="false">IF(D280&gt;D279,"НИЖЕ"," ")</f>
        <v> </v>
      </c>
      <c r="E281" s="73" t="str">
        <f aca="false">IF(E280&gt;E279,"НИЖЕ"," ")</f>
        <v> </v>
      </c>
      <c r="F281" s="73" t="str">
        <f aca="false">IF(F280&gt;F279,"НИЖЕ"," ")</f>
        <v> </v>
      </c>
      <c r="G281" s="73" t="str">
        <f aca="false">IF(G280&gt;G279,"НИЖЕ"," ")</f>
        <v> </v>
      </c>
      <c r="H281" s="73" t="str">
        <f aca="false">IF(H280&gt;H279,"НИЖЕ"," ")</f>
        <v> </v>
      </c>
      <c r="I281" s="73" t="str">
        <f aca="false">IF(I280&gt;I279,"НИЖЕ"," ")</f>
        <v> </v>
      </c>
      <c r="J281" s="73" t="str">
        <f aca="false">IF(J280&gt;J279,"НИЖЕ"," ")</f>
        <v> </v>
      </c>
      <c r="K281" s="73" t="str">
        <f aca="false">IF(K280&gt;K279,"НИЖЕ"," ")</f>
        <v> </v>
      </c>
      <c r="L281" s="73" t="str">
        <f aca="false">IF(L280&gt;L279,"НИЖЕ"," ")</f>
        <v> </v>
      </c>
      <c r="M281" s="73" t="str">
        <f aca="false">IF(M280&gt;M279,"НИЖЕ"," ")</f>
        <v> </v>
      </c>
      <c r="N281" s="73" t="str">
        <f aca="false">IF(N280&gt;N279,"НИЖЕ"," ")</f>
        <v> </v>
      </c>
      <c r="O281" s="73" t="str">
        <f aca="false">IF(O280&gt;O279,"НИЖЕ"," ")</f>
        <v> </v>
      </c>
      <c r="P281" s="96" t="str">
        <f aca="false">IF(P280&gt;P279,"НИЖЕ ПРЕДЕЛЬНОГО УРОВНЯ"," ")</f>
        <v> </v>
      </c>
      <c r="Q281" s="97" t="str">
        <f aca="false">IF(Q280&gt;Q279,"НИЖЕ ПРЕДЕЛЬНОГО УРОВНЯ"," ")</f>
        <v> </v>
      </c>
      <c r="R281" s="98" t="str">
        <f aca="false">IF(R280&gt;R279,"НИЖЕ ПРЕДЕЛЬНОГО УРОВНЯ"," ")</f>
        <v> </v>
      </c>
      <c r="S281" s="96" t="str">
        <f aca="false">IF(S280&gt;S279,"НИЖЕ ПРЕДЕЛЬНОГО УРОВНЯ"," ")</f>
        <v> </v>
      </c>
      <c r="T281" s="99"/>
    </row>
    <row r="282" s="88" customFormat="true" ht="12.75" hidden="false" customHeight="false" outlineLevel="0" collapsed="false">
      <c r="A282" s="81"/>
      <c r="B282" s="82" t="n">
        <v>67</v>
      </c>
      <c r="C282" s="83" t="s">
        <v>90</v>
      </c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5"/>
      <c r="R282" s="86"/>
      <c r="S282" s="84"/>
      <c r="T282" s="87"/>
    </row>
    <row r="283" customFormat="false" ht="12.75" hidden="false" customHeight="false" outlineLevel="0" collapsed="false">
      <c r="A283" s="8"/>
      <c r="B283" s="51"/>
      <c r="C283" s="90" t="s">
        <v>154</v>
      </c>
      <c r="D283" s="73" t="n">
        <v>305488</v>
      </c>
      <c r="E283" s="73" t="n">
        <v>345219</v>
      </c>
      <c r="F283" s="73" t="n">
        <v>369614</v>
      </c>
      <c r="G283" s="73" t="n">
        <v>439750.2</v>
      </c>
      <c r="H283" s="73" t="n">
        <v>150</v>
      </c>
      <c r="I283" s="73" t="n">
        <v>285</v>
      </c>
      <c r="J283" s="73" t="n">
        <v>289</v>
      </c>
      <c r="K283" s="73" t="n">
        <v>289.4</v>
      </c>
      <c r="L283" s="73" t="n">
        <v>584</v>
      </c>
      <c r="M283" s="73" t="n">
        <v>881.5</v>
      </c>
      <c r="N283" s="73" t="n">
        <v>898.1</v>
      </c>
      <c r="O283" s="73" t="n">
        <v>904.5</v>
      </c>
      <c r="P283" s="73"/>
      <c r="Q283" s="91"/>
      <c r="R283" s="92"/>
      <c r="S283" s="73"/>
      <c r="T283" s="67" t="s">
        <v>194</v>
      </c>
    </row>
    <row r="284" s="100" customFormat="true" ht="12.75" hidden="false" customHeight="false" outlineLevel="0" collapsed="false">
      <c r="A284" s="93"/>
      <c r="B284" s="94"/>
      <c r="C284" s="95" t="s">
        <v>111</v>
      </c>
      <c r="D284" s="73" t="n">
        <f aca="false">VLOOKUP($C282,Предельные!$C$8:$O$88,2)</f>
        <v>86234.7894446418</v>
      </c>
      <c r="E284" s="73" t="n">
        <f aca="false">VLOOKUP($C282,Предельные!$C$8:$O$88,3)</f>
        <v>209120.875265771</v>
      </c>
      <c r="F284" s="73" t="n">
        <f aca="false">VLOOKUP($C282,Предельные!$C$8:$O$88,4)</f>
        <v>245708.364557963</v>
      </c>
      <c r="G284" s="73" t="n">
        <f aca="false">VLOOKUP($C282,Предельные!$C$8:$O$88,5)</f>
        <v>344607.080135682</v>
      </c>
      <c r="H284" s="73" t="n">
        <f aca="false">VLOOKUP($C282,Предельные!$C$8:$O$88,6)</f>
        <v>78.4689682383182</v>
      </c>
      <c r="I284" s="73" t="n">
        <f aca="false">VLOOKUP($C282,Предельные!$C$8:$O$88,7)</f>
        <v>107.309423258004</v>
      </c>
      <c r="J284" s="73" t="n">
        <f aca="false">VLOOKUP($C282,Предельные!$C$8:$O$88,8)</f>
        <v>178.008328439366</v>
      </c>
      <c r="K284" s="73" t="n">
        <f aca="false">VLOOKUP($C282,Предельные!$C$8:$O$88,9)</f>
        <v>289.372896995983</v>
      </c>
      <c r="L284" s="73" t="n">
        <f aca="false">VLOOKUP($C282,Предельные!$C$8:$O$88,10)</f>
        <v>221.821895390962</v>
      </c>
      <c r="M284" s="73" t="n">
        <f aca="false">VLOOKUP($C282,Предельные!$C$8:$O$88,11)</f>
        <v>530.111362030537</v>
      </c>
      <c r="N284" s="73" t="n">
        <f aca="false">VLOOKUP($C282,Предельные!$C$8:$O$88,12)</f>
        <v>651.85334218345</v>
      </c>
      <c r="O284" s="73" t="n">
        <f aca="false">VLOOKUP($C282,Предельные!$C$8:$O$88,13)</f>
        <v>904.422058421382</v>
      </c>
      <c r="P284" s="96"/>
      <c r="Q284" s="97"/>
      <c r="R284" s="98"/>
      <c r="S284" s="96"/>
      <c r="T284" s="99"/>
    </row>
    <row r="285" s="100" customFormat="true" ht="12.75" hidden="false" customHeight="false" outlineLevel="0" collapsed="false">
      <c r="A285" s="93"/>
      <c r="B285" s="94"/>
      <c r="C285" s="95" t="s">
        <v>112</v>
      </c>
      <c r="D285" s="73" t="str">
        <f aca="false">IF(D284&gt;D283,"НИЖЕ"," ")</f>
        <v> </v>
      </c>
      <c r="E285" s="73" t="str">
        <f aca="false">IF(E284&gt;E283,"НИЖЕ"," ")</f>
        <v> </v>
      </c>
      <c r="F285" s="73" t="str">
        <f aca="false">IF(F284&gt;F283,"НИЖЕ"," ")</f>
        <v> </v>
      </c>
      <c r="G285" s="73" t="str">
        <f aca="false">IF(G284&gt;G283,"НИЖЕ"," ")</f>
        <v> </v>
      </c>
      <c r="H285" s="73" t="str">
        <f aca="false">IF(H284&gt;H283,"НИЖЕ"," ")</f>
        <v> </v>
      </c>
      <c r="I285" s="73" t="str">
        <f aca="false">IF(I284&gt;I283,"НИЖЕ"," ")</f>
        <v> </v>
      </c>
      <c r="J285" s="73" t="str">
        <f aca="false">IF(J284&gt;J283,"НИЖЕ"," ")</f>
        <v> </v>
      </c>
      <c r="K285" s="73" t="str">
        <f aca="false">IF(K284&gt;K283,"НИЖЕ"," ")</f>
        <v> </v>
      </c>
      <c r="L285" s="73" t="str">
        <f aca="false">IF(L284&gt;L283,"НИЖЕ"," ")</f>
        <v> </v>
      </c>
      <c r="M285" s="73" t="str">
        <f aca="false">IF(M284&gt;M283,"НИЖЕ"," ")</f>
        <v> </v>
      </c>
      <c r="N285" s="73" t="str">
        <f aca="false">IF(N284&gt;N283,"НИЖЕ"," ")</f>
        <v> </v>
      </c>
      <c r="O285" s="73" t="str">
        <f aca="false">IF(O284&gt;O283,"НИЖЕ"," ")</f>
        <v> </v>
      </c>
      <c r="P285" s="96" t="str">
        <f aca="false">IF(P284&gt;P283,"НИЖЕ ПРЕДЕЛЬНОГО УРОВНЯ"," ")</f>
        <v> </v>
      </c>
      <c r="Q285" s="97" t="str">
        <f aca="false">IF(Q284&gt;Q283,"НИЖЕ ПРЕДЕЛЬНОГО УРОВНЯ"," ")</f>
        <v> </v>
      </c>
      <c r="R285" s="98" t="str">
        <f aca="false">IF(R284&gt;R283,"НИЖЕ ПРЕДЕЛЬНОГО УРОВНЯ"," ")</f>
        <v> </v>
      </c>
      <c r="S285" s="96" t="str">
        <f aca="false">IF(S284&gt;S283,"НИЖЕ ПРЕДЕЛЬНОГО УРОВНЯ"," ")</f>
        <v> </v>
      </c>
      <c r="T285" s="99"/>
    </row>
    <row r="286" s="88" customFormat="true" ht="12.75" hidden="false" customHeight="false" outlineLevel="0" collapsed="false">
      <c r="A286" s="81"/>
      <c r="B286" s="82" t="n">
        <v>68</v>
      </c>
      <c r="C286" s="83" t="s">
        <v>91</v>
      </c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5"/>
      <c r="R286" s="86"/>
      <c r="S286" s="84"/>
      <c r="T286" s="87"/>
    </row>
    <row r="287" customFormat="false" ht="12.75" hidden="false" customHeight="false" outlineLevel="0" collapsed="false">
      <c r="A287" s="8"/>
      <c r="B287" s="51"/>
      <c r="C287" s="90" t="s">
        <v>195</v>
      </c>
      <c r="D287" s="73" t="n">
        <v>465688.61</v>
      </c>
      <c r="E287" s="73" t="n">
        <v>303438.5</v>
      </c>
      <c r="F287" s="73" t="n">
        <v>461889.42</v>
      </c>
      <c r="G287" s="73" t="n">
        <v>405797.5</v>
      </c>
      <c r="H287" s="73" t="n">
        <v>48.89</v>
      </c>
      <c r="I287" s="73" t="n">
        <v>99.66</v>
      </c>
      <c r="J287" s="73" t="n">
        <v>175.38</v>
      </c>
      <c r="K287" s="73" t="n">
        <v>468.58</v>
      </c>
      <c r="L287" s="73" t="n">
        <v>755.12</v>
      </c>
      <c r="M287" s="73" t="n">
        <v>969.48</v>
      </c>
      <c r="N287" s="73" t="n">
        <v>1071.13</v>
      </c>
      <c r="O287" s="73" t="n">
        <v>1829.54</v>
      </c>
      <c r="P287" s="73"/>
      <c r="Q287" s="91"/>
      <c r="R287" s="92"/>
      <c r="S287" s="73"/>
      <c r="T287" s="67" t="s">
        <v>196</v>
      </c>
    </row>
    <row r="288" s="100" customFormat="true" ht="12.75" hidden="false" customHeight="false" outlineLevel="0" collapsed="false">
      <c r="A288" s="93"/>
      <c r="B288" s="94"/>
      <c r="C288" s="95" t="s">
        <v>111</v>
      </c>
      <c r="D288" s="73" t="n">
        <f aca="false">VLOOKUP($C286,Предельные!$C$8:$O$88,2)</f>
        <v>179851.7325</v>
      </c>
      <c r="E288" s="73" t="n">
        <f aca="false">VLOOKUP($C286,Предельные!$C$8:$O$88,3)</f>
        <v>488295.6574</v>
      </c>
      <c r="F288" s="73" t="n">
        <f aca="false">VLOOKUP($C286,Предельные!$C$8:$O$88,4)</f>
        <v>525497.476</v>
      </c>
      <c r="G288" s="73" t="n">
        <f aca="false">VLOOKUP($C286,Предельные!$C$8:$O$88,5)</f>
        <v>787970.6711</v>
      </c>
      <c r="H288" s="73" t="n">
        <f aca="false">VLOOKUP($C286,Предельные!$C$8:$O$88,6)</f>
        <v>48.7325</v>
      </c>
      <c r="I288" s="73" t="n">
        <f aca="false">VLOOKUP($C286,Предельные!$C$8:$O$88,7)</f>
        <v>114.6405</v>
      </c>
      <c r="J288" s="73" t="n">
        <f aca="false">VLOOKUP($C286,Предельные!$C$8:$O$88,8)</f>
        <v>182.0212</v>
      </c>
      <c r="K288" s="73" t="n">
        <f aca="false">VLOOKUP($C286,Предельные!$C$8:$O$88,9)</f>
        <v>530.9018</v>
      </c>
      <c r="L288" s="73" t="n">
        <f aca="false">VLOOKUP($C286,Предельные!$C$8:$O$88,10)</f>
        <v>334.6</v>
      </c>
      <c r="M288" s="73" t="n">
        <f aca="false">VLOOKUP($C286,Предельные!$C$8:$O$88,11)</f>
        <v>799.52</v>
      </c>
      <c r="N288" s="73" t="n">
        <f aca="false">VLOOKUP($C286,Предельные!$C$8:$O$88,12)</f>
        <v>1093.13</v>
      </c>
      <c r="O288" s="73" t="n">
        <f aca="false">VLOOKUP($C286,Предельные!$C$8:$O$88,13)</f>
        <v>2154.61</v>
      </c>
      <c r="P288" s="96"/>
      <c r="Q288" s="97"/>
      <c r="R288" s="98"/>
      <c r="S288" s="96"/>
      <c r="T288" s="99"/>
    </row>
    <row r="289" s="100" customFormat="true" ht="12.75" hidden="false" customHeight="false" outlineLevel="0" collapsed="false">
      <c r="A289" s="93"/>
      <c r="B289" s="94"/>
      <c r="C289" s="95" t="s">
        <v>112</v>
      </c>
      <c r="D289" s="73" t="str">
        <f aca="false">IF(D288&gt;D287,"НИЖЕ"," ")</f>
        <v> </v>
      </c>
      <c r="E289" s="73" t="str">
        <f aca="false">IF(E288&gt;E287,"НИЖЕ"," ")</f>
        <v>НИЖЕ</v>
      </c>
      <c r="F289" s="73" t="str">
        <f aca="false">IF(F288&gt;F287,"НИЖЕ"," ")</f>
        <v>НИЖЕ</v>
      </c>
      <c r="G289" s="73" t="str">
        <f aca="false">IF(G288&gt;G287,"НИЖЕ"," ")</f>
        <v>НИЖЕ</v>
      </c>
      <c r="H289" s="73" t="str">
        <f aca="false">IF(H288&gt;H287,"НИЖЕ"," ")</f>
        <v> </v>
      </c>
      <c r="I289" s="73" t="str">
        <f aca="false">IF(I288&gt;I287,"НИЖЕ"," ")</f>
        <v>НИЖЕ</v>
      </c>
      <c r="J289" s="73" t="str">
        <f aca="false">IF(J288&gt;J287,"НИЖЕ"," ")</f>
        <v>НИЖЕ</v>
      </c>
      <c r="K289" s="73" t="str">
        <f aca="false">IF(K288&gt;K287,"НИЖЕ"," ")</f>
        <v>НИЖЕ</v>
      </c>
      <c r="L289" s="73" t="str">
        <f aca="false">IF(L288&gt;L287,"НИЖЕ"," ")</f>
        <v> </v>
      </c>
      <c r="M289" s="73" t="str">
        <f aca="false">IF(M288&gt;M287,"НИЖЕ"," ")</f>
        <v> </v>
      </c>
      <c r="N289" s="73" t="str">
        <f aca="false">IF(N288&gt;N287,"НИЖЕ"," ")</f>
        <v>НИЖЕ</v>
      </c>
      <c r="O289" s="73" t="str">
        <f aca="false">IF(O288&gt;O287,"НИЖЕ"," ")</f>
        <v>НИЖЕ</v>
      </c>
      <c r="P289" s="96" t="str">
        <f aca="false">IF(P288&gt;P287,"НИЖЕ ПРЕДЕЛЬНОГО УРОВНЯ"," ")</f>
        <v> </v>
      </c>
      <c r="Q289" s="97" t="str">
        <f aca="false">IF(Q288&gt;Q287,"НИЖЕ ПРЕДЕЛЬНОГО УРОВНЯ"," ")</f>
        <v> </v>
      </c>
      <c r="R289" s="98" t="str">
        <f aca="false">IF(R288&gt;R287,"НИЖЕ ПРЕДЕЛЬНОГО УРОВНЯ"," ")</f>
        <v> </v>
      </c>
      <c r="S289" s="96" t="str">
        <f aca="false">IF(S288&gt;S287,"НИЖЕ ПРЕДЕЛЬНОГО УРОВНЯ"," ")</f>
        <v> </v>
      </c>
      <c r="T289" s="99"/>
    </row>
    <row r="290" s="88" customFormat="true" ht="12.75" hidden="false" customHeight="false" outlineLevel="0" collapsed="false">
      <c r="A290" s="81"/>
      <c r="B290" s="82" t="n">
        <f aca="false">B286+1</f>
        <v>69</v>
      </c>
      <c r="C290" s="83" t="s">
        <v>92</v>
      </c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5"/>
      <c r="R290" s="86"/>
      <c r="S290" s="84"/>
      <c r="T290" s="87"/>
    </row>
    <row r="291" customFormat="false" ht="25.5" hidden="false" customHeight="false" outlineLevel="0" collapsed="false">
      <c r="A291" s="8"/>
      <c r="B291" s="51"/>
      <c r="C291" s="90" t="s">
        <v>197</v>
      </c>
      <c r="D291" s="72" t="n">
        <v>548277.95</v>
      </c>
      <c r="E291" s="72" t="n">
        <v>667763.3</v>
      </c>
      <c r="F291" s="72" t="n">
        <v>705485.24</v>
      </c>
      <c r="G291" s="72" t="n">
        <v>732433.08</v>
      </c>
      <c r="H291" s="72" t="n">
        <v>70.98</v>
      </c>
      <c r="I291" s="72" t="n">
        <v>153.33</v>
      </c>
      <c r="J291" s="72" t="n">
        <v>227.17</v>
      </c>
      <c r="K291" s="72" t="n">
        <v>340.43</v>
      </c>
      <c r="L291" s="72" t="n">
        <v>1043.13</v>
      </c>
      <c r="M291" s="72" t="n">
        <v>1711.99</v>
      </c>
      <c r="N291" s="72" t="n">
        <v>1951.52</v>
      </c>
      <c r="O291" s="72" t="n">
        <v>2373.55</v>
      </c>
      <c r="P291" s="73"/>
      <c r="Q291" s="91"/>
      <c r="R291" s="92"/>
      <c r="S291" s="73"/>
      <c r="T291" s="67" t="s">
        <v>198</v>
      </c>
    </row>
    <row r="292" customFormat="false" ht="12.75" hidden="false" customHeight="false" outlineLevel="0" collapsed="false">
      <c r="A292" s="8"/>
      <c r="B292" s="51"/>
      <c r="C292" s="90" t="s">
        <v>154</v>
      </c>
      <c r="D292" s="72" t="n">
        <v>548277.95</v>
      </c>
      <c r="E292" s="72" t="n">
        <v>667763.3</v>
      </c>
      <c r="F292" s="72" t="n">
        <v>705485.24</v>
      </c>
      <c r="G292" s="72" t="n">
        <v>732433.08</v>
      </c>
      <c r="H292" s="72" t="n">
        <v>70.98</v>
      </c>
      <c r="I292" s="72" t="n">
        <v>153.33</v>
      </c>
      <c r="J292" s="72" t="n">
        <v>227.17</v>
      </c>
      <c r="K292" s="72" t="n">
        <v>340.43</v>
      </c>
      <c r="L292" s="72" t="n">
        <v>1043.13</v>
      </c>
      <c r="M292" s="72" t="n">
        <v>1711.99</v>
      </c>
      <c r="N292" s="72" t="n">
        <v>1951.52</v>
      </c>
      <c r="O292" s="72" t="n">
        <v>2278.6</v>
      </c>
      <c r="P292" s="73"/>
      <c r="Q292" s="91"/>
      <c r="R292" s="92"/>
      <c r="S292" s="73"/>
      <c r="T292" s="67" t="s">
        <v>199</v>
      </c>
    </row>
    <row r="293" s="100" customFormat="true" ht="12.75" hidden="false" customHeight="false" outlineLevel="0" collapsed="false">
      <c r="A293" s="93"/>
      <c r="B293" s="94"/>
      <c r="C293" s="95" t="s">
        <v>111</v>
      </c>
      <c r="D293" s="73" t="n">
        <f aca="false">VLOOKUP($C290,Предельные!$C$8:$O$88,2)</f>
        <v>285814.0933</v>
      </c>
      <c r="E293" s="73" t="n">
        <f aca="false">VLOOKUP($C290,Предельные!$C$8:$O$88,3)</f>
        <v>344450.4223</v>
      </c>
      <c r="F293" s="73" t="n">
        <f aca="false">VLOOKUP($C290,Предельные!$C$8:$O$88,4)</f>
        <v>536624.3547</v>
      </c>
      <c r="G293" s="73" t="n">
        <f aca="false">VLOOKUP($C290,Предельные!$C$8:$O$88,5)</f>
        <v>732433.0774</v>
      </c>
      <c r="H293" s="73" t="n">
        <f aca="false">VLOOKUP($C290,Предельные!$C$8:$O$88,6)</f>
        <v>54.2843</v>
      </c>
      <c r="I293" s="73" t="n">
        <f aca="false">VLOOKUP($C290,Предельные!$C$8:$O$88,7)</f>
        <v>100.7617</v>
      </c>
      <c r="J293" s="73" t="n">
        <f aca="false">VLOOKUP($C290,Предельные!$C$8:$O$88,8)</f>
        <v>139.5311</v>
      </c>
      <c r="K293" s="73" t="n">
        <f aca="false">VLOOKUP($C290,Предельные!$C$8:$O$88,9)</f>
        <v>340.4324</v>
      </c>
      <c r="L293" s="73" t="n">
        <f aca="false">VLOOKUP($C290,Предельные!$C$8:$O$88,10)</f>
        <v>460.58</v>
      </c>
      <c r="M293" s="73" t="n">
        <f aca="false">VLOOKUP($C290,Предельные!$C$8:$O$88,11)</f>
        <v>609.42</v>
      </c>
      <c r="N293" s="73" t="n">
        <f aca="false">VLOOKUP($C290,Предельные!$C$8:$O$88,12)</f>
        <v>940.84</v>
      </c>
      <c r="O293" s="73" t="n">
        <f aca="false">VLOOKUP($C290,Предельные!$C$8:$O$88,13)</f>
        <v>1626.3</v>
      </c>
      <c r="P293" s="96"/>
      <c r="Q293" s="97"/>
      <c r="R293" s="98"/>
      <c r="S293" s="96"/>
      <c r="T293" s="99"/>
    </row>
    <row r="294" s="100" customFormat="true" ht="12.75" hidden="false" customHeight="false" outlineLevel="0" collapsed="false">
      <c r="A294" s="93"/>
      <c r="B294" s="94"/>
      <c r="C294" s="95" t="s">
        <v>112</v>
      </c>
      <c r="D294" s="73" t="str">
        <f aca="false">IF(D293&gt;D292,"НИЖЕ"," ")</f>
        <v> </v>
      </c>
      <c r="E294" s="73" t="str">
        <f aca="false">IF(E293&gt;E292,"НИЖЕ"," ")</f>
        <v> </v>
      </c>
      <c r="F294" s="73" t="str">
        <f aca="false">IF(F293&gt;F292,"НИЖЕ"," ")</f>
        <v> </v>
      </c>
      <c r="G294" s="73" t="str">
        <f aca="false">IF(G293&gt;G292,"НИЖЕ"," ")</f>
        <v> </v>
      </c>
      <c r="H294" s="73" t="str">
        <f aca="false">IF(H293&gt;H292,"НИЖЕ"," ")</f>
        <v> </v>
      </c>
      <c r="I294" s="73" t="str">
        <f aca="false">IF(I293&gt;I292,"НИЖЕ"," ")</f>
        <v> </v>
      </c>
      <c r="J294" s="73" t="str">
        <f aca="false">IF(J293&gt;J292,"НИЖЕ"," ")</f>
        <v> </v>
      </c>
      <c r="K294" s="73" t="str">
        <f aca="false">IF(K293&gt;K292,"НИЖЕ"," ")</f>
        <v>НИЖЕ</v>
      </c>
      <c r="L294" s="73" t="str">
        <f aca="false">IF(L293&gt;L292,"НИЖЕ"," ")</f>
        <v> </v>
      </c>
      <c r="M294" s="73" t="str">
        <f aca="false">IF(M293&gt;M292,"НИЖЕ"," ")</f>
        <v> </v>
      </c>
      <c r="N294" s="73" t="str">
        <f aca="false">IF(N293&gt;N292,"НИЖЕ"," ")</f>
        <v> </v>
      </c>
      <c r="O294" s="73" t="str">
        <f aca="false">IF(O293&gt;O292,"НИЖЕ"," ")</f>
        <v> </v>
      </c>
      <c r="P294" s="96" t="str">
        <f aca="false">IF(P293&gt;P292,"НИЖЕ ПРЕДЕЛЬНОГО УРОВНЯ"," ")</f>
        <v> </v>
      </c>
      <c r="Q294" s="97" t="str">
        <f aca="false">IF(Q293&gt;Q292,"НИЖЕ ПРЕДЕЛЬНОГО УРОВНЯ"," ")</f>
        <v> </v>
      </c>
      <c r="R294" s="98" t="str">
        <f aca="false">IF(R293&gt;R292,"НИЖЕ ПРЕДЕЛЬНОГО УРОВНЯ"," ")</f>
        <v> </v>
      </c>
      <c r="S294" s="96" t="str">
        <f aca="false">IF(S293&gt;S292,"НИЖЕ ПРЕДЕЛЬНОГО УРОВНЯ"," ")</f>
        <v> </v>
      </c>
      <c r="T294" s="99"/>
    </row>
    <row r="295" s="88" customFormat="true" ht="12.75" hidden="false" customHeight="false" outlineLevel="0" collapsed="false">
      <c r="A295" s="81"/>
      <c r="B295" s="82" t="n">
        <v>70</v>
      </c>
      <c r="C295" s="83" t="s">
        <v>93</v>
      </c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5"/>
      <c r="R295" s="86"/>
      <c r="S295" s="84"/>
      <c r="T295" s="87"/>
    </row>
    <row r="296" customFormat="false" ht="12.75" hidden="false" customHeight="false" outlineLevel="0" collapsed="false">
      <c r="A296" s="8"/>
      <c r="B296" s="51"/>
      <c r="C296" s="90" t="s">
        <v>154</v>
      </c>
      <c r="D296" s="73" t="n">
        <v>145776.73</v>
      </c>
      <c r="E296" s="73" t="n">
        <v>263505.84</v>
      </c>
      <c r="F296" s="73" t="n">
        <v>326700.14</v>
      </c>
      <c r="G296" s="73" t="n">
        <v>300890.87</v>
      </c>
      <c r="H296" s="73" t="n">
        <v>38.34</v>
      </c>
      <c r="I296" s="73" t="n">
        <v>58.35</v>
      </c>
      <c r="J296" s="73" t="n">
        <v>81.72</v>
      </c>
      <c r="K296" s="73" t="n">
        <v>159.75</v>
      </c>
      <c r="L296" s="73" t="n">
        <v>244.16</v>
      </c>
      <c r="M296" s="73" t="n">
        <v>468.95</v>
      </c>
      <c r="N296" s="73" t="n">
        <v>586.99</v>
      </c>
      <c r="O296" s="73" t="n">
        <v>688.03</v>
      </c>
      <c r="P296" s="73"/>
      <c r="Q296" s="91"/>
      <c r="R296" s="92"/>
      <c r="S296" s="73"/>
      <c r="T296" s="67" t="s">
        <v>200</v>
      </c>
    </row>
    <row r="297" s="100" customFormat="true" ht="12.75" hidden="false" customHeight="false" outlineLevel="0" collapsed="false">
      <c r="A297" s="93"/>
      <c r="B297" s="94"/>
      <c r="C297" s="95" t="s">
        <v>111</v>
      </c>
      <c r="D297" s="73" t="n">
        <f aca="false">VLOOKUP($C295,Предельные!$C$8:$O$88,2)</f>
        <v>44837.0073991392</v>
      </c>
      <c r="E297" s="73" t="n">
        <f aca="false">VLOOKUP($C295,Предельные!$C$8:$O$88,3)</f>
        <v>130687.326907793</v>
      </c>
      <c r="F297" s="73" t="n">
        <f aca="false">VLOOKUP($C295,Предельные!$C$8:$O$88,4)</f>
        <v>201531.391458718</v>
      </c>
      <c r="G297" s="73" t="n">
        <f aca="false">VLOOKUP($C295,Предельные!$C$8:$O$88,5)</f>
        <v>282983.146403854</v>
      </c>
      <c r="H297" s="73" t="n">
        <f aca="false">VLOOKUP($C295,Предельные!$C$8:$O$88,6)</f>
        <v>54.0986411633037</v>
      </c>
      <c r="I297" s="73" t="n">
        <f aca="false">VLOOKUP($C295,Предельные!$C$8:$O$88,7)</f>
        <v>82.9683574360399</v>
      </c>
      <c r="J297" s="73" t="n">
        <f aca="false">VLOOKUP($C295,Предельные!$C$8:$O$88,8)</f>
        <v>113.921466172405</v>
      </c>
      <c r="K297" s="73" t="n">
        <f aca="false">VLOOKUP($C295,Предельные!$C$8:$O$88,9)</f>
        <v>225.688696967218</v>
      </c>
      <c r="L297" s="73" t="n">
        <f aca="false">VLOOKUP($C295,Предельные!$C$8:$O$88,10)</f>
        <v>117.313029221598</v>
      </c>
      <c r="M297" s="73" t="n">
        <f aca="false">VLOOKUP($C295,Предельные!$C$8:$O$88,11)</f>
        <v>290.856780067762</v>
      </c>
      <c r="N297" s="73" t="n">
        <f aca="false">VLOOKUP($C295,Предельные!$C$8:$O$88,12)</f>
        <v>451.547492474779</v>
      </c>
      <c r="O297" s="73" t="n">
        <f aca="false">VLOOKUP($C295,Предельные!$C$8:$O$88,13)</f>
        <v>854.186199156456</v>
      </c>
      <c r="P297" s="96"/>
      <c r="Q297" s="97"/>
      <c r="R297" s="98"/>
      <c r="S297" s="96"/>
      <c r="T297" s="99"/>
    </row>
    <row r="298" s="100" customFormat="true" ht="12.75" hidden="false" customHeight="false" outlineLevel="0" collapsed="false">
      <c r="A298" s="93"/>
      <c r="B298" s="94"/>
      <c r="C298" s="95" t="s">
        <v>112</v>
      </c>
      <c r="D298" s="73" t="str">
        <f aca="false">IF(D297&gt;D296,"НИЖЕ"," ")</f>
        <v> </v>
      </c>
      <c r="E298" s="73" t="str">
        <f aca="false">IF(E297&gt;E296,"НИЖЕ"," ")</f>
        <v> </v>
      </c>
      <c r="F298" s="73" t="str">
        <f aca="false">IF(F297&gt;F296,"НИЖЕ"," ")</f>
        <v> </v>
      </c>
      <c r="G298" s="73" t="str">
        <f aca="false">IF(G297&gt;G296,"НИЖЕ"," ")</f>
        <v> </v>
      </c>
      <c r="H298" s="73" t="str">
        <f aca="false">IF(H297&gt;H296,"НИЖЕ"," ")</f>
        <v>НИЖЕ</v>
      </c>
      <c r="I298" s="73" t="str">
        <f aca="false">IF(I297&gt;I296,"НИЖЕ"," ")</f>
        <v>НИЖЕ</v>
      </c>
      <c r="J298" s="73" t="str">
        <f aca="false">IF(J297&gt;J296,"НИЖЕ"," ")</f>
        <v>НИЖЕ</v>
      </c>
      <c r="K298" s="73" t="str">
        <f aca="false">IF(K297&gt;K296,"НИЖЕ"," ")</f>
        <v>НИЖЕ</v>
      </c>
      <c r="L298" s="73" t="str">
        <f aca="false">IF(L297&gt;L296,"НИЖЕ"," ")</f>
        <v> </v>
      </c>
      <c r="M298" s="73" t="str">
        <f aca="false">IF(M297&gt;M296,"НИЖЕ"," ")</f>
        <v> </v>
      </c>
      <c r="N298" s="73" t="str">
        <f aca="false">IF(N297&gt;N296,"НИЖЕ"," ")</f>
        <v> </v>
      </c>
      <c r="O298" s="73" t="str">
        <f aca="false">IF(O297&gt;O296,"НИЖЕ"," ")</f>
        <v>НИЖЕ</v>
      </c>
      <c r="P298" s="96" t="str">
        <f aca="false">IF(P297&gt;P296,"НИЖЕ ПРЕДЕЛЬНОГО УРОВНЯ"," ")</f>
        <v> </v>
      </c>
      <c r="Q298" s="97" t="str">
        <f aca="false">IF(Q297&gt;Q296,"НИЖЕ ПРЕДЕЛЬНОГО УРОВНЯ"," ")</f>
        <v> </v>
      </c>
      <c r="R298" s="98" t="str">
        <f aca="false">IF(R297&gt;R296,"НИЖЕ ПРЕДЕЛЬНОГО УРОВНЯ"," ")</f>
        <v> </v>
      </c>
      <c r="S298" s="96" t="str">
        <f aca="false">IF(S297&gt;S296,"НИЖЕ ПРЕДЕЛЬНОГО УРОВНЯ"," ")</f>
        <v> </v>
      </c>
      <c r="T298" s="99"/>
    </row>
    <row r="299" s="88" customFormat="true" ht="12.75" hidden="false" customHeight="false" outlineLevel="0" collapsed="false">
      <c r="A299" s="81"/>
      <c r="B299" s="82" t="n">
        <f aca="false">B295+1</f>
        <v>71</v>
      </c>
      <c r="C299" s="83" t="s">
        <v>94</v>
      </c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5"/>
      <c r="R299" s="86"/>
      <c r="S299" s="84"/>
      <c r="T299" s="87"/>
    </row>
    <row r="300" customFormat="false" ht="12.75" hidden="false" customHeight="false" outlineLevel="0" collapsed="false">
      <c r="A300" s="8"/>
      <c r="B300" s="51"/>
      <c r="C300" s="90" t="s">
        <v>201</v>
      </c>
      <c r="D300" s="73" t="n">
        <v>531242.22</v>
      </c>
      <c r="E300" s="73" t="n">
        <v>546793.73</v>
      </c>
      <c r="F300" s="73" t="n">
        <v>693591.87</v>
      </c>
      <c r="G300" s="73" t="n">
        <v>1156722</v>
      </c>
      <c r="H300" s="73" t="n">
        <v>68.33</v>
      </c>
      <c r="I300" s="73" t="n">
        <v>190.62</v>
      </c>
      <c r="J300" s="73" t="n">
        <v>298.39</v>
      </c>
      <c r="K300" s="73" t="n">
        <v>561.73</v>
      </c>
      <c r="L300" s="73" t="n">
        <v>745.7</v>
      </c>
      <c r="M300" s="73" t="n">
        <v>1167.5</v>
      </c>
      <c r="N300" s="73" t="n">
        <v>1640.9</v>
      </c>
      <c r="O300" s="73" t="n">
        <v>2281.6</v>
      </c>
      <c r="P300" s="73"/>
      <c r="Q300" s="91"/>
      <c r="R300" s="92"/>
      <c r="S300" s="73"/>
      <c r="T300" s="67" t="s">
        <v>202</v>
      </c>
    </row>
    <row r="301" s="100" customFormat="true" ht="12.75" hidden="false" customHeight="false" outlineLevel="0" collapsed="false">
      <c r="A301" s="93"/>
      <c r="B301" s="94"/>
      <c r="C301" s="95" t="s">
        <v>111</v>
      </c>
      <c r="D301" s="73" t="n">
        <f aca="false">VLOOKUP($C299,Предельные!$C$8:$O$88,2)</f>
        <v>238088.472635127</v>
      </c>
      <c r="E301" s="73" t="n">
        <f aca="false">VLOOKUP($C299,Предельные!$C$8:$O$88,3)</f>
        <v>499260.450917001</v>
      </c>
      <c r="F301" s="73" t="n">
        <f aca="false">VLOOKUP($C299,Предельные!$C$8:$O$88,4)</f>
        <v>562404.109894782</v>
      </c>
      <c r="G301" s="73" t="n">
        <f aca="false">VLOOKUP($C299,Предельные!$C$8:$O$88,5)</f>
        <v>1063903.21442444</v>
      </c>
      <c r="H301" s="73" t="n">
        <f aca="false">VLOOKUP($C299,Предельные!$C$8:$O$88,6)</f>
        <v>131.66414772904</v>
      </c>
      <c r="I301" s="73" t="n">
        <f aca="false">VLOOKUP($C299,Предельные!$C$8:$O$88,7)</f>
        <v>356.608150019295</v>
      </c>
      <c r="J301" s="73" t="n">
        <f aca="false">VLOOKUP($C299,Предельные!$C$8:$O$88,8)</f>
        <v>519.969329052891</v>
      </c>
      <c r="K301" s="73" t="n">
        <f aca="false">VLOOKUP($C299,Предельные!$C$8:$O$88,9)</f>
        <v>1091.14953751931</v>
      </c>
      <c r="L301" s="73" t="n">
        <f aca="false">VLOOKUP($C299,Предельные!$C$8:$O$88,10)</f>
        <v>623.337632460551</v>
      </c>
      <c r="M301" s="73" t="n">
        <f aca="false">VLOOKUP($C299,Предельные!$C$8:$O$88,11)</f>
        <v>1524.48903180183</v>
      </c>
      <c r="N301" s="73" t="n">
        <f aca="false">VLOOKUP($C299,Предельные!$C$8:$O$88,12)</f>
        <v>1841.32169449034</v>
      </c>
      <c r="O301" s="73" t="n">
        <f aca="false">VLOOKUP($C299,Предельные!$C$8:$O$88,13)</f>
        <v>3955.13223048725</v>
      </c>
      <c r="P301" s="96"/>
      <c r="Q301" s="97"/>
      <c r="R301" s="98"/>
      <c r="S301" s="96"/>
      <c r="T301" s="99"/>
    </row>
    <row r="302" s="100" customFormat="true" ht="12.75" hidden="false" customHeight="false" outlineLevel="0" collapsed="false">
      <c r="A302" s="93"/>
      <c r="B302" s="94"/>
      <c r="C302" s="95" t="s">
        <v>112</v>
      </c>
      <c r="D302" s="73" t="str">
        <f aca="false">IF(D301&gt;D300,"НИЖЕ"," ")</f>
        <v> </v>
      </c>
      <c r="E302" s="73" t="str">
        <f aca="false">IF(E301&gt;E300,"НИЖЕ"," ")</f>
        <v> </v>
      </c>
      <c r="F302" s="73" t="str">
        <f aca="false">IF(F301&gt;F300,"НИЖЕ"," ")</f>
        <v> </v>
      </c>
      <c r="G302" s="73" t="str">
        <f aca="false">IF(G301&gt;G300,"НИЖЕ"," ")</f>
        <v> </v>
      </c>
      <c r="H302" s="73" t="str">
        <f aca="false">IF(H301&gt;H300,"НИЖЕ"," ")</f>
        <v>НИЖЕ</v>
      </c>
      <c r="I302" s="73" t="str">
        <f aca="false">IF(I301&gt;I300,"НИЖЕ"," ")</f>
        <v>НИЖЕ</v>
      </c>
      <c r="J302" s="73" t="str">
        <f aca="false">IF(J301&gt;J300,"НИЖЕ"," ")</f>
        <v>НИЖЕ</v>
      </c>
      <c r="K302" s="73" t="str">
        <f aca="false">IF(K301&gt;K300,"НИЖЕ"," ")</f>
        <v>НИЖЕ</v>
      </c>
      <c r="L302" s="73" t="str">
        <f aca="false">IF(L301&gt;L300,"НИЖЕ"," ")</f>
        <v> </v>
      </c>
      <c r="M302" s="73" t="str">
        <f aca="false">IF(M301&gt;M300,"НИЖЕ"," ")</f>
        <v>НИЖЕ</v>
      </c>
      <c r="N302" s="73" t="str">
        <f aca="false">IF(N301&gt;N300,"НИЖЕ"," ")</f>
        <v>НИЖЕ</v>
      </c>
      <c r="O302" s="73" t="str">
        <f aca="false">IF(O301&gt;O300,"НИЖЕ"," ")</f>
        <v>НИЖЕ</v>
      </c>
      <c r="P302" s="96" t="str">
        <f aca="false">IF(P301&gt;P300,"НИЖЕ ПРЕДЕЛЬНОГО УРОВНЯ"," ")</f>
        <v> </v>
      </c>
      <c r="Q302" s="97" t="str">
        <f aca="false">IF(Q301&gt;Q300,"НИЖЕ ПРЕДЕЛЬНОГО УРОВНЯ"," ")</f>
        <v> </v>
      </c>
      <c r="R302" s="98" t="str">
        <f aca="false">IF(R301&gt;R300,"НИЖЕ ПРЕДЕЛЬНОГО УРОВНЯ"," ")</f>
        <v> </v>
      </c>
      <c r="S302" s="96" t="str">
        <f aca="false">IF(S301&gt;S300,"НИЖЕ ПРЕДЕЛЬНОГО УРОВНЯ"," ")</f>
        <v> </v>
      </c>
      <c r="T302" s="99"/>
    </row>
    <row r="303" s="113" customFormat="true" ht="12.75" hidden="false" customHeight="true" outlineLevel="0" collapsed="false">
      <c r="A303" s="107"/>
      <c r="B303" s="108" t="s">
        <v>203</v>
      </c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9"/>
      <c r="Q303" s="110"/>
      <c r="R303" s="111"/>
      <c r="S303" s="110"/>
      <c r="T303" s="112"/>
    </row>
    <row r="304" s="88" customFormat="true" ht="12.75" hidden="false" customHeight="false" outlineLevel="0" collapsed="false">
      <c r="A304" s="81"/>
      <c r="B304" s="82" t="n">
        <v>72</v>
      </c>
      <c r="C304" s="83" t="s">
        <v>95</v>
      </c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5"/>
      <c r="R304" s="86"/>
      <c r="S304" s="85"/>
      <c r="T304" s="118"/>
    </row>
    <row r="305" customFormat="false" ht="12.75" hidden="false" customHeight="false" outlineLevel="0" collapsed="false">
      <c r="A305" s="8"/>
      <c r="B305" s="51"/>
      <c r="C305" s="52" t="s">
        <v>150</v>
      </c>
      <c r="D305" s="73" t="n">
        <v>855000</v>
      </c>
      <c r="E305" s="73" t="n">
        <v>855010</v>
      </c>
      <c r="F305" s="73" t="n">
        <v>855020</v>
      </c>
      <c r="G305" s="73" t="n">
        <v>855030</v>
      </c>
      <c r="H305" s="73" t="n">
        <v>227.6</v>
      </c>
      <c r="I305" s="73" t="n">
        <v>558.6</v>
      </c>
      <c r="J305" s="73" t="n">
        <v>478.3</v>
      </c>
      <c r="K305" s="73" t="n">
        <v>910.3</v>
      </c>
      <c r="L305" s="73" t="n">
        <v>1625.95</v>
      </c>
      <c r="M305" s="73" t="n">
        <v>1940.06</v>
      </c>
      <c r="N305" s="73" t="n">
        <v>2012.67</v>
      </c>
      <c r="O305" s="73" t="n">
        <v>2259.31</v>
      </c>
      <c r="P305" s="73"/>
      <c r="Q305" s="91"/>
      <c r="R305" s="92"/>
      <c r="S305" s="91"/>
      <c r="T305" s="67" t="s">
        <v>204</v>
      </c>
    </row>
    <row r="306" s="100" customFormat="true" ht="12.75" hidden="false" customHeight="false" outlineLevel="0" collapsed="false">
      <c r="A306" s="93"/>
      <c r="B306" s="94"/>
      <c r="C306" s="95" t="s">
        <v>111</v>
      </c>
      <c r="D306" s="73" t="n">
        <f aca="false">VLOOKUP($C304,Предельные!$C$8:$O$88,2)</f>
        <v>119082.852720172</v>
      </c>
      <c r="E306" s="73" t="n">
        <f aca="false">VLOOKUP($C304,Предельные!$C$8:$O$88,3)</f>
        <v>480036.892525872</v>
      </c>
      <c r="F306" s="73" t="n">
        <f aca="false">VLOOKUP($C304,Предельные!$C$8:$O$88,4)</f>
        <v>485809.99951095</v>
      </c>
      <c r="G306" s="73" t="n">
        <f aca="false">VLOOKUP($C304,Предельные!$C$8:$O$88,5)</f>
        <v>628296.380249019</v>
      </c>
      <c r="H306" s="73" t="n">
        <f aca="false">VLOOKUP($C304,Предельные!$C$8:$O$88,6)</f>
        <v>126.332186423098</v>
      </c>
      <c r="I306" s="73" t="n">
        <f aca="false">VLOOKUP($C304,Предельные!$C$8:$O$88,7)</f>
        <v>308.394044412868</v>
      </c>
      <c r="J306" s="73" t="n">
        <f aca="false">VLOOKUP($C304,Предельные!$C$8:$O$88,8)</f>
        <v>263.519682681031</v>
      </c>
      <c r="K306" s="73" t="n">
        <f aca="false">VLOOKUP($C304,Предельные!$C$8:$O$88,9)</f>
        <v>502.164030495018</v>
      </c>
      <c r="L306" s="73" t="n">
        <f aca="false">VLOOKUP($C304,Предельные!$C$8:$O$88,10)</f>
        <v>321.890542250062</v>
      </c>
      <c r="M306" s="73" t="n">
        <f aca="false">VLOOKUP($C304,Предельные!$C$8:$O$88,11)</f>
        <v>1159.64448891142</v>
      </c>
      <c r="N306" s="73" t="n">
        <f aca="false">VLOOKUP($C304,Предельные!$C$8:$O$88,12)</f>
        <v>1163.78163443031</v>
      </c>
      <c r="O306" s="73" t="n">
        <f aca="false">VLOOKUP($C304,Предельные!$C$8:$O$88,13)</f>
        <v>1960.1995250377</v>
      </c>
      <c r="P306" s="96"/>
      <c r="Q306" s="97"/>
      <c r="R306" s="98"/>
      <c r="S306" s="96"/>
      <c r="T306" s="99"/>
    </row>
    <row r="307" s="100" customFormat="true" ht="12.75" hidden="false" customHeight="false" outlineLevel="0" collapsed="false">
      <c r="A307" s="93"/>
      <c r="B307" s="94"/>
      <c r="C307" s="95" t="s">
        <v>112</v>
      </c>
      <c r="D307" s="73" t="str">
        <f aca="false">IF(D306&gt;D305,"НИЖЕ"," ")</f>
        <v> </v>
      </c>
      <c r="E307" s="73" t="str">
        <f aca="false">IF(E306&gt;E305,"НИЖЕ"," ")</f>
        <v> </v>
      </c>
      <c r="F307" s="73" t="str">
        <f aca="false">IF(F306&gt;F305,"НИЖЕ"," ")</f>
        <v> </v>
      </c>
      <c r="G307" s="73" t="str">
        <f aca="false">IF(G306&gt;G305,"НИЖЕ"," ")</f>
        <v> </v>
      </c>
      <c r="H307" s="73" t="str">
        <f aca="false">IF(H306&gt;H305,"НИЖЕ"," ")</f>
        <v> </v>
      </c>
      <c r="I307" s="73" t="str">
        <f aca="false">IF(I306&gt;I305,"НИЖЕ"," ")</f>
        <v> </v>
      </c>
      <c r="J307" s="73" t="str">
        <f aca="false">IF(J306&gt;J305,"НИЖЕ"," ")</f>
        <v> </v>
      </c>
      <c r="K307" s="73" t="str">
        <f aca="false">IF(K306&gt;K305,"НИЖЕ"," ")</f>
        <v> </v>
      </c>
      <c r="L307" s="73" t="str">
        <f aca="false">IF(L306&gt;L305,"НИЖЕ"," ")</f>
        <v> </v>
      </c>
      <c r="M307" s="73" t="str">
        <f aca="false">IF(M306&gt;M305,"НИЖЕ"," ")</f>
        <v> </v>
      </c>
      <c r="N307" s="73" t="str">
        <f aca="false">IF(N306&gt;N305,"НИЖЕ"," ")</f>
        <v> </v>
      </c>
      <c r="O307" s="73" t="str">
        <f aca="false">IF(O306&gt;O305,"НИЖЕ"," ")</f>
        <v> </v>
      </c>
      <c r="P307" s="96" t="str">
        <f aca="false">IF(P306&gt;P305,"НИЖЕ ПРЕДЕЛЬНОГО УРОВНЯ"," ")</f>
        <v> </v>
      </c>
      <c r="Q307" s="97" t="str">
        <f aca="false">IF(Q306&gt;Q305,"НИЖЕ ПРЕДЕЛЬНОГО УРОВНЯ"," ")</f>
        <v> </v>
      </c>
      <c r="R307" s="98" t="str">
        <f aca="false">IF(R306&gt;R305,"НИЖЕ ПРЕДЕЛЬНОГО УРОВНЯ"," ")</f>
        <v> </v>
      </c>
      <c r="S307" s="96" t="str">
        <f aca="false">IF(S306&gt;S305,"НИЖЕ ПРЕДЕЛЬНОГО УРОВНЯ"," ")</f>
        <v> </v>
      </c>
      <c r="T307" s="99"/>
    </row>
    <row r="308" s="88" customFormat="true" ht="12.75" hidden="false" customHeight="false" outlineLevel="0" collapsed="false">
      <c r="A308" s="81"/>
      <c r="B308" s="82" t="n">
        <f aca="false">B304+1</f>
        <v>73</v>
      </c>
      <c r="C308" s="83" t="s">
        <v>96</v>
      </c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5"/>
      <c r="R308" s="86"/>
      <c r="S308" s="85"/>
      <c r="T308" s="118"/>
    </row>
    <row r="309" customFormat="false" ht="12.75" hidden="false" customHeight="false" outlineLevel="0" collapsed="false">
      <c r="A309" s="8"/>
      <c r="B309" s="51"/>
      <c r="C309" s="90" t="s">
        <v>205</v>
      </c>
      <c r="D309" s="73" t="n">
        <v>168098.1</v>
      </c>
      <c r="E309" s="73" t="n">
        <v>193492.3</v>
      </c>
      <c r="F309" s="73" t="n">
        <v>388176.8</v>
      </c>
      <c r="G309" s="73" t="n">
        <v>620018.8</v>
      </c>
      <c r="H309" s="73" t="n">
        <v>925.03</v>
      </c>
      <c r="I309" s="73" t="n">
        <v>1540.49</v>
      </c>
      <c r="J309" s="73" t="n">
        <v>1390.07</v>
      </c>
      <c r="K309" s="73" t="n">
        <v>1068.614</v>
      </c>
      <c r="L309" s="73" t="n">
        <v>1160.08</v>
      </c>
      <c r="M309" s="73" t="n">
        <v>1830.08</v>
      </c>
      <c r="N309" s="73" t="n">
        <v>1970.08</v>
      </c>
      <c r="O309" s="73" t="n">
        <v>2230.08</v>
      </c>
      <c r="P309" s="73"/>
      <c r="Q309" s="91"/>
      <c r="R309" s="92"/>
      <c r="S309" s="91"/>
      <c r="T309" s="67"/>
    </row>
    <row r="310" s="100" customFormat="true" ht="12.75" hidden="false" customHeight="false" outlineLevel="0" collapsed="false">
      <c r="A310" s="93"/>
      <c r="B310" s="94"/>
      <c r="C310" s="95" t="s">
        <v>111</v>
      </c>
      <c r="D310" s="73" t="n">
        <f aca="false">VLOOKUP($C308,Предельные!$C$8:$O$88,2)</f>
        <v>190000.68</v>
      </c>
      <c r="E310" s="73" t="n">
        <f aca="false">VLOOKUP($C308,Предельные!$C$8:$O$88,3)</f>
        <v>235340.65</v>
      </c>
      <c r="F310" s="73" t="n">
        <f aca="false">VLOOKUP($C308,Предельные!$C$8:$O$88,4)</f>
        <v>463069.53</v>
      </c>
      <c r="G310" s="73" t="n">
        <f aca="false">VLOOKUP($C308,Предельные!$C$8:$O$88,5)</f>
        <v>689980.02</v>
      </c>
      <c r="H310" s="73" t="n">
        <f aca="false">VLOOKUP($C308,Предельные!$C$8:$O$88,6)</f>
        <v>47.13</v>
      </c>
      <c r="I310" s="73" t="n">
        <f aca="false">VLOOKUP($C308,Предельные!$C$8:$O$88,7)</f>
        <v>84.05</v>
      </c>
      <c r="J310" s="73" t="n">
        <f aca="false">VLOOKUP($C308,Предельные!$C$8:$O$88,8)</f>
        <v>176.32</v>
      </c>
      <c r="K310" s="73" t="n">
        <f aca="false">VLOOKUP($C308,Предельные!$C$8:$O$88,9)</f>
        <v>613.99</v>
      </c>
      <c r="L310" s="73" t="n">
        <f aca="false">VLOOKUP($C308,Предельные!$C$8:$O$88,10)</f>
        <v>315.73</v>
      </c>
      <c r="M310" s="73" t="n">
        <f aca="false">VLOOKUP($C308,Предельные!$C$8:$O$88,11)</f>
        <v>420.72</v>
      </c>
      <c r="N310" s="73" t="n">
        <f aca="false">VLOOKUP($C308,Предельные!$C$8:$O$88,12)</f>
        <v>837.11</v>
      </c>
      <c r="O310" s="73" t="str">
        <f aca="false">VLOOKUP($C308,Предельные!$C$8:$O$88,13)</f>
        <v>1 926,09</v>
      </c>
      <c r="P310" s="96"/>
      <c r="Q310" s="97"/>
      <c r="R310" s="98"/>
      <c r="S310" s="96"/>
      <c r="T310" s="99"/>
    </row>
    <row r="311" s="100" customFormat="true" ht="12.75" hidden="false" customHeight="false" outlineLevel="0" collapsed="false">
      <c r="A311" s="93"/>
      <c r="B311" s="94"/>
      <c r="C311" s="95" t="s">
        <v>112</v>
      </c>
      <c r="D311" s="73" t="str">
        <f aca="false">IF(D310&gt;D309,"НИЖЕ"," ")</f>
        <v>НИЖЕ</v>
      </c>
      <c r="E311" s="73" t="str">
        <f aca="false">IF(E310&gt;E309,"НИЖЕ"," ")</f>
        <v>НИЖЕ</v>
      </c>
      <c r="F311" s="73" t="str">
        <f aca="false">IF(F310&gt;F309,"НИЖЕ"," ")</f>
        <v>НИЖЕ</v>
      </c>
      <c r="G311" s="73" t="str">
        <f aca="false">IF(G310&gt;G309,"НИЖЕ"," ")</f>
        <v>НИЖЕ</v>
      </c>
      <c r="H311" s="73" t="str">
        <f aca="false">IF(H310&gt;H309,"НИЖЕ"," ")</f>
        <v> </v>
      </c>
      <c r="I311" s="73" t="str">
        <f aca="false">IF(I310&gt;I309,"НИЖЕ"," ")</f>
        <v> </v>
      </c>
      <c r="J311" s="73" t="str">
        <f aca="false">IF(J310&gt;J309,"НИЖЕ"," ")</f>
        <v> </v>
      </c>
      <c r="K311" s="73" t="str">
        <f aca="false">IF(K310&gt;K309,"НИЖЕ"," ")</f>
        <v> </v>
      </c>
      <c r="L311" s="73" t="str">
        <f aca="false">IF(L310&gt;L309,"НИЖЕ"," ")</f>
        <v> </v>
      </c>
      <c r="M311" s="73" t="str">
        <f aca="false">IF(M310&gt;M309,"НИЖЕ"," ")</f>
        <v> </v>
      </c>
      <c r="N311" s="73" t="str">
        <f aca="false">IF(N310&gt;N309,"НИЖЕ"," ")</f>
        <v> </v>
      </c>
      <c r="O311" s="73" t="str">
        <f aca="false">IF(O310&gt;O309,"НИЖЕ"," ")</f>
        <v>НИЖЕ</v>
      </c>
      <c r="P311" s="96" t="str">
        <f aca="false">IF(P310&gt;P309,"НИЖЕ ПРЕДЕЛЬНОГО УРОВНЯ"," ")</f>
        <v> </v>
      </c>
      <c r="Q311" s="97" t="str">
        <f aca="false">IF(Q310&gt;Q309,"НИЖЕ ПРЕДЕЛЬНОГО УРОВНЯ"," ")</f>
        <v> </v>
      </c>
      <c r="R311" s="98" t="str">
        <f aca="false">IF(R310&gt;R309,"НИЖЕ ПРЕДЕЛЬНОГО УРОВНЯ"," ")</f>
        <v> </v>
      </c>
      <c r="S311" s="96" t="str">
        <f aca="false">IF(S310&gt;S309,"НИЖЕ ПРЕДЕЛЬНОГО УРОВНЯ"," ")</f>
        <v> </v>
      </c>
      <c r="T311" s="99"/>
    </row>
    <row r="312" s="88" customFormat="true" ht="12.75" hidden="false" customHeight="false" outlineLevel="0" collapsed="false">
      <c r="A312" s="81"/>
      <c r="B312" s="82" t="n">
        <v>74</v>
      </c>
      <c r="C312" s="83" t="s">
        <v>97</v>
      </c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5"/>
      <c r="R312" s="86"/>
      <c r="S312" s="85"/>
      <c r="T312" s="118"/>
    </row>
    <row r="313" customFormat="false" ht="12.75" hidden="false" customHeight="false" outlineLevel="0" collapsed="false">
      <c r="A313" s="8"/>
      <c r="B313" s="51"/>
      <c r="C313" s="90" t="s">
        <v>154</v>
      </c>
      <c r="D313" s="73" t="n">
        <v>459109.4</v>
      </c>
      <c r="E313" s="73" t="n">
        <v>694833.03</v>
      </c>
      <c r="F313" s="73" t="n">
        <v>701918.07</v>
      </c>
      <c r="G313" s="73" t="n">
        <v>346653.56</v>
      </c>
      <c r="H313" s="73" t="n">
        <v>45.45</v>
      </c>
      <c r="I313" s="73" t="n">
        <v>191.71</v>
      </c>
      <c r="J313" s="73" t="n">
        <v>298.66</v>
      </c>
      <c r="K313" s="73" t="n">
        <v>735.89</v>
      </c>
      <c r="L313" s="73" t="n">
        <v>774.68</v>
      </c>
      <c r="M313" s="73" t="n">
        <v>1333.9</v>
      </c>
      <c r="N313" s="73" t="n">
        <v>1498.9</v>
      </c>
      <c r="O313" s="73" t="n">
        <v>1883.9</v>
      </c>
      <c r="P313" s="73"/>
      <c r="Q313" s="91"/>
      <c r="R313" s="92"/>
      <c r="S313" s="91"/>
      <c r="T313" s="67" t="s">
        <v>206</v>
      </c>
    </row>
    <row r="314" s="100" customFormat="true" ht="12.75" hidden="false" customHeight="false" outlineLevel="0" collapsed="false">
      <c r="A314" s="93"/>
      <c r="B314" s="94"/>
      <c r="C314" s="95" t="s">
        <v>111</v>
      </c>
      <c r="D314" s="73" t="n">
        <f aca="false">VLOOKUP($C312,Предельные!$C$8:$O$88,2)</f>
        <v>51832.8012290979</v>
      </c>
      <c r="E314" s="73" t="n">
        <f aca="false">VLOOKUP($C312,Предельные!$C$8:$O$88,3)</f>
        <v>185745.901982706</v>
      </c>
      <c r="F314" s="73" t="n">
        <f aca="false">VLOOKUP($C312,Предельные!$C$8:$O$88,4)</f>
        <v>340561.175716315</v>
      </c>
      <c r="G314" s="73" t="n">
        <f aca="false">VLOOKUP($C312,Предельные!$C$8:$O$88,5)</f>
        <v>546051.710957865</v>
      </c>
      <c r="H314" s="73" t="n">
        <f aca="false">VLOOKUP($C312,Предельные!$C$8:$O$88,6)</f>
        <v>45.2341622483981</v>
      </c>
      <c r="I314" s="73" t="n">
        <f aca="false">VLOOKUP($C312,Предельные!$C$8:$O$88,7)</f>
        <v>191.399392519908</v>
      </c>
      <c r="J314" s="73" t="n">
        <f aca="false">VLOOKUP($C312,Предельные!$C$8:$O$88,8)</f>
        <v>294.465216696239</v>
      </c>
      <c r="K314" s="73" t="n">
        <f aca="false">VLOOKUP($C312,Предельные!$C$8:$O$88,9)</f>
        <v>734.570858349112</v>
      </c>
      <c r="L314" s="73" t="n">
        <f aca="false">VLOOKUP($C312,Предельные!$C$8:$O$88,10)</f>
        <v>128.816264058485</v>
      </c>
      <c r="M314" s="73" t="n">
        <f aca="false">VLOOKUP($C312,Предельные!$C$8:$O$88,11)</f>
        <v>517.957822441272</v>
      </c>
      <c r="N314" s="73" t="n">
        <f aca="false">VLOOKUP($C312,Предельные!$C$8:$O$88,12)</f>
        <v>1029.7717990649</v>
      </c>
      <c r="O314" s="73" t="n">
        <f aca="false">VLOOKUP($C312,Предельные!$C$8:$O$88,13)</f>
        <v>1910.60981673116</v>
      </c>
      <c r="P314" s="96"/>
      <c r="Q314" s="97"/>
      <c r="R314" s="98"/>
      <c r="S314" s="96"/>
      <c r="T314" s="99"/>
    </row>
    <row r="315" s="100" customFormat="true" ht="12.75" hidden="false" customHeight="false" outlineLevel="0" collapsed="false">
      <c r="A315" s="93"/>
      <c r="B315" s="94"/>
      <c r="C315" s="95" t="s">
        <v>112</v>
      </c>
      <c r="D315" s="73" t="str">
        <f aca="false">IF(D314&gt;D313,"НИЖЕ"," ")</f>
        <v> </v>
      </c>
      <c r="E315" s="73" t="str">
        <f aca="false">IF(E314&gt;E313,"НИЖЕ"," ")</f>
        <v> </v>
      </c>
      <c r="F315" s="73" t="str">
        <f aca="false">IF(F314&gt;F313,"НИЖЕ"," ")</f>
        <v> </v>
      </c>
      <c r="G315" s="73" t="str">
        <f aca="false">IF(G314&gt;G313,"НИЖЕ"," ")</f>
        <v>НИЖЕ</v>
      </c>
      <c r="H315" s="73" t="str">
        <f aca="false">IF(H314&gt;H313,"НИЖЕ"," ")</f>
        <v> </v>
      </c>
      <c r="I315" s="73" t="str">
        <f aca="false">IF(I314&gt;I313,"НИЖЕ"," ")</f>
        <v> </v>
      </c>
      <c r="J315" s="73" t="str">
        <f aca="false">IF(J314&gt;J313,"НИЖЕ"," ")</f>
        <v> </v>
      </c>
      <c r="K315" s="73" t="str">
        <f aca="false">IF(K314&gt;K313,"НИЖЕ"," ")</f>
        <v> </v>
      </c>
      <c r="L315" s="73" t="str">
        <f aca="false">IF(L314&gt;L313,"НИЖЕ"," ")</f>
        <v> </v>
      </c>
      <c r="M315" s="73" t="str">
        <f aca="false">IF(M314&gt;M313,"НИЖЕ"," ")</f>
        <v> </v>
      </c>
      <c r="N315" s="73" t="str">
        <f aca="false">IF(N314&gt;N313,"НИЖЕ"," ")</f>
        <v> </v>
      </c>
      <c r="O315" s="73" t="str">
        <f aca="false">IF(O314&gt;O313,"НИЖЕ"," ")</f>
        <v>НИЖЕ</v>
      </c>
      <c r="P315" s="96" t="str">
        <f aca="false">IF(P314&gt;P313,"НИЖЕ ПРЕДЕЛЬНОГО УРОВНЯ"," ")</f>
        <v> </v>
      </c>
      <c r="Q315" s="97" t="str">
        <f aca="false">IF(Q314&gt;Q313,"НИЖЕ ПРЕДЕЛЬНОГО УРОВНЯ"," ")</f>
        <v> </v>
      </c>
      <c r="R315" s="98" t="str">
        <f aca="false">IF(R314&gt;R313,"НИЖЕ ПРЕДЕЛЬНОГО УРОВНЯ"," ")</f>
        <v> </v>
      </c>
      <c r="S315" s="96" t="str">
        <f aca="false">IF(S314&gt;S313,"НИЖЕ ПРЕДЕЛЬНОГО УРОВНЯ"," ")</f>
        <v> </v>
      </c>
      <c r="T315" s="99"/>
    </row>
    <row r="316" s="88" customFormat="true" ht="12.75" hidden="false" customHeight="false" outlineLevel="0" collapsed="false">
      <c r="A316" s="81"/>
      <c r="B316" s="82" t="n">
        <f aca="false">B312+1</f>
        <v>75</v>
      </c>
      <c r="C316" s="83" t="s">
        <v>98</v>
      </c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5"/>
      <c r="R316" s="86"/>
      <c r="S316" s="85"/>
      <c r="T316" s="118"/>
    </row>
    <row r="317" customFormat="false" ht="12.75" hidden="false" customHeight="false" outlineLevel="0" collapsed="false">
      <c r="A317" s="8"/>
      <c r="B317" s="51"/>
      <c r="C317" s="90" t="s">
        <v>154</v>
      </c>
      <c r="D317" s="73" t="n">
        <v>644825.71</v>
      </c>
      <c r="E317" s="73" t="n">
        <v>653481.73</v>
      </c>
      <c r="F317" s="73" t="n">
        <v>1333363.08</v>
      </c>
      <c r="G317" s="73" t="n">
        <v>1344505.76</v>
      </c>
      <c r="H317" s="73" t="n">
        <v>224.71</v>
      </c>
      <c r="I317" s="73" t="n">
        <v>312.34</v>
      </c>
      <c r="J317" s="73" t="n">
        <v>427.64</v>
      </c>
      <c r="K317" s="73" t="n">
        <v>719.57</v>
      </c>
      <c r="L317" s="73" t="n">
        <v>1093.69</v>
      </c>
      <c r="M317" s="73" t="n">
        <v>1278.1</v>
      </c>
      <c r="N317" s="73" t="n">
        <v>2474.91</v>
      </c>
      <c r="O317" s="73" t="n">
        <v>2836.08</v>
      </c>
      <c r="P317" s="84"/>
      <c r="Q317" s="85"/>
      <c r="R317" s="86"/>
      <c r="S317" s="85"/>
      <c r="T317" s="67" t="s">
        <v>207</v>
      </c>
    </row>
    <row r="318" s="100" customFormat="true" ht="12.75" hidden="false" customHeight="false" outlineLevel="0" collapsed="false">
      <c r="A318" s="93"/>
      <c r="B318" s="94"/>
      <c r="C318" s="95" t="s">
        <v>111</v>
      </c>
      <c r="D318" s="73" t="n">
        <f aca="false">VLOOKUP($C316,Предельные!$C$8:$O$88,2)</f>
        <v>283220.576810733</v>
      </c>
      <c r="E318" s="73" t="n">
        <f aca="false">VLOOKUP($C316,Предельные!$C$8:$O$88,3)</f>
        <v>271627.813323113</v>
      </c>
      <c r="F318" s="73" t="n">
        <f aca="false">VLOOKUP($C316,Предельные!$C$8:$O$88,4)</f>
        <v>563458.067358783</v>
      </c>
      <c r="G318" s="73" t="n">
        <f aca="false">VLOOKUP($C316,Предельные!$C$8:$O$88,5)</f>
        <v>980362.492838579</v>
      </c>
      <c r="H318" s="73" t="n">
        <f aca="false">VLOOKUP($C316,Предельные!$C$8:$O$88,6)</f>
        <v>50.625694723649</v>
      </c>
      <c r="I318" s="73" t="n">
        <f aca="false">VLOOKUP($C316,Предельные!$C$8:$O$88,7)</f>
        <v>138.257989904207</v>
      </c>
      <c r="J318" s="73" t="n">
        <f aca="false">VLOOKUP($C316,Предельные!$C$8:$O$88,8)</f>
        <v>253.561536112051</v>
      </c>
      <c r="K318" s="73" t="n">
        <f aca="false">VLOOKUP($C316,Предельные!$C$8:$O$88,9)</f>
        <v>719.567241039645</v>
      </c>
      <c r="L318" s="73" t="n">
        <f aca="false">VLOOKUP($C316,Предельные!$C$8:$O$88,10)</f>
        <v>432.419868438883</v>
      </c>
      <c r="M318" s="73" t="n">
        <f aca="false">VLOOKUP($C316,Предельные!$C$8:$O$88,11)</f>
        <v>614.669672759751</v>
      </c>
      <c r="N318" s="73" t="n">
        <f aca="false">VLOOKUP($C316,Предельные!$C$8:$O$88,12)</f>
        <v>1309.18397173842</v>
      </c>
      <c r="O318" s="73" t="n">
        <f aca="false">VLOOKUP($C316,Предельные!$C$8:$O$88,13)</f>
        <v>2682.81481121974</v>
      </c>
      <c r="P318" s="96"/>
      <c r="Q318" s="97"/>
      <c r="R318" s="98"/>
      <c r="S318" s="96"/>
      <c r="T318" s="99"/>
    </row>
    <row r="319" s="100" customFormat="true" ht="12.75" hidden="false" customHeight="false" outlineLevel="0" collapsed="false">
      <c r="A319" s="93"/>
      <c r="B319" s="94"/>
      <c r="C319" s="95" t="s">
        <v>112</v>
      </c>
      <c r="D319" s="73" t="str">
        <f aca="false">IF(D318&gt;D317,"НИЖЕ"," ")</f>
        <v> </v>
      </c>
      <c r="E319" s="73" t="str">
        <f aca="false">IF(E318&gt;E317,"НИЖЕ"," ")</f>
        <v> </v>
      </c>
      <c r="F319" s="73" t="str">
        <f aca="false">IF(F318&gt;F317,"НИЖЕ"," ")</f>
        <v> </v>
      </c>
      <c r="G319" s="73" t="str">
        <f aca="false">IF(G318&gt;G317,"НИЖЕ"," ")</f>
        <v> </v>
      </c>
      <c r="H319" s="73" t="str">
        <f aca="false">IF(H318&gt;H317,"НИЖЕ"," ")</f>
        <v> </v>
      </c>
      <c r="I319" s="73" t="str">
        <f aca="false">IF(I318&gt;I317,"НИЖЕ"," ")</f>
        <v> </v>
      </c>
      <c r="J319" s="73" t="str">
        <f aca="false">IF(J318&gt;J317,"НИЖЕ"," ")</f>
        <v> </v>
      </c>
      <c r="K319" s="73" t="str">
        <f aca="false">IF(K318&gt;K317,"НИЖЕ"," ")</f>
        <v> </v>
      </c>
      <c r="L319" s="73" t="str">
        <f aca="false">IF(L318&gt;L317,"НИЖЕ"," ")</f>
        <v> </v>
      </c>
      <c r="M319" s="73" t="str">
        <f aca="false">IF(M318&gt;M317,"НИЖЕ"," ")</f>
        <v> </v>
      </c>
      <c r="N319" s="73" t="str">
        <f aca="false">IF(N318&gt;N317,"НИЖЕ"," ")</f>
        <v> </v>
      </c>
      <c r="O319" s="73" t="str">
        <f aca="false">IF(O318&gt;O317,"НИЖЕ"," ")</f>
        <v> </v>
      </c>
      <c r="P319" s="96" t="str">
        <f aca="false">IF(P318&gt;P317,"НИЖЕ ПРЕДЕЛЬНОГО УРОВНЯ"," ")</f>
        <v> </v>
      </c>
      <c r="Q319" s="97" t="str">
        <f aca="false">IF(Q318&gt;Q317,"НИЖЕ ПРЕДЕЛЬНОГО УРОВНЯ"," ")</f>
        <v> </v>
      </c>
      <c r="R319" s="98" t="str">
        <f aca="false">IF(R318&gt;R317,"НИЖЕ ПРЕДЕЛЬНОГО УРОВНЯ"," ")</f>
        <v> </v>
      </c>
      <c r="S319" s="96" t="str">
        <f aca="false">IF(S318&gt;S317,"НИЖЕ ПРЕДЕЛЬНОГО УРОВНЯ"," ")</f>
        <v> </v>
      </c>
      <c r="T319" s="99"/>
    </row>
    <row r="320" s="88" customFormat="true" ht="12.75" hidden="false" customHeight="false" outlineLevel="0" collapsed="false">
      <c r="A320" s="81"/>
      <c r="B320" s="82" t="n">
        <f aca="false">B316+1</f>
        <v>76</v>
      </c>
      <c r="C320" s="83" t="s">
        <v>99</v>
      </c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5"/>
      <c r="R320" s="86"/>
      <c r="S320" s="85"/>
      <c r="T320" s="118"/>
    </row>
    <row r="321" customFormat="false" ht="25.5" hidden="false" customHeight="false" outlineLevel="0" collapsed="false">
      <c r="A321" s="8"/>
      <c r="B321" s="51"/>
      <c r="C321" s="52" t="s">
        <v>208</v>
      </c>
      <c r="D321" s="72" t="n">
        <v>104257</v>
      </c>
      <c r="E321" s="72" t="n">
        <v>415917</v>
      </c>
      <c r="F321" s="72" t="n">
        <v>573035</v>
      </c>
      <c r="G321" s="72" t="n">
        <v>763313</v>
      </c>
      <c r="H321" s="72" t="n">
        <v>49.833</v>
      </c>
      <c r="I321" s="72" t="n">
        <v>110.208</v>
      </c>
      <c r="J321" s="72" t="n">
        <v>148.542</v>
      </c>
      <c r="K321" s="72" t="n">
        <v>298.042</v>
      </c>
      <c r="L321" s="73" t="n">
        <v>322</v>
      </c>
      <c r="M321" s="73" t="n">
        <v>1098</v>
      </c>
      <c r="N321" s="73" t="n">
        <v>1506</v>
      </c>
      <c r="O321" s="73" t="n">
        <v>2215</v>
      </c>
      <c r="P321" s="73"/>
      <c r="Q321" s="91"/>
      <c r="R321" s="92"/>
      <c r="S321" s="91"/>
      <c r="T321" s="67" t="s">
        <v>209</v>
      </c>
    </row>
    <row r="322" s="100" customFormat="true" ht="12.75" hidden="false" customHeight="false" outlineLevel="0" collapsed="false">
      <c r="A322" s="93"/>
      <c r="B322" s="94"/>
      <c r="C322" s="95" t="s">
        <v>111</v>
      </c>
      <c r="D322" s="73" t="n">
        <f aca="false">VLOOKUP($C320,Предельные!$C$8:$O$88,2)</f>
        <v>89834</v>
      </c>
      <c r="E322" s="73" t="n">
        <f aca="false">VLOOKUP($C320,Предельные!$C$8:$O$88,3)</f>
        <v>128197</v>
      </c>
      <c r="F322" s="73" t="n">
        <f aca="false">VLOOKUP($C320,Предельные!$C$8:$O$88,4)</f>
        <v>472500</v>
      </c>
      <c r="G322" s="73" t="n">
        <f aca="false">VLOOKUP($C320,Предельные!$C$8:$O$88,5)</f>
        <v>534054</v>
      </c>
      <c r="H322" s="73" t="n">
        <f aca="false">VLOOKUP($C320,Предельные!$C$8:$O$88,6)</f>
        <v>130</v>
      </c>
      <c r="I322" s="73" t="n">
        <f aca="false">VLOOKUP($C320,Предельные!$C$8:$O$88,7)</f>
        <v>139</v>
      </c>
      <c r="J322" s="73" t="n">
        <f aca="false">VLOOKUP($C320,Предельные!$C$8:$O$88,8)</f>
        <v>180</v>
      </c>
      <c r="K322" s="73" t="n">
        <f aca="false">VLOOKUP($C320,Предельные!$C$8:$O$88,9)</f>
        <v>343</v>
      </c>
      <c r="L322" s="73" t="n">
        <f aca="false">VLOOKUP($C320,Предельные!$C$8:$O$88,10)</f>
        <v>326</v>
      </c>
      <c r="M322" s="73" t="n">
        <f aca="false">VLOOKUP($C320,Предельные!$C$8:$O$88,11)</f>
        <v>496</v>
      </c>
      <c r="N322" s="73" t="n">
        <f aca="false">VLOOKUP($C320,Предельные!$C$8:$O$88,12)</f>
        <v>1497</v>
      </c>
      <c r="O322" s="73" t="n">
        <f aca="false">VLOOKUP($C320,Предельные!$C$8:$O$88,13)</f>
        <v>1834</v>
      </c>
      <c r="P322" s="96"/>
      <c r="Q322" s="97"/>
      <c r="R322" s="98"/>
      <c r="S322" s="96"/>
      <c r="T322" s="99"/>
    </row>
    <row r="323" s="100" customFormat="true" ht="12.75" hidden="false" customHeight="false" outlineLevel="0" collapsed="false">
      <c r="A323" s="93"/>
      <c r="B323" s="94"/>
      <c r="C323" s="95" t="s">
        <v>112</v>
      </c>
      <c r="D323" s="73" t="str">
        <f aca="false">IF(D322&gt;D321,"НИЖЕ"," ")</f>
        <v> </v>
      </c>
      <c r="E323" s="73" t="str">
        <f aca="false">IF(E322&gt;E321,"НИЖЕ"," ")</f>
        <v> </v>
      </c>
      <c r="F323" s="73" t="str">
        <f aca="false">IF(F322&gt;F321,"НИЖЕ"," ")</f>
        <v> </v>
      </c>
      <c r="G323" s="73" t="str">
        <f aca="false">IF(G322&gt;G321,"НИЖЕ"," ")</f>
        <v> </v>
      </c>
      <c r="H323" s="73" t="str">
        <f aca="false">IF(H322&gt;H321,"НИЖЕ"," ")</f>
        <v>НИЖЕ</v>
      </c>
      <c r="I323" s="73" t="str">
        <f aca="false">IF(I322&gt;I321,"НИЖЕ"," ")</f>
        <v>НИЖЕ</v>
      </c>
      <c r="J323" s="73" t="str">
        <f aca="false">IF(J322&gt;J321,"НИЖЕ"," ")</f>
        <v>НИЖЕ</v>
      </c>
      <c r="K323" s="73" t="str">
        <f aca="false">IF(K322&gt;K321,"НИЖЕ"," ")</f>
        <v>НИЖЕ</v>
      </c>
      <c r="L323" s="73" t="str">
        <f aca="false">IF(L322&gt;L321,"НИЖЕ"," ")</f>
        <v>НИЖЕ</v>
      </c>
      <c r="M323" s="73" t="str">
        <f aca="false">IF(M322&gt;M321,"НИЖЕ"," ")</f>
        <v> </v>
      </c>
      <c r="N323" s="73" t="str">
        <f aca="false">IF(N322&gt;N321,"НИЖЕ"," ")</f>
        <v> </v>
      </c>
      <c r="O323" s="73" t="str">
        <f aca="false">IF(O322&gt;O321,"НИЖЕ"," ")</f>
        <v> </v>
      </c>
      <c r="P323" s="96" t="str">
        <f aca="false">IF(P322&gt;P321,"НИЖЕ ПРЕДЕЛЬНОГО УРОВНЯ"," ")</f>
        <v> </v>
      </c>
      <c r="Q323" s="97" t="str">
        <f aca="false">IF(Q322&gt;Q321,"НИЖЕ ПРЕДЕЛЬНОГО УРОВНЯ"," ")</f>
        <v> </v>
      </c>
      <c r="R323" s="98" t="str">
        <f aca="false">IF(R322&gt;R321,"НИЖЕ ПРЕДЕЛЬНОГО УРОВНЯ"," ")</f>
        <v> </v>
      </c>
      <c r="S323" s="96" t="str">
        <f aca="false">IF(S322&gt;S321,"НИЖЕ ПРЕДЕЛЬНОГО УРОВНЯ"," ")</f>
        <v> </v>
      </c>
      <c r="T323" s="99"/>
    </row>
    <row r="324" s="88" customFormat="true" ht="12.75" hidden="false" customHeight="false" outlineLevel="0" collapsed="false">
      <c r="A324" s="81"/>
      <c r="B324" s="82" t="n">
        <f aca="false">B320+1</f>
        <v>77</v>
      </c>
      <c r="C324" s="83" t="s">
        <v>100</v>
      </c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5"/>
      <c r="R324" s="86"/>
      <c r="S324" s="85"/>
      <c r="T324" s="118"/>
    </row>
    <row r="325" customFormat="false" ht="12.75" hidden="false" customHeight="false" outlineLevel="0" collapsed="false">
      <c r="A325" s="8"/>
      <c r="B325" s="51"/>
      <c r="C325" s="52" t="s">
        <v>150</v>
      </c>
      <c r="D325" s="73" t="n">
        <v>57247.3</v>
      </c>
      <c r="E325" s="73" t="n">
        <v>174661.1</v>
      </c>
      <c r="F325" s="73" t="n">
        <v>298220.3</v>
      </c>
      <c r="G325" s="73" t="n">
        <v>417672.3</v>
      </c>
      <c r="H325" s="73" t="n">
        <v>104</v>
      </c>
      <c r="I325" s="73" t="n">
        <v>199.1</v>
      </c>
      <c r="J325" s="73" t="n">
        <v>305.5</v>
      </c>
      <c r="K325" s="73" t="n">
        <v>575.3</v>
      </c>
      <c r="L325" s="73" t="n">
        <v>231.1</v>
      </c>
      <c r="M325" s="73" t="n">
        <v>542</v>
      </c>
      <c r="N325" s="73" t="n">
        <v>974.2</v>
      </c>
      <c r="O325" s="73" t="n">
        <v>1522.3</v>
      </c>
      <c r="P325" s="73"/>
      <c r="Q325" s="91"/>
      <c r="R325" s="92"/>
      <c r="S325" s="91"/>
      <c r="T325" s="67" t="s">
        <v>210</v>
      </c>
    </row>
    <row r="326" s="100" customFormat="true" ht="12.75" hidden="false" customHeight="false" outlineLevel="0" collapsed="false">
      <c r="A326" s="93"/>
      <c r="B326" s="94"/>
      <c r="C326" s="95" t="s">
        <v>111</v>
      </c>
      <c r="D326" s="73" t="n">
        <f aca="false">VLOOKUP($C324,Предельные!$C$8:$O$88,2)</f>
        <v>36221.3537690132</v>
      </c>
      <c r="E326" s="73" t="n">
        <f aca="false">VLOOKUP($C324,Предельные!$C$8:$O$88,3)</f>
        <v>197251.584197122</v>
      </c>
      <c r="F326" s="73" t="n">
        <f aca="false">VLOOKUP($C324,Предельные!$C$8:$O$88,4)</f>
        <v>276706.522548024</v>
      </c>
      <c r="G326" s="73" t="n">
        <f aca="false">VLOOKUP($C324,Предельные!$C$8:$O$88,5)</f>
        <v>441946.129864138</v>
      </c>
      <c r="H326" s="73" t="n">
        <f aca="false">VLOOKUP($C324,Предельные!$C$8:$O$88,6)</f>
        <v>110.287042974641</v>
      </c>
      <c r="I326" s="73" t="n">
        <f aca="false">VLOOKUP($C324,Предельные!$C$8:$O$88,7)</f>
        <v>222.928486364411</v>
      </c>
      <c r="J326" s="73" t="n">
        <f aca="false">VLOOKUP($C324,Предельные!$C$8:$O$88,8)</f>
        <v>334.420246365923</v>
      </c>
      <c r="K326" s="73" t="n">
        <f aca="false">VLOOKUP($C324,Предельные!$C$8:$O$88,9)</f>
        <v>605.33186816904</v>
      </c>
      <c r="L326" s="73" t="n">
        <f aca="false">VLOOKUP($C324,Предельные!$C$8:$O$88,10)</f>
        <v>190.72875115565</v>
      </c>
      <c r="M326" s="73" t="n">
        <f aca="false">VLOOKUP($C324,Предельные!$C$8:$O$88,11)</f>
        <v>600.98672380827</v>
      </c>
      <c r="N326" s="73" t="n">
        <f aca="false">VLOOKUP($C324,Предельные!$C$8:$O$88,12)</f>
        <v>954.893402283747</v>
      </c>
      <c r="O326" s="73" t="n">
        <f aca="false">VLOOKUP($C324,Предельные!$C$8:$O$88,13)</f>
        <v>1601.34018836027</v>
      </c>
      <c r="P326" s="96"/>
      <c r="Q326" s="97"/>
      <c r="R326" s="98"/>
      <c r="S326" s="96"/>
      <c r="T326" s="99"/>
    </row>
    <row r="327" s="100" customFormat="true" ht="12.75" hidden="false" customHeight="false" outlineLevel="0" collapsed="false">
      <c r="A327" s="93"/>
      <c r="B327" s="94"/>
      <c r="C327" s="95" t="s">
        <v>112</v>
      </c>
      <c r="D327" s="73" t="str">
        <f aca="false">IF(D326&gt;D325,"НИЖЕ"," ")</f>
        <v> </v>
      </c>
      <c r="E327" s="73" t="str">
        <f aca="false">IF(E326&gt;E325,"НИЖЕ"," ")</f>
        <v>НИЖЕ</v>
      </c>
      <c r="F327" s="73" t="str">
        <f aca="false">IF(F326&gt;F325,"НИЖЕ"," ")</f>
        <v> </v>
      </c>
      <c r="G327" s="73" t="str">
        <f aca="false">IF(G326&gt;G325,"НИЖЕ"," ")</f>
        <v>НИЖЕ</v>
      </c>
      <c r="H327" s="73" t="str">
        <f aca="false">IF(H326&gt;H325,"НИЖЕ"," ")</f>
        <v>НИЖЕ</v>
      </c>
      <c r="I327" s="73" t="str">
        <f aca="false">IF(I326&gt;I325,"НИЖЕ"," ")</f>
        <v>НИЖЕ</v>
      </c>
      <c r="J327" s="73" t="str">
        <f aca="false">IF(J326&gt;J325,"НИЖЕ"," ")</f>
        <v>НИЖЕ</v>
      </c>
      <c r="K327" s="73" t="str">
        <f aca="false">IF(K326&gt;K325,"НИЖЕ"," ")</f>
        <v>НИЖЕ</v>
      </c>
      <c r="L327" s="73" t="str">
        <f aca="false">IF(L326&gt;L325,"НИЖЕ"," ")</f>
        <v> </v>
      </c>
      <c r="M327" s="73" t="str">
        <f aca="false">IF(M326&gt;M325,"НИЖЕ"," ")</f>
        <v>НИЖЕ</v>
      </c>
      <c r="N327" s="73" t="str">
        <f aca="false">IF(N326&gt;N325,"НИЖЕ"," ")</f>
        <v> </v>
      </c>
      <c r="O327" s="73" t="str">
        <f aca="false">IF(O326&gt;O325,"НИЖЕ"," ")</f>
        <v>НИЖЕ</v>
      </c>
      <c r="P327" s="96" t="str">
        <f aca="false">IF(P326&gt;P325,"НИЖЕ ПРЕДЕЛЬНОГО УРОВНЯ"," ")</f>
        <v> </v>
      </c>
      <c r="Q327" s="97" t="str">
        <f aca="false">IF(Q326&gt;Q325,"НИЖЕ ПРЕДЕЛЬНОГО УРОВНЯ"," ")</f>
        <v> </v>
      </c>
      <c r="R327" s="98" t="str">
        <f aca="false">IF(R326&gt;R325,"НИЖЕ ПРЕДЕЛЬНОГО УРОВНЯ"," ")</f>
        <v> </v>
      </c>
      <c r="S327" s="96" t="str">
        <f aca="false">IF(S326&gt;S325,"НИЖЕ ПРЕДЕЛЬНОГО УРОВНЯ"," ")</f>
        <v> </v>
      </c>
      <c r="T327" s="99"/>
    </row>
    <row r="328" s="88" customFormat="true" ht="12.75" hidden="false" customHeight="false" outlineLevel="0" collapsed="false">
      <c r="A328" s="81"/>
      <c r="B328" s="82" t="n">
        <v>78</v>
      </c>
      <c r="C328" s="83" t="s">
        <v>101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5"/>
      <c r="R328" s="86"/>
      <c r="S328" s="85"/>
      <c r="T328" s="118"/>
    </row>
    <row r="329" customFormat="false" ht="12.75" hidden="false" customHeight="false" outlineLevel="0" collapsed="false">
      <c r="A329" s="8"/>
      <c r="B329" s="51"/>
      <c r="C329" s="90" t="s">
        <v>154</v>
      </c>
      <c r="D329" s="72" t="n">
        <v>791379.18</v>
      </c>
      <c r="E329" s="72" t="n">
        <v>906860</v>
      </c>
      <c r="F329" s="72" t="n">
        <v>839180</v>
      </c>
      <c r="G329" s="72" t="n">
        <v>545000</v>
      </c>
      <c r="H329" s="73" t="n">
        <v>40.47</v>
      </c>
      <c r="I329" s="73" t="n">
        <v>139.98</v>
      </c>
      <c r="J329" s="73" t="n">
        <v>282.18</v>
      </c>
      <c r="K329" s="73" t="n">
        <v>615.21</v>
      </c>
      <c r="L329" s="72" t="n">
        <v>1159.08</v>
      </c>
      <c r="M329" s="72" t="n">
        <v>1428.13</v>
      </c>
      <c r="N329" s="72" t="n">
        <v>1616.83</v>
      </c>
      <c r="O329" s="72" t="n">
        <v>1786.51</v>
      </c>
      <c r="P329" s="73"/>
      <c r="Q329" s="91"/>
      <c r="R329" s="92"/>
      <c r="S329" s="91"/>
      <c r="T329" s="67" t="s">
        <v>211</v>
      </c>
    </row>
    <row r="330" s="100" customFormat="true" ht="12.75" hidden="false" customHeight="false" outlineLevel="0" collapsed="false">
      <c r="A330" s="93"/>
      <c r="B330" s="94"/>
      <c r="C330" s="95" t="s">
        <v>111</v>
      </c>
      <c r="D330" s="73" t="n">
        <f aca="false">VLOOKUP($C328,Предельные!$C$8:$O$88,2)</f>
        <v>306478.529809849</v>
      </c>
      <c r="E330" s="73" t="n">
        <f aca="false">VLOOKUP($C328,Предельные!$C$8:$O$88,3)</f>
        <v>264666.878164934</v>
      </c>
      <c r="F330" s="73" t="n">
        <f aca="false">VLOOKUP($C328,Предельные!$C$8:$O$88,4)</f>
        <v>554143.949159207</v>
      </c>
      <c r="G330" s="73" t="n">
        <f aca="false">VLOOKUP($C328,Предельные!$C$8:$O$88,5)</f>
        <v>746635.39596776</v>
      </c>
      <c r="H330" s="73" t="n">
        <f aca="false">VLOOKUP($C328,Предельные!$C$8:$O$88,6)</f>
        <v>37.8243037410559</v>
      </c>
      <c r="I330" s="73" t="n">
        <f aca="false">VLOOKUP($C328,Предельные!$C$8:$O$88,7)</f>
        <v>129.59528973477</v>
      </c>
      <c r="J330" s="73" t="n">
        <f aca="false">VLOOKUP($C328,Предельные!$C$8:$O$88,8)</f>
        <v>258.884069401956</v>
      </c>
      <c r="K330" s="73" t="n">
        <f aca="false">VLOOKUP($C328,Предельные!$C$8:$O$88,9)</f>
        <v>557.491617264044</v>
      </c>
      <c r="L330" s="73" t="n">
        <f aca="false">VLOOKUP($C328,Предельные!$C$8:$O$88,10)</f>
        <v>459.278253699674</v>
      </c>
      <c r="M330" s="73" t="n">
        <f aca="false">VLOOKUP($C328,Предельные!$C$8:$O$88,11)</f>
        <v>493.912120837701</v>
      </c>
      <c r="N330" s="73" t="n">
        <f aca="false">VLOOKUP($C328,Предельные!$C$8:$O$88,12)</f>
        <v>1134.5260084624</v>
      </c>
      <c r="O330" s="73" t="n">
        <f aca="false">VLOOKUP($C328,Предельные!$C$8:$O$88,13)</f>
        <v>2084.11408152208</v>
      </c>
      <c r="P330" s="96"/>
      <c r="Q330" s="97"/>
      <c r="R330" s="98"/>
      <c r="S330" s="96"/>
      <c r="T330" s="99"/>
    </row>
    <row r="331" s="100" customFormat="true" ht="12.75" hidden="false" customHeight="false" outlineLevel="0" collapsed="false">
      <c r="A331" s="93"/>
      <c r="B331" s="94"/>
      <c r="C331" s="95" t="s">
        <v>112</v>
      </c>
      <c r="D331" s="73" t="str">
        <f aca="false">IF(D330&gt;D329,"НИЖЕ"," ")</f>
        <v> </v>
      </c>
      <c r="E331" s="73" t="str">
        <f aca="false">IF(E330&gt;E329,"НИЖЕ"," ")</f>
        <v> </v>
      </c>
      <c r="F331" s="73" t="str">
        <f aca="false">IF(F330&gt;F329,"НИЖЕ"," ")</f>
        <v> </v>
      </c>
      <c r="G331" s="73" t="str">
        <f aca="false">IF(G330&gt;G329,"НИЖЕ"," ")</f>
        <v>НИЖЕ</v>
      </c>
      <c r="H331" s="73" t="str">
        <f aca="false">IF(H330&gt;H329,"НИЖЕ"," ")</f>
        <v> </v>
      </c>
      <c r="I331" s="73" t="str">
        <f aca="false">IF(I330&gt;I329,"НИЖЕ"," ")</f>
        <v> </v>
      </c>
      <c r="J331" s="73" t="str">
        <f aca="false">IF(J330&gt;J329,"НИЖЕ"," ")</f>
        <v> </v>
      </c>
      <c r="K331" s="73" t="str">
        <f aca="false">IF(K330&gt;K329,"НИЖЕ"," ")</f>
        <v> </v>
      </c>
      <c r="L331" s="73" t="str">
        <f aca="false">IF(L330&gt;L329,"НИЖЕ"," ")</f>
        <v> </v>
      </c>
      <c r="M331" s="73" t="str">
        <f aca="false">IF(M330&gt;M329,"НИЖЕ"," ")</f>
        <v> </v>
      </c>
      <c r="N331" s="73" t="str">
        <f aca="false">IF(N330&gt;N329,"НИЖЕ"," ")</f>
        <v> </v>
      </c>
      <c r="O331" s="73" t="str">
        <f aca="false">IF(O330&gt;O329,"НИЖЕ"," ")</f>
        <v>НИЖЕ</v>
      </c>
      <c r="P331" s="96" t="str">
        <f aca="false">IF(P330&gt;P329,"НИЖЕ ПРЕДЕЛЬНОГО УРОВНЯ"," ")</f>
        <v> </v>
      </c>
      <c r="Q331" s="97" t="str">
        <f aca="false">IF(Q330&gt;Q329,"НИЖЕ ПРЕДЕЛЬНОГО УРОВНЯ"," ")</f>
        <v> </v>
      </c>
      <c r="R331" s="98" t="str">
        <f aca="false">IF(R330&gt;R329,"НИЖЕ ПРЕДЕЛЬНОГО УРОВНЯ"," ")</f>
        <v> </v>
      </c>
      <c r="S331" s="96" t="str">
        <f aca="false">IF(S330&gt;S329,"НИЖЕ ПРЕДЕЛЬНОГО УРОВНЯ"," ")</f>
        <v> </v>
      </c>
      <c r="T331" s="99"/>
    </row>
    <row r="332" s="88" customFormat="true" ht="12.75" hidden="false" customHeight="false" outlineLevel="0" collapsed="false">
      <c r="A332" s="81"/>
      <c r="B332" s="82" t="n">
        <v>79</v>
      </c>
      <c r="C332" s="83" t="s">
        <v>102</v>
      </c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5"/>
      <c r="R332" s="86"/>
      <c r="S332" s="85"/>
      <c r="T332" s="118"/>
    </row>
    <row r="333" customFormat="false" ht="12.75" hidden="false" customHeight="false" outlineLevel="0" collapsed="false">
      <c r="A333" s="8"/>
      <c r="B333" s="51"/>
      <c r="C333" s="52" t="s">
        <v>212</v>
      </c>
      <c r="D333" s="73" t="n">
        <v>358756.61</v>
      </c>
      <c r="E333" s="73" t="n">
        <v>353451.03</v>
      </c>
      <c r="F333" s="73" t="n">
        <v>518774.65</v>
      </c>
      <c r="G333" s="73" t="n">
        <v>671312.6</v>
      </c>
      <c r="H333" s="73" t="n">
        <v>157.81</v>
      </c>
      <c r="I333" s="73" t="n">
        <v>200.53</v>
      </c>
      <c r="J333" s="73" t="n">
        <v>370.64</v>
      </c>
      <c r="K333" s="73" t="n">
        <v>819.22</v>
      </c>
      <c r="L333" s="73" t="n">
        <v>938.07</v>
      </c>
      <c r="M333" s="73" t="n">
        <v>969.45</v>
      </c>
      <c r="N333" s="73" t="n">
        <v>1499.85</v>
      </c>
      <c r="O333" s="73" t="n">
        <v>2280.64</v>
      </c>
      <c r="P333" s="73"/>
      <c r="Q333" s="91"/>
      <c r="R333" s="92"/>
      <c r="S333" s="91"/>
      <c r="T333" s="67" t="s">
        <v>213</v>
      </c>
    </row>
    <row r="334" s="100" customFormat="true" ht="12.75" hidden="false" customHeight="false" outlineLevel="0" collapsed="false">
      <c r="A334" s="93"/>
      <c r="B334" s="94"/>
      <c r="C334" s="95" t="s">
        <v>111</v>
      </c>
      <c r="D334" s="73" t="n">
        <f aca="false">VLOOKUP($C332,Предельные!$C$8:$O$88,2)</f>
        <v>346860.75620223</v>
      </c>
      <c r="E334" s="73" t="n">
        <f aca="false">VLOOKUP($C332,Предельные!$C$8:$O$88,3)</f>
        <v>339281.108151671</v>
      </c>
      <c r="F334" s="73" t="n">
        <f aca="false">VLOOKUP($C332,Предельные!$C$8:$O$88,4)</f>
        <v>495942.937914544</v>
      </c>
      <c r="G334" s="73" t="n">
        <f aca="false">VLOOKUP($C332,Предельные!$C$8:$O$88,5)</f>
        <v>641458.167863217</v>
      </c>
      <c r="H334" s="73" t="n">
        <f aca="false">VLOOKUP($C332,Предельные!$C$8:$O$88,6)</f>
        <v>157.810633176305</v>
      </c>
      <c r="I334" s="73" t="n">
        <f aca="false">VLOOKUP($C332,Предельные!$C$8:$O$88,7)</f>
        <v>200.528489389344</v>
      </c>
      <c r="J334" s="73" t="n">
        <f aca="false">VLOOKUP($C332,Предельные!$C$8:$O$88,8)</f>
        <v>370.641991810428</v>
      </c>
      <c r="K334" s="73" t="n">
        <f aca="false">VLOOKUP($C332,Предельные!$C$8:$O$88,9)</f>
        <v>819.218582436085</v>
      </c>
      <c r="L334" s="73" t="n">
        <f aca="false">VLOOKUP($C332,Предельные!$C$8:$O$88,10)</f>
        <v>912.192983711751</v>
      </c>
      <c r="M334" s="73" t="n">
        <f aca="false">VLOOKUP($C332,Предельные!$C$8:$O$88,11)</f>
        <v>938.625248179794</v>
      </c>
      <c r="N334" s="73" t="n">
        <f aca="false">VLOOKUP($C332,Предельные!$C$8:$O$88,12)</f>
        <v>1450.14855542988</v>
      </c>
      <c r="O334" s="73" t="n">
        <f aca="false">VLOOKUP($C332,Предельные!$C$8:$O$88,13)</f>
        <v>2215.64667856229</v>
      </c>
      <c r="P334" s="96"/>
      <c r="Q334" s="97"/>
      <c r="R334" s="98"/>
      <c r="S334" s="96"/>
      <c r="T334" s="99"/>
    </row>
    <row r="335" s="100" customFormat="true" ht="12.75" hidden="false" customHeight="false" outlineLevel="0" collapsed="false">
      <c r="A335" s="93"/>
      <c r="B335" s="94"/>
      <c r="C335" s="95" t="s">
        <v>112</v>
      </c>
      <c r="D335" s="73" t="str">
        <f aca="false">IF(D334&gt;D333,"НИЖЕ"," ")</f>
        <v> </v>
      </c>
      <c r="E335" s="73" t="str">
        <f aca="false">IF(E334&gt;E333,"НИЖЕ"," ")</f>
        <v> </v>
      </c>
      <c r="F335" s="73" t="str">
        <f aca="false">IF(F334&gt;F333,"НИЖЕ"," ")</f>
        <v> </v>
      </c>
      <c r="G335" s="73" t="str">
        <f aca="false">IF(G334&gt;G333,"НИЖЕ"," ")</f>
        <v> </v>
      </c>
      <c r="H335" s="73" t="str">
        <f aca="false">IF(H334&gt;H333,"НИЖЕ"," ")</f>
        <v>НИЖЕ</v>
      </c>
      <c r="I335" s="73" t="str">
        <f aca="false">IF(I334&gt;I333,"НИЖЕ"," ")</f>
        <v> </v>
      </c>
      <c r="J335" s="73" t="str">
        <f aca="false">IF(J334&gt;J333,"НИЖЕ"," ")</f>
        <v>НИЖЕ</v>
      </c>
      <c r="K335" s="73" t="str">
        <f aca="false">IF(K334&gt;K333,"НИЖЕ"," ")</f>
        <v> </v>
      </c>
      <c r="L335" s="73" t="str">
        <f aca="false">IF(L334&gt;L333,"НИЖЕ"," ")</f>
        <v> </v>
      </c>
      <c r="M335" s="73" t="str">
        <f aca="false">IF(M334&gt;M333,"НИЖЕ"," ")</f>
        <v> </v>
      </c>
      <c r="N335" s="73" t="str">
        <f aca="false">IF(N334&gt;N333,"НИЖЕ"," ")</f>
        <v> </v>
      </c>
      <c r="O335" s="73" t="str">
        <f aca="false">IF(O334&gt;O333,"НИЖЕ"," ")</f>
        <v> </v>
      </c>
      <c r="P335" s="96" t="str">
        <f aca="false">IF(P334&gt;P333,"НИЖЕ ПРЕДЕЛЬНОГО УРОВНЯ"," ")</f>
        <v> </v>
      </c>
      <c r="Q335" s="97" t="str">
        <f aca="false">IF(Q334&gt;Q333,"НИЖЕ ПРЕДЕЛЬНОГО УРОВНЯ"," ")</f>
        <v> </v>
      </c>
      <c r="R335" s="98" t="str">
        <f aca="false">IF(R334&gt;R333,"НИЖЕ ПРЕДЕЛЬНОГО УРОВНЯ"," ")</f>
        <v> </v>
      </c>
      <c r="S335" s="96" t="str">
        <f aca="false">IF(S334&gt;S333,"НИЖЕ ПРЕДЕЛЬНОГО УРОВНЯ"," ")</f>
        <v> </v>
      </c>
      <c r="T335" s="99"/>
    </row>
    <row r="337" customFormat="false" ht="25.5" hidden="false" customHeight="false" outlineLevel="0" collapsed="false">
      <c r="C337" s="119" t="s">
        <v>214</v>
      </c>
    </row>
    <row r="338" customFormat="false" ht="12.75" hidden="false" customHeight="false" outlineLevel="0" collapsed="false">
      <c r="C338" s="120" t="s">
        <v>215</v>
      </c>
    </row>
  </sheetData>
  <mergeCells count="27">
    <mergeCell ref="C2:K2"/>
    <mergeCell ref="B4:B10"/>
    <mergeCell ref="C4:C10"/>
    <mergeCell ref="D4:K4"/>
    <mergeCell ref="L4:O7"/>
    <mergeCell ref="D5:G5"/>
    <mergeCell ref="H5:K5"/>
    <mergeCell ref="D6:G6"/>
    <mergeCell ref="H6:K6"/>
    <mergeCell ref="D7:G7"/>
    <mergeCell ref="H7:K7"/>
    <mergeCell ref="D8:G8"/>
    <mergeCell ref="H8:K8"/>
    <mergeCell ref="L8:O8"/>
    <mergeCell ref="P8:Q8"/>
    <mergeCell ref="R8:S8"/>
    <mergeCell ref="D9:G9"/>
    <mergeCell ref="H9:K9"/>
    <mergeCell ref="L9:O9"/>
    <mergeCell ref="B11:O11"/>
    <mergeCell ref="B84:O84"/>
    <mergeCell ref="B129:O129"/>
    <mergeCell ref="B158:O158"/>
    <mergeCell ref="B179:O179"/>
    <mergeCell ref="B236:O236"/>
    <mergeCell ref="B253:O253"/>
    <mergeCell ref="B303:O3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5" man="true" max="16383" min="0"/>
    <brk id="104" man="true" max="16383" min="0"/>
    <brk id="153" man="true" max="16383" min="0"/>
    <brk id="199" man="true" max="16383" min="0"/>
    <brk id="248" man="true" max="16383" min="0"/>
    <brk id="2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3.85"/>
    <col collapsed="false" customWidth="true" hidden="false" outlineLevel="0" max="3" min="3" style="1" width="48.28"/>
    <col collapsed="false" customWidth="true" hidden="false" outlineLevel="0" max="7" min="4" style="0" width="13.28"/>
    <col collapsed="false" customWidth="true" hidden="false" outlineLevel="0" max="11" min="8" style="0" width="12.14"/>
    <col collapsed="false" customWidth="true" hidden="false" outlineLevel="0" max="15" min="12" style="0" width="11.28"/>
    <col collapsed="false" customWidth="false" hidden="true" outlineLevel="0" max="19" min="16" style="0" width="9.14"/>
    <col collapsed="false" customWidth="true" hidden="true" outlineLevel="0" max="20" min="20" style="121" width="47.85"/>
    <col collapsed="false" customWidth="false" hidden="true" outlineLevel="0" max="23" min="21" style="0" width="9.14"/>
  </cols>
  <sheetData>
    <row r="1" customFormat="false" ht="54.75" hidden="false" customHeight="true" outlineLevel="0" collapsed="false">
      <c r="M1" s="3" t="s">
        <v>216</v>
      </c>
      <c r="N1" s="3"/>
      <c r="O1" s="3"/>
    </row>
    <row r="2" customFormat="false" ht="0.75" hidden="false" customHeight="true" outlineLevel="0" collapsed="false"/>
    <row r="3" customFormat="false" ht="48" hidden="false" customHeight="true" outlineLevel="0" collapsed="false">
      <c r="B3" s="60"/>
      <c r="C3" s="4" t="s">
        <v>217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B4" s="5"/>
      <c r="C4" s="6"/>
      <c r="D4" s="5"/>
      <c r="E4" s="5"/>
      <c r="F4" s="5"/>
      <c r="G4" s="5"/>
      <c r="H4" s="5"/>
      <c r="I4" s="5"/>
      <c r="J4" s="5"/>
      <c r="K4" s="5"/>
      <c r="L4" s="41"/>
      <c r="M4" s="122" t="n">
        <v>1818.4104</v>
      </c>
      <c r="N4" s="41"/>
      <c r="O4" s="41"/>
      <c r="T4" s="123"/>
    </row>
    <row r="5" customFormat="false" ht="3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 t="s">
        <v>5</v>
      </c>
      <c r="M5" s="9"/>
      <c r="N5" s="9"/>
      <c r="O5" s="9"/>
      <c r="P5" s="10"/>
      <c r="S5" s="8"/>
      <c r="T5" s="124" t="s">
        <v>104</v>
      </c>
      <c r="U5" s="11"/>
      <c r="V5" s="11"/>
      <c r="W5" s="12"/>
    </row>
    <row r="6" customFormat="false" ht="3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S6" s="8"/>
      <c r="T6" s="124"/>
      <c r="U6" s="13"/>
      <c r="V6" s="13"/>
      <c r="W6" s="14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S7" s="8"/>
      <c r="T7" s="124"/>
      <c r="U7" s="13"/>
      <c r="V7" s="13"/>
      <c r="W7" s="14"/>
    </row>
    <row r="8" customFormat="false" ht="34.5" hidden="false" customHeight="true" outlineLevel="0" collapsed="false">
      <c r="A8" s="8"/>
      <c r="B8" s="9"/>
      <c r="C8" s="9"/>
      <c r="D8" s="9" t="s">
        <v>6</v>
      </c>
      <c r="E8" s="9"/>
      <c r="F8" s="9"/>
      <c r="G8" s="9"/>
      <c r="H8" s="9" t="s">
        <v>7</v>
      </c>
      <c r="I8" s="9"/>
      <c r="J8" s="9"/>
      <c r="K8" s="9"/>
      <c r="L8" s="9"/>
      <c r="M8" s="9"/>
      <c r="N8" s="9"/>
      <c r="O8" s="9"/>
      <c r="P8" s="15"/>
      <c r="Q8" s="7"/>
      <c r="R8" s="7"/>
      <c r="S8" s="16"/>
      <c r="T8" s="124"/>
      <c r="U8" s="17"/>
      <c r="V8" s="17"/>
      <c r="W8" s="18"/>
    </row>
    <row r="9" customFormat="false" ht="17.25" hidden="false" customHeight="true" outlineLevel="0" collapsed="false">
      <c r="A9" s="8"/>
      <c r="B9" s="9"/>
      <c r="C9" s="9"/>
      <c r="D9" s="9" t="s">
        <v>8</v>
      </c>
      <c r="E9" s="9"/>
      <c r="F9" s="9"/>
      <c r="G9" s="9"/>
      <c r="H9" s="9" t="s">
        <v>9</v>
      </c>
      <c r="I9" s="9"/>
      <c r="J9" s="9"/>
      <c r="K9" s="9"/>
      <c r="L9" s="9" t="str">
        <f aca="false">H9</f>
        <v>(руб./МВт.ч.)</v>
      </c>
      <c r="M9" s="9"/>
      <c r="N9" s="9"/>
      <c r="O9" s="9"/>
      <c r="P9" s="19" t="s">
        <v>10</v>
      </c>
      <c r="Q9" s="19"/>
      <c r="R9" s="19" t="s">
        <v>11</v>
      </c>
      <c r="S9" s="19"/>
      <c r="T9" s="124"/>
    </row>
    <row r="10" customFormat="false" ht="21.75" hidden="false" customHeight="true" outlineLevel="0" collapsed="false">
      <c r="A10" s="8"/>
      <c r="B10" s="9"/>
      <c r="C10" s="9"/>
      <c r="D10" s="9" t="s">
        <v>12</v>
      </c>
      <c r="E10" s="9"/>
      <c r="F10" s="9"/>
      <c r="G10" s="9"/>
      <c r="H10" s="9" t="s">
        <v>12</v>
      </c>
      <c r="I10" s="9"/>
      <c r="J10" s="9"/>
      <c r="K10" s="9"/>
      <c r="L10" s="9" t="s">
        <v>12</v>
      </c>
      <c r="M10" s="9"/>
      <c r="N10" s="9"/>
      <c r="O10" s="9"/>
      <c r="P10" s="20" t="s">
        <v>13</v>
      </c>
      <c r="Q10" s="20" t="s">
        <v>14</v>
      </c>
      <c r="R10" s="20" t="s">
        <v>13</v>
      </c>
      <c r="S10" s="20" t="s">
        <v>14</v>
      </c>
      <c r="T10" s="124"/>
    </row>
    <row r="11" customFormat="false" ht="12.75" hidden="false" customHeight="false" outlineLevel="0" collapsed="false">
      <c r="A11" s="8"/>
      <c r="B11" s="9"/>
      <c r="C11" s="21"/>
      <c r="D11" s="9" t="s">
        <v>15</v>
      </c>
      <c r="E11" s="9" t="s">
        <v>16</v>
      </c>
      <c r="F11" s="9" t="s">
        <v>17</v>
      </c>
      <c r="G11" s="9" t="s">
        <v>18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5</v>
      </c>
      <c r="M11" s="9" t="s">
        <v>16</v>
      </c>
      <c r="N11" s="9" t="s">
        <v>17</v>
      </c>
      <c r="O11" s="9" t="s">
        <v>18</v>
      </c>
      <c r="P11" s="22"/>
      <c r="Q11" s="22"/>
      <c r="R11" s="22"/>
      <c r="S11" s="22"/>
      <c r="T11" s="125"/>
    </row>
    <row r="12" s="80" customFormat="true" ht="12.75" hidden="true" customHeight="true" outlineLevel="0" collapsed="false">
      <c r="A12" s="74"/>
      <c r="B12" s="75" t="s">
        <v>108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126"/>
      <c r="Q12" s="127"/>
      <c r="R12" s="128"/>
      <c r="S12" s="126"/>
      <c r="T12" s="129"/>
    </row>
    <row r="13" s="32" customFormat="true" ht="12.75" hidden="true" customHeight="false" outlineLevel="0" collapsed="false">
      <c r="A13" s="23"/>
      <c r="B13" s="24"/>
      <c r="C13" s="33" t="s">
        <v>218</v>
      </c>
      <c r="D13" s="34" t="n">
        <v>724666.13</v>
      </c>
      <c r="E13" s="34" t="n">
        <v>869203.03</v>
      </c>
      <c r="F13" s="34" t="n">
        <v>641445.12</v>
      </c>
      <c r="G13" s="34" t="n">
        <v>762592.25</v>
      </c>
      <c r="H13" s="34" t="n">
        <v>22.75</v>
      </c>
      <c r="I13" s="34" t="n">
        <v>82.32</v>
      </c>
      <c r="J13" s="34" t="n">
        <v>157.81</v>
      </c>
      <c r="K13" s="34" t="n">
        <v>351.57</v>
      </c>
      <c r="L13" s="34" t="n">
        <v>1041.54</v>
      </c>
      <c r="M13" s="34" t="n">
        <v>1364.71</v>
      </c>
      <c r="N13" s="34" t="n">
        <v>1571.55</v>
      </c>
      <c r="O13" s="34" t="n">
        <v>1756.38</v>
      </c>
      <c r="P13" s="31"/>
      <c r="Q13" s="30"/>
      <c r="R13" s="29"/>
      <c r="S13" s="31"/>
      <c r="T13" s="130"/>
    </row>
    <row r="14" s="32" customFormat="true" ht="12.75" hidden="false" customHeight="false" outlineLevel="0" collapsed="false">
      <c r="A14" s="23"/>
      <c r="B14" s="24" t="n">
        <v>1</v>
      </c>
      <c r="C14" s="25" t="s">
        <v>19</v>
      </c>
      <c r="D14" s="37" t="n">
        <v>652199.517</v>
      </c>
      <c r="E14" s="37" t="n">
        <v>782282.727</v>
      </c>
      <c r="F14" s="37" t="n">
        <v>577300.608</v>
      </c>
      <c r="G14" s="37" t="n">
        <v>686333.025</v>
      </c>
      <c r="H14" s="37" t="n">
        <v>20.475</v>
      </c>
      <c r="I14" s="37" t="n">
        <v>74.088</v>
      </c>
      <c r="J14" s="37" t="n">
        <v>142.029</v>
      </c>
      <c r="K14" s="37" t="n">
        <v>316.413</v>
      </c>
      <c r="L14" s="37" t="n">
        <v>937.386</v>
      </c>
      <c r="M14" s="37" t="n">
        <v>1228.239</v>
      </c>
      <c r="N14" s="37" t="n">
        <v>1414.395</v>
      </c>
      <c r="O14" s="37" t="n">
        <v>1580.742</v>
      </c>
      <c r="P14" s="31"/>
      <c r="Q14" s="30"/>
      <c r="R14" s="29"/>
      <c r="S14" s="31"/>
      <c r="T14" s="130"/>
    </row>
    <row r="15" s="32" customFormat="true" ht="12.75" hidden="false" customHeight="false" outlineLevel="0" collapsed="false">
      <c r="A15" s="23"/>
      <c r="B15" s="24" t="n">
        <v>2</v>
      </c>
      <c r="C15" s="25" t="s">
        <v>22</v>
      </c>
      <c r="D15" s="37" t="n">
        <v>749632.077</v>
      </c>
      <c r="E15" s="37" t="n">
        <v>881683.56</v>
      </c>
      <c r="F15" s="37" t="n">
        <v>1336226.733</v>
      </c>
      <c r="G15" s="37" t="n">
        <v>1479494.376</v>
      </c>
      <c r="H15" s="37" t="n">
        <v>18.9</v>
      </c>
      <c r="I15" s="37" t="n">
        <v>36.405</v>
      </c>
      <c r="J15" s="37" t="n">
        <v>118.674</v>
      </c>
      <c r="K15" s="37" t="n">
        <v>515.799</v>
      </c>
      <c r="L15" s="37" t="n">
        <v>1152.09</v>
      </c>
      <c r="M15" s="37" t="n">
        <v>1416.6</v>
      </c>
      <c r="N15" s="37" t="n">
        <v>1823.85</v>
      </c>
      <c r="O15" s="37" t="n">
        <v>2826</v>
      </c>
      <c r="P15" s="31"/>
      <c r="Q15" s="30"/>
      <c r="R15" s="29"/>
      <c r="S15" s="31"/>
      <c r="T15" s="130"/>
    </row>
    <row r="16" s="32" customFormat="true" ht="12.75" hidden="false" customHeight="false" outlineLevel="0" collapsed="false">
      <c r="A16" s="23"/>
      <c r="B16" s="24" t="n">
        <v>3</v>
      </c>
      <c r="C16" s="25" t="s">
        <v>23</v>
      </c>
      <c r="D16" s="37" t="n">
        <v>458615.61</v>
      </c>
      <c r="E16" s="37" t="n">
        <v>480633.39</v>
      </c>
      <c r="F16" s="37" t="n">
        <v>703211.58</v>
      </c>
      <c r="G16" s="37" t="n">
        <v>797394.78</v>
      </c>
      <c r="H16" s="37" t="n">
        <v>99.873</v>
      </c>
      <c r="I16" s="37" t="n">
        <v>252.675</v>
      </c>
      <c r="J16" s="37" t="n">
        <v>274.995</v>
      </c>
      <c r="K16" s="37" t="n">
        <v>543.447</v>
      </c>
      <c r="L16" s="37" t="n">
        <v>921.447</v>
      </c>
      <c r="M16" s="37" t="n">
        <v>1162.701</v>
      </c>
      <c r="N16" s="37" t="n">
        <v>1447.794</v>
      </c>
      <c r="O16" s="37" t="n">
        <v>1871.973</v>
      </c>
      <c r="P16" s="31"/>
      <c r="Q16" s="30"/>
      <c r="R16" s="29"/>
      <c r="S16" s="31"/>
      <c r="T16" s="130"/>
    </row>
    <row r="17" s="32" customFormat="true" ht="12.75" hidden="false" customHeight="false" outlineLevel="0" collapsed="false">
      <c r="A17" s="23"/>
      <c r="B17" s="24" t="n">
        <v>4</v>
      </c>
      <c r="C17" s="25" t="s">
        <v>24</v>
      </c>
      <c r="D17" s="37" t="n">
        <v>178108.407</v>
      </c>
      <c r="E17" s="37" t="n">
        <v>393702.102</v>
      </c>
      <c r="F17" s="37" t="n">
        <v>482385.681</v>
      </c>
      <c r="G17" s="37" t="n">
        <v>725003.712</v>
      </c>
      <c r="H17" s="37" t="n">
        <v>460.395</v>
      </c>
      <c r="I17" s="37" t="n">
        <v>507.123</v>
      </c>
      <c r="J17" s="37" t="n">
        <v>683.775</v>
      </c>
      <c r="K17" s="37" t="n">
        <v>1086.858</v>
      </c>
      <c r="L17" s="37" t="n">
        <v>810.81</v>
      </c>
      <c r="M17" s="37" t="n">
        <v>1227.6</v>
      </c>
      <c r="N17" s="37" t="n">
        <v>1559.925</v>
      </c>
      <c r="O17" s="37" t="n">
        <v>2289.69</v>
      </c>
      <c r="P17" s="31"/>
      <c r="Q17" s="30"/>
      <c r="R17" s="29"/>
      <c r="S17" s="31"/>
      <c r="T17" s="130"/>
    </row>
    <row r="18" s="32" customFormat="true" ht="12.75" hidden="false" customHeight="false" outlineLevel="0" collapsed="false">
      <c r="A18" s="23"/>
      <c r="B18" s="24" t="n">
        <v>5</v>
      </c>
      <c r="C18" s="25" t="s">
        <v>25</v>
      </c>
      <c r="D18" s="37" t="n">
        <v>261015.66</v>
      </c>
      <c r="E18" s="37" t="n">
        <v>379575.81</v>
      </c>
      <c r="F18" s="37" t="n">
        <v>536615.892</v>
      </c>
      <c r="G18" s="37" t="n">
        <v>538875.756</v>
      </c>
      <c r="H18" s="37" t="n">
        <v>179.892</v>
      </c>
      <c r="I18" s="37" t="n">
        <v>219.555</v>
      </c>
      <c r="J18" s="37" t="n">
        <v>257.814</v>
      </c>
      <c r="K18" s="37" t="n">
        <v>413.892</v>
      </c>
      <c r="L18" s="37" t="n">
        <v>1162.8</v>
      </c>
      <c r="M18" s="37" t="n">
        <v>1459.908</v>
      </c>
      <c r="N18" s="37" t="n">
        <v>1791.225</v>
      </c>
      <c r="O18" s="37" t="n">
        <v>2190.546</v>
      </c>
      <c r="P18" s="31"/>
      <c r="Q18" s="30"/>
      <c r="R18" s="29"/>
      <c r="S18" s="31"/>
      <c r="T18" s="130"/>
    </row>
    <row r="19" s="32" customFormat="true" ht="12.75" hidden="false" customHeight="false" outlineLevel="0" collapsed="false">
      <c r="A19" s="23"/>
      <c r="B19" s="24" t="n">
        <v>6</v>
      </c>
      <c r="C19" s="25" t="s">
        <v>26</v>
      </c>
      <c r="D19" s="37" t="n">
        <v>324477.18</v>
      </c>
      <c r="E19" s="37" t="n">
        <v>588295.377</v>
      </c>
      <c r="F19" s="37" t="n">
        <v>610248.969</v>
      </c>
      <c r="G19" s="37" t="n">
        <v>758780.055</v>
      </c>
      <c r="H19" s="37" t="n">
        <v>537.201</v>
      </c>
      <c r="I19" s="37" t="n">
        <v>542.43</v>
      </c>
      <c r="J19" s="37" t="n">
        <v>663.354</v>
      </c>
      <c r="K19" s="37" t="n">
        <v>883.674</v>
      </c>
      <c r="L19" s="37" t="n">
        <v>1081.827</v>
      </c>
      <c r="M19" s="37" t="n">
        <v>1524.51</v>
      </c>
      <c r="N19" s="37" t="n">
        <v>1682.451</v>
      </c>
      <c r="O19" s="37" t="n">
        <v>2150.352</v>
      </c>
      <c r="P19" s="31"/>
      <c r="Q19" s="30"/>
      <c r="R19" s="29"/>
      <c r="S19" s="31"/>
      <c r="T19" s="130"/>
    </row>
    <row r="20" s="32" customFormat="true" ht="12.75" hidden="false" customHeight="false" outlineLevel="0" collapsed="false">
      <c r="A20" s="23"/>
      <c r="B20" s="24" t="n">
        <v>7</v>
      </c>
      <c r="C20" s="33" t="s">
        <v>27</v>
      </c>
      <c r="D20" s="37" t="n">
        <v>653769.315</v>
      </c>
      <c r="E20" s="37" t="n">
        <v>990819.8055</v>
      </c>
      <c r="F20" s="37" t="n">
        <v>1001749.4658</v>
      </c>
      <c r="G20" s="37" t="n">
        <v>1004062.941</v>
      </c>
      <c r="H20" s="37" t="n">
        <v>96.3549</v>
      </c>
      <c r="I20" s="37" t="n">
        <v>205.3908</v>
      </c>
      <c r="J20" s="37" t="n">
        <v>229.2363</v>
      </c>
      <c r="K20" s="37" t="n">
        <v>588.0627</v>
      </c>
      <c r="L20" s="37" t="n">
        <v>1106.6544</v>
      </c>
      <c r="M20" s="37" t="n">
        <v>1818.4104</v>
      </c>
      <c r="N20" s="37" t="n">
        <v>1875.3093</v>
      </c>
      <c r="O20" s="37" t="n">
        <v>2317.8204</v>
      </c>
      <c r="P20" s="31"/>
      <c r="Q20" s="30"/>
      <c r="R20" s="29"/>
      <c r="S20" s="31"/>
      <c r="T20" s="130"/>
    </row>
    <row r="21" s="32" customFormat="true" ht="12.75" hidden="false" customHeight="false" outlineLevel="0" collapsed="false">
      <c r="A21" s="23"/>
      <c r="B21" s="24" t="n">
        <v>8</v>
      </c>
      <c r="C21" s="33" t="s">
        <v>28</v>
      </c>
      <c r="D21" s="37" t="n">
        <v>471239.1306</v>
      </c>
      <c r="E21" s="37" t="n">
        <v>949554.1593</v>
      </c>
      <c r="F21" s="37" t="n">
        <v>1182340.602</v>
      </c>
      <c r="G21" s="37" t="n">
        <v>1596190.0401</v>
      </c>
      <c r="H21" s="37" t="n">
        <v>41.301</v>
      </c>
      <c r="I21" s="37" t="n">
        <v>107.4375</v>
      </c>
      <c r="J21" s="37" t="n">
        <v>182.3517</v>
      </c>
      <c r="K21" s="37" t="n">
        <v>484.0965</v>
      </c>
      <c r="L21" s="37" t="n">
        <v>708.1047</v>
      </c>
      <c r="M21" s="37" t="n">
        <v>1695.9456</v>
      </c>
      <c r="N21" s="37" t="n">
        <v>1927.0359</v>
      </c>
      <c r="O21" s="37" t="n">
        <v>2787.9525</v>
      </c>
      <c r="P21" s="31"/>
      <c r="Q21" s="30"/>
      <c r="R21" s="29"/>
      <c r="S21" s="31"/>
      <c r="T21" s="130"/>
    </row>
    <row r="22" s="32" customFormat="true" ht="12.75" hidden="false" customHeight="false" outlineLevel="0" collapsed="false">
      <c r="A22" s="23"/>
      <c r="B22" s="24" t="n">
        <v>9</v>
      </c>
      <c r="C22" s="33" t="s">
        <v>29</v>
      </c>
      <c r="D22" s="37" t="n">
        <v>652881.924</v>
      </c>
      <c r="E22" s="37" t="n">
        <v>1128168.675</v>
      </c>
      <c r="F22" s="37" t="n">
        <v>1210246.137</v>
      </c>
      <c r="G22" s="37" t="n">
        <v>1675540.386</v>
      </c>
      <c r="H22" s="37" t="n">
        <v>49.896</v>
      </c>
      <c r="I22" s="37" t="n">
        <v>189.315</v>
      </c>
      <c r="J22" s="37" t="n">
        <v>238.743</v>
      </c>
      <c r="K22" s="37" t="n">
        <v>549.423</v>
      </c>
      <c r="L22" s="37" t="n">
        <v>998.037</v>
      </c>
      <c r="M22" s="37" t="n">
        <v>1774.323</v>
      </c>
      <c r="N22" s="37" t="n">
        <v>2001.465</v>
      </c>
      <c r="O22" s="37" t="n">
        <v>2896.182</v>
      </c>
      <c r="P22" s="31"/>
      <c r="Q22" s="30"/>
      <c r="R22" s="29"/>
      <c r="S22" s="31"/>
      <c r="T22" s="130"/>
    </row>
    <row r="23" s="32" customFormat="true" ht="12.75" hidden="false" customHeight="false" outlineLevel="0" collapsed="false">
      <c r="A23" s="23"/>
      <c r="B23" s="24" t="n">
        <v>10</v>
      </c>
      <c r="C23" s="33" t="s">
        <v>30</v>
      </c>
      <c r="D23" s="37" t="n">
        <v>458966.961</v>
      </c>
      <c r="E23" s="37" t="n">
        <v>678043.566</v>
      </c>
      <c r="F23" s="37" t="n">
        <v>686407.491</v>
      </c>
      <c r="G23" s="37" t="n">
        <v>630856.917</v>
      </c>
      <c r="H23" s="37" t="n">
        <v>44.586</v>
      </c>
      <c r="I23" s="37" t="n">
        <v>103.5</v>
      </c>
      <c r="J23" s="37" t="n">
        <v>245.475</v>
      </c>
      <c r="K23" s="37" t="n">
        <v>540.72</v>
      </c>
      <c r="L23" s="37" t="n">
        <v>871.362</v>
      </c>
      <c r="M23" s="37" t="n">
        <v>1300.275</v>
      </c>
      <c r="N23" s="37" t="n">
        <v>1585.611</v>
      </c>
      <c r="O23" s="37" t="n">
        <v>1742.229</v>
      </c>
      <c r="P23" s="31"/>
      <c r="Q23" s="30"/>
      <c r="R23" s="29"/>
      <c r="S23" s="31"/>
      <c r="T23" s="130"/>
    </row>
    <row r="24" s="32" customFormat="true" ht="12.75" hidden="false" customHeight="false" outlineLevel="0" collapsed="false">
      <c r="A24" s="23"/>
      <c r="B24" s="24" t="n">
        <v>11</v>
      </c>
      <c r="C24" s="33" t="s">
        <v>31</v>
      </c>
      <c r="D24" s="37" t="n">
        <v>613383.41169</v>
      </c>
      <c r="E24" s="37" t="n">
        <v>622480.82094</v>
      </c>
      <c r="F24" s="37" t="n">
        <v>758253.12336</v>
      </c>
      <c r="G24" s="37" t="n">
        <v>876069.82872</v>
      </c>
      <c r="H24" s="37" t="n">
        <v>108.36387</v>
      </c>
      <c r="I24" s="37" t="n">
        <v>219.63303</v>
      </c>
      <c r="J24" s="37" t="n">
        <v>335.22372</v>
      </c>
      <c r="K24" s="37" t="n">
        <v>387.89703</v>
      </c>
      <c r="L24" s="37" t="n">
        <v>1203.18606</v>
      </c>
      <c r="M24" s="37" t="n">
        <v>1485.04392</v>
      </c>
      <c r="N24" s="37" t="n">
        <v>1961.29062</v>
      </c>
      <c r="O24" s="37" t="n">
        <v>2407.81113</v>
      </c>
      <c r="P24" s="31"/>
      <c r="Q24" s="30"/>
      <c r="R24" s="29"/>
      <c r="S24" s="31"/>
      <c r="T24" s="130"/>
    </row>
    <row r="25" s="32" customFormat="true" ht="12.75" hidden="false" customHeight="false" outlineLevel="0" collapsed="false">
      <c r="A25" s="23"/>
      <c r="B25" s="24" t="n">
        <v>12</v>
      </c>
      <c r="C25" s="33" t="s">
        <v>32</v>
      </c>
      <c r="D25" s="37" t="n">
        <v>474803.667</v>
      </c>
      <c r="E25" s="37" t="n">
        <v>785712.186</v>
      </c>
      <c r="F25" s="37" t="n">
        <v>912686.967</v>
      </c>
      <c r="G25" s="37" t="n">
        <v>853514.559</v>
      </c>
      <c r="H25" s="37" t="n">
        <v>34.425</v>
      </c>
      <c r="I25" s="37" t="n">
        <v>90.711</v>
      </c>
      <c r="J25" s="37" t="n">
        <v>143.73</v>
      </c>
      <c r="K25" s="37" t="n">
        <v>526.554</v>
      </c>
      <c r="L25" s="37" t="n">
        <v>731.844</v>
      </c>
      <c r="M25" s="37" t="n">
        <v>1266.948</v>
      </c>
      <c r="N25" s="37" t="n">
        <v>1394.37</v>
      </c>
      <c r="O25" s="37" t="n">
        <v>1695.753</v>
      </c>
      <c r="P25" s="31"/>
      <c r="Q25" s="30"/>
      <c r="R25" s="29"/>
      <c r="S25" s="31"/>
      <c r="T25" s="130"/>
    </row>
    <row r="26" s="32" customFormat="true" ht="12.75" hidden="false" customHeight="false" outlineLevel="0" collapsed="false">
      <c r="A26" s="23"/>
      <c r="B26" s="24" t="n">
        <v>13</v>
      </c>
      <c r="C26" s="33" t="s">
        <v>33</v>
      </c>
      <c r="D26" s="37" t="n">
        <v>506357.559</v>
      </c>
      <c r="E26" s="37" t="n">
        <v>935592.066</v>
      </c>
      <c r="F26" s="37" t="n">
        <v>901403.928</v>
      </c>
      <c r="G26" s="37" t="n">
        <v>1036549.287</v>
      </c>
      <c r="H26" s="37" t="n">
        <v>105.516</v>
      </c>
      <c r="I26" s="37" t="n">
        <v>236.124</v>
      </c>
      <c r="J26" s="37" t="n">
        <v>249.723</v>
      </c>
      <c r="K26" s="37" t="n">
        <v>567.486</v>
      </c>
      <c r="L26" s="37" t="n">
        <v>1014.894</v>
      </c>
      <c r="M26" s="37" t="n">
        <v>1895.994</v>
      </c>
      <c r="N26" s="37" t="n">
        <v>1920.303</v>
      </c>
      <c r="O26" s="37" t="n">
        <v>2382.156</v>
      </c>
      <c r="P26" s="31"/>
      <c r="Q26" s="30"/>
      <c r="R26" s="29"/>
      <c r="S26" s="31"/>
      <c r="T26" s="130"/>
    </row>
    <row r="27" s="32" customFormat="true" ht="12.75" hidden="false" customHeight="false" outlineLevel="0" collapsed="false">
      <c r="A27" s="23"/>
      <c r="B27" s="24" t="n">
        <v>14</v>
      </c>
      <c r="C27" s="33" t="s">
        <v>34</v>
      </c>
      <c r="D27" s="37" t="n">
        <v>795290.4</v>
      </c>
      <c r="E27" s="37" t="n">
        <v>799598.7</v>
      </c>
      <c r="F27" s="37" t="n">
        <v>809550.9</v>
      </c>
      <c r="G27" s="37" t="n">
        <v>810983.7</v>
      </c>
      <c r="H27" s="37" t="n">
        <v>36.567</v>
      </c>
      <c r="I27" s="37" t="n">
        <v>101.988</v>
      </c>
      <c r="J27" s="37" t="n">
        <v>143.406</v>
      </c>
      <c r="K27" s="37" t="n">
        <v>417.222</v>
      </c>
      <c r="L27" s="37" t="n">
        <v>1328.391</v>
      </c>
      <c r="M27" s="37" t="n">
        <v>1400.904</v>
      </c>
      <c r="N27" s="37" t="n">
        <v>1458.531</v>
      </c>
      <c r="O27" s="37" t="n">
        <v>1734.579</v>
      </c>
      <c r="P27" s="31"/>
      <c r="Q27" s="30"/>
      <c r="R27" s="29"/>
      <c r="S27" s="31"/>
      <c r="T27" s="130"/>
    </row>
    <row r="28" s="32" customFormat="true" ht="12.75" hidden="false" customHeight="false" outlineLevel="0" collapsed="false">
      <c r="A28" s="23"/>
      <c r="B28" s="24" t="n">
        <v>15</v>
      </c>
      <c r="C28" s="33" t="s">
        <v>35</v>
      </c>
      <c r="D28" s="37" t="n">
        <v>570051.036</v>
      </c>
      <c r="E28" s="37" t="n">
        <v>706696.515</v>
      </c>
      <c r="F28" s="37" t="n">
        <v>828838.557</v>
      </c>
      <c r="G28" s="37" t="n">
        <v>1087239.96</v>
      </c>
      <c r="H28" s="37" t="n">
        <v>349.992</v>
      </c>
      <c r="I28" s="37" t="n">
        <v>353.565</v>
      </c>
      <c r="J28" s="37" t="n">
        <v>363.564</v>
      </c>
      <c r="K28" s="37" t="n">
        <v>683.712</v>
      </c>
      <c r="L28" s="37" t="n">
        <v>1314.756</v>
      </c>
      <c r="M28" s="37" t="n">
        <v>1621.962</v>
      </c>
      <c r="N28" s="37" t="n">
        <v>1930.077</v>
      </c>
      <c r="O28" s="37" t="n">
        <v>2735.307</v>
      </c>
      <c r="P28" s="31"/>
      <c r="Q28" s="30"/>
      <c r="R28" s="29"/>
      <c r="S28" s="31"/>
      <c r="T28" s="130"/>
    </row>
    <row r="29" s="32" customFormat="true" ht="12.75" hidden="false" customHeight="false" outlineLevel="0" collapsed="false">
      <c r="A29" s="23"/>
      <c r="B29" s="24" t="n">
        <v>16</v>
      </c>
      <c r="C29" s="33" t="s">
        <v>36</v>
      </c>
      <c r="D29" s="37" t="n">
        <v>532701.297</v>
      </c>
      <c r="E29" s="37" t="n">
        <v>554756.265</v>
      </c>
      <c r="F29" s="37" t="n">
        <v>559654.065</v>
      </c>
      <c r="G29" s="37" t="n">
        <v>818408.331</v>
      </c>
      <c r="H29" s="37" t="n">
        <v>74.196</v>
      </c>
      <c r="I29" s="37" t="n">
        <v>215.19</v>
      </c>
      <c r="J29" s="37" t="n">
        <v>293.31</v>
      </c>
      <c r="K29" s="37" t="n">
        <v>570.726</v>
      </c>
      <c r="L29" s="37" t="n">
        <v>971.541</v>
      </c>
      <c r="M29" s="37" t="n">
        <v>1575.63</v>
      </c>
      <c r="N29" s="37" t="n">
        <v>1716.291</v>
      </c>
      <c r="O29" s="37" t="n">
        <v>2484.387</v>
      </c>
      <c r="P29" s="31"/>
      <c r="Q29" s="30"/>
      <c r="R29" s="29"/>
      <c r="S29" s="31"/>
      <c r="T29" s="130"/>
    </row>
    <row r="30" s="32" customFormat="true" ht="12.75" hidden="false" customHeight="false" outlineLevel="0" collapsed="false">
      <c r="A30" s="23"/>
      <c r="B30" s="24" t="n">
        <v>17</v>
      </c>
      <c r="C30" s="33" t="s">
        <v>37</v>
      </c>
      <c r="D30" s="37" t="n">
        <v>468841.068</v>
      </c>
      <c r="E30" s="37" t="n">
        <v>633920.859</v>
      </c>
      <c r="F30" s="37" t="n">
        <v>708285.438</v>
      </c>
      <c r="G30" s="37" t="n">
        <v>1007127.513</v>
      </c>
      <c r="H30" s="37" t="n">
        <v>41.805</v>
      </c>
      <c r="I30" s="37" t="n">
        <v>166.797</v>
      </c>
      <c r="J30" s="37" t="n">
        <v>189.675</v>
      </c>
      <c r="K30" s="37" t="n">
        <v>649.719</v>
      </c>
      <c r="L30" s="37" t="n">
        <v>795.834</v>
      </c>
      <c r="M30" s="37" t="n">
        <v>1162.494</v>
      </c>
      <c r="N30" s="37" t="n">
        <v>1373.742</v>
      </c>
      <c r="O30" s="37" t="n">
        <v>2434.455</v>
      </c>
      <c r="P30" s="31"/>
      <c r="Q30" s="30"/>
      <c r="R30" s="29"/>
      <c r="S30" s="31"/>
      <c r="T30" s="130"/>
    </row>
    <row r="31" s="32" customFormat="true" ht="12.75" hidden="false" customHeight="false" outlineLevel="0" collapsed="false">
      <c r="A31" s="23"/>
      <c r="B31" s="24" t="n">
        <v>18</v>
      </c>
      <c r="C31" s="33" t="s">
        <v>38</v>
      </c>
      <c r="D31" s="37" t="n">
        <v>353309.337</v>
      </c>
      <c r="E31" s="37" t="n">
        <v>549423.135</v>
      </c>
      <c r="F31" s="37" t="n">
        <v>579068.712</v>
      </c>
      <c r="G31" s="37" t="n">
        <v>712422.675</v>
      </c>
      <c r="H31" s="37" t="n">
        <v>46.593</v>
      </c>
      <c r="I31" s="37" t="n">
        <v>63.648</v>
      </c>
      <c r="J31" s="37" t="n">
        <v>120.465</v>
      </c>
      <c r="K31" s="37" t="n">
        <v>292.878</v>
      </c>
      <c r="L31" s="37" t="n">
        <v>756.135</v>
      </c>
      <c r="M31" s="37" t="n">
        <v>1380.258</v>
      </c>
      <c r="N31" s="37" t="n">
        <v>1381.617</v>
      </c>
      <c r="O31" s="37" t="n">
        <v>2002.878</v>
      </c>
      <c r="P31" s="31"/>
      <c r="Q31" s="30"/>
      <c r="R31" s="29"/>
      <c r="S31" s="31"/>
      <c r="T31" s="130"/>
    </row>
    <row r="32" s="32" customFormat="true" ht="12.75" hidden="false" customHeight="false" outlineLevel="0" collapsed="false">
      <c r="A32" s="23"/>
      <c r="B32" s="24" t="n">
        <v>19</v>
      </c>
      <c r="C32" s="33" t="s">
        <v>39</v>
      </c>
      <c r="D32" s="37" t="n">
        <v>371017.422</v>
      </c>
      <c r="E32" s="37" t="n">
        <v>730857.312</v>
      </c>
      <c r="F32" s="37" t="n">
        <v>782262.972</v>
      </c>
      <c r="G32" s="37" t="n">
        <v>780921.441</v>
      </c>
      <c r="H32" s="37" t="n">
        <v>61.335</v>
      </c>
      <c r="I32" s="37" t="n">
        <v>118.476</v>
      </c>
      <c r="J32" s="37" t="n">
        <v>229.104</v>
      </c>
      <c r="K32" s="37" t="n">
        <v>418.545</v>
      </c>
      <c r="L32" s="37" t="n">
        <v>616.788</v>
      </c>
      <c r="M32" s="37" t="n">
        <v>1865.097</v>
      </c>
      <c r="N32" s="37" t="n">
        <v>1915.875</v>
      </c>
      <c r="O32" s="37" t="n">
        <v>2042.658</v>
      </c>
      <c r="P32" s="31"/>
      <c r="Q32" s="30"/>
      <c r="R32" s="29"/>
      <c r="S32" s="31"/>
      <c r="T32" s="130"/>
    </row>
    <row r="33" s="32" customFormat="true" ht="12.75" hidden="false" customHeight="false" outlineLevel="0" collapsed="false">
      <c r="A33" s="23"/>
      <c r="B33" s="24" t="n">
        <v>20</v>
      </c>
      <c r="C33" s="33" t="s">
        <v>43</v>
      </c>
      <c r="D33" s="37" t="n">
        <v>742439.35485</v>
      </c>
      <c r="E33" s="37" t="n">
        <v>832524.36795</v>
      </c>
      <c r="F33" s="37" t="n">
        <v>898026.51645</v>
      </c>
      <c r="G33" s="37" t="n">
        <v>755737.01415</v>
      </c>
      <c r="H33" s="37" t="n">
        <v>38.6676</v>
      </c>
      <c r="I33" s="37" t="n">
        <v>80.8956</v>
      </c>
      <c r="J33" s="37" t="n">
        <v>134.1774</v>
      </c>
      <c r="K33" s="37" t="n">
        <v>618.91965</v>
      </c>
      <c r="L33" s="37" t="n">
        <v>1144.7928</v>
      </c>
      <c r="M33" s="37" t="n">
        <v>1355.4567</v>
      </c>
      <c r="N33" s="37" t="n">
        <v>1665.59445</v>
      </c>
      <c r="O33" s="37" t="n">
        <v>2297.2653</v>
      </c>
      <c r="P33" s="31"/>
      <c r="Q33" s="30"/>
      <c r="R33" s="29"/>
      <c r="S33" s="31"/>
      <c r="T33" s="130"/>
    </row>
    <row r="34" s="32" customFormat="true" ht="12.75" hidden="false" customHeight="false" outlineLevel="0" collapsed="false">
      <c r="A34" s="23"/>
      <c r="B34" s="24" t="n">
        <v>21</v>
      </c>
      <c r="C34" s="33" t="s">
        <v>44</v>
      </c>
      <c r="D34" s="37" t="n">
        <v>355198.113</v>
      </c>
      <c r="E34" s="37" t="n">
        <v>366347.25</v>
      </c>
      <c r="F34" s="37" t="n">
        <v>381715.245</v>
      </c>
      <c r="G34" s="37" t="n">
        <v>486126.576</v>
      </c>
      <c r="H34" s="37" t="n">
        <v>110.838076025707</v>
      </c>
      <c r="I34" s="37" t="n">
        <v>327.898460232533</v>
      </c>
      <c r="J34" s="37" t="n">
        <v>420.055008973548</v>
      </c>
      <c r="K34" s="37" t="n">
        <v>583.54460619108</v>
      </c>
      <c r="L34" s="37" t="n">
        <v>1046.034</v>
      </c>
      <c r="M34" s="37" t="n">
        <v>1631.241</v>
      </c>
      <c r="N34" s="37" t="n">
        <v>2013.804</v>
      </c>
      <c r="O34" s="37" t="n">
        <v>2564.307</v>
      </c>
      <c r="P34" s="31"/>
      <c r="Q34" s="30"/>
      <c r="R34" s="29"/>
      <c r="S34" s="31"/>
      <c r="T34" s="130"/>
    </row>
    <row r="35" s="32" customFormat="true" ht="12.75" hidden="false" customHeight="false" outlineLevel="0" collapsed="false">
      <c r="A35" s="23"/>
      <c r="B35" s="24" t="n">
        <v>22</v>
      </c>
      <c r="C35" s="33" t="s">
        <v>45</v>
      </c>
      <c r="D35" s="37" t="n">
        <v>96793.812</v>
      </c>
      <c r="E35" s="37" t="n">
        <v>197427.51</v>
      </c>
      <c r="F35" s="37" t="n">
        <v>416234.961</v>
      </c>
      <c r="G35" s="37" t="n">
        <v>0</v>
      </c>
      <c r="H35" s="37" t="n">
        <v>20.376</v>
      </c>
      <c r="I35" s="37" t="n">
        <v>74.736</v>
      </c>
      <c r="J35" s="37" t="n">
        <v>242.829</v>
      </c>
      <c r="K35" s="37" t="n">
        <v>0</v>
      </c>
      <c r="L35" s="37" t="n">
        <v>165.618</v>
      </c>
      <c r="M35" s="37" t="n">
        <v>391.986</v>
      </c>
      <c r="N35" s="37" t="n">
        <v>911.754</v>
      </c>
      <c r="O35" s="37" t="n">
        <v>0</v>
      </c>
      <c r="P35" s="31"/>
      <c r="Q35" s="30"/>
      <c r="R35" s="29"/>
      <c r="S35" s="31"/>
      <c r="T35" s="130"/>
    </row>
    <row r="36" s="32" customFormat="true" ht="12.75" hidden="false" customHeight="false" outlineLevel="0" collapsed="false">
      <c r="A36" s="23"/>
      <c r="B36" s="24" t="n">
        <v>23</v>
      </c>
      <c r="C36" s="33" t="s">
        <v>46</v>
      </c>
      <c r="D36" s="37" t="n">
        <v>338756.4</v>
      </c>
      <c r="E36" s="37" t="n">
        <v>674385.3</v>
      </c>
      <c r="F36" s="37" t="n">
        <v>698061.6</v>
      </c>
      <c r="G36" s="37" t="n">
        <v>955778.4</v>
      </c>
      <c r="H36" s="37" t="n">
        <v>44.73</v>
      </c>
      <c r="I36" s="37" t="n">
        <v>187.47</v>
      </c>
      <c r="J36" s="37" t="n">
        <v>179.37</v>
      </c>
      <c r="K36" s="37" t="n">
        <v>431.55</v>
      </c>
      <c r="L36" s="37" t="n">
        <v>603.54</v>
      </c>
      <c r="M36" s="37" t="n">
        <v>1550.43</v>
      </c>
      <c r="N36" s="37" t="n">
        <v>1661.76</v>
      </c>
      <c r="O36" s="37" t="n">
        <v>2401.92</v>
      </c>
      <c r="P36" s="31"/>
      <c r="Q36" s="30"/>
      <c r="R36" s="29"/>
      <c r="S36" s="31"/>
      <c r="T36" s="130"/>
    </row>
    <row r="37" s="32" customFormat="true" ht="12.75" hidden="false" customHeight="false" outlineLevel="0" collapsed="false">
      <c r="A37" s="23"/>
      <c r="B37" s="24" t="n">
        <v>24</v>
      </c>
      <c r="C37" s="33" t="s">
        <v>47</v>
      </c>
      <c r="D37" s="37" t="n">
        <v>220701.645</v>
      </c>
      <c r="E37" s="37" t="n">
        <v>0</v>
      </c>
      <c r="F37" s="37" t="n">
        <v>354481.758</v>
      </c>
      <c r="G37" s="37" t="n">
        <v>769850.73</v>
      </c>
      <c r="H37" s="37" t="n">
        <v>452.502</v>
      </c>
      <c r="I37" s="37" t="n">
        <v>0</v>
      </c>
      <c r="J37" s="37" t="n">
        <v>541.089</v>
      </c>
      <c r="K37" s="37" t="n">
        <v>903.771</v>
      </c>
      <c r="L37" s="37" t="n">
        <v>796.05</v>
      </c>
      <c r="M37" s="37" t="n">
        <v>0</v>
      </c>
      <c r="N37" s="37" t="n">
        <v>1138.95</v>
      </c>
      <c r="O37" s="37" t="n">
        <v>2185.65</v>
      </c>
      <c r="P37" s="31"/>
      <c r="Q37" s="30"/>
      <c r="R37" s="29"/>
      <c r="S37" s="31"/>
      <c r="T37" s="130"/>
    </row>
    <row r="38" s="32" customFormat="true" ht="12.75" hidden="false" customHeight="false" outlineLevel="0" collapsed="false">
      <c r="A38" s="23"/>
      <c r="B38" s="24" t="n">
        <v>25</v>
      </c>
      <c r="C38" s="33" t="s">
        <v>48</v>
      </c>
      <c r="D38" s="37" t="n">
        <v>530941.5</v>
      </c>
      <c r="E38" s="37" t="n">
        <v>658549.8</v>
      </c>
      <c r="F38" s="37" t="n">
        <v>466279.2</v>
      </c>
      <c r="G38" s="37" t="n">
        <v>696424.5</v>
      </c>
      <c r="H38" s="37" t="n">
        <v>78.327</v>
      </c>
      <c r="I38" s="37" t="n">
        <v>113.859</v>
      </c>
      <c r="J38" s="37" t="n">
        <v>245.439</v>
      </c>
      <c r="K38" s="37" t="n">
        <v>554.58</v>
      </c>
      <c r="L38" s="37" t="n">
        <v>664.308</v>
      </c>
      <c r="M38" s="37" t="n">
        <v>1023.246</v>
      </c>
      <c r="N38" s="37" t="n">
        <v>1077.309</v>
      </c>
      <c r="O38" s="37" t="n">
        <v>2009.205</v>
      </c>
      <c r="P38" s="31"/>
      <c r="Q38" s="30"/>
      <c r="R38" s="29"/>
      <c r="S38" s="31"/>
      <c r="T38" s="130"/>
    </row>
    <row r="39" s="32" customFormat="true" ht="12.75" hidden="false" customHeight="false" outlineLevel="0" collapsed="false">
      <c r="A39" s="23"/>
      <c r="B39" s="24" t="n">
        <v>26</v>
      </c>
      <c r="C39" s="33" t="s">
        <v>49</v>
      </c>
      <c r="D39" s="37" t="n">
        <v>150515.01</v>
      </c>
      <c r="E39" s="37" t="n">
        <v>540978.66</v>
      </c>
      <c r="F39" s="37" t="n">
        <v>541257.03</v>
      </c>
      <c r="G39" s="37" t="n">
        <v>668936.52</v>
      </c>
      <c r="H39" s="37" t="n">
        <v>81.882</v>
      </c>
      <c r="I39" s="37" t="n">
        <v>214.605</v>
      </c>
      <c r="J39" s="37" t="n">
        <v>215.505</v>
      </c>
      <c r="K39" s="37" t="n">
        <v>217.125</v>
      </c>
      <c r="L39" s="37" t="n">
        <v>288.396</v>
      </c>
      <c r="M39" s="37" t="n">
        <v>1041.228</v>
      </c>
      <c r="N39" s="37" t="n">
        <v>1265.103</v>
      </c>
      <c r="O39" s="37" t="n">
        <v>1974.591</v>
      </c>
      <c r="P39" s="31"/>
      <c r="Q39" s="30"/>
      <c r="R39" s="29"/>
      <c r="S39" s="31"/>
      <c r="T39" s="130"/>
    </row>
    <row r="40" s="32" customFormat="true" ht="12.75" hidden="false" customHeight="false" outlineLevel="0" collapsed="false">
      <c r="A40" s="23"/>
      <c r="B40" s="24" t="n">
        <v>27</v>
      </c>
      <c r="C40" s="33" t="s">
        <v>50</v>
      </c>
      <c r="D40" s="37" t="n">
        <v>623367</v>
      </c>
      <c r="E40" s="37" t="n">
        <v>750141</v>
      </c>
      <c r="F40" s="37" t="n">
        <v>750142.8</v>
      </c>
      <c r="G40" s="37" t="n">
        <v>799158.6</v>
      </c>
      <c r="H40" s="37" t="n">
        <v>81.567</v>
      </c>
      <c r="I40" s="37" t="n">
        <v>175.437</v>
      </c>
      <c r="J40" s="37" t="n">
        <v>271.854</v>
      </c>
      <c r="K40" s="37" t="n">
        <v>714.87</v>
      </c>
      <c r="L40" s="37" t="n">
        <v>935.496</v>
      </c>
      <c r="M40" s="37" t="n">
        <v>1205.172</v>
      </c>
      <c r="N40" s="37" t="n">
        <v>1800</v>
      </c>
      <c r="O40" s="37" t="n">
        <v>2394</v>
      </c>
      <c r="P40" s="31"/>
      <c r="Q40" s="30"/>
      <c r="R40" s="29"/>
      <c r="S40" s="31"/>
      <c r="T40" s="130"/>
    </row>
    <row r="41" s="32" customFormat="true" ht="12.75" hidden="false" customHeight="false" outlineLevel="0" collapsed="false">
      <c r="A41" s="23"/>
      <c r="B41" s="24" t="n">
        <v>28</v>
      </c>
      <c r="C41" s="33" t="s">
        <v>51</v>
      </c>
      <c r="D41" s="37" t="n">
        <v>604707.354</v>
      </c>
      <c r="E41" s="37" t="n">
        <v>894005.649</v>
      </c>
      <c r="F41" s="37" t="n">
        <v>1105993.467</v>
      </c>
      <c r="G41" s="37" t="n">
        <v>1057586.13</v>
      </c>
      <c r="H41" s="37" t="n">
        <v>55.449</v>
      </c>
      <c r="I41" s="37" t="n">
        <v>200.034</v>
      </c>
      <c r="J41" s="37" t="n">
        <v>153.585</v>
      </c>
      <c r="K41" s="37" t="n">
        <v>352.872</v>
      </c>
      <c r="L41" s="37" t="n">
        <v>1090.476</v>
      </c>
      <c r="M41" s="37" t="n">
        <v>1830.231</v>
      </c>
      <c r="N41" s="37" t="n">
        <v>1999.827</v>
      </c>
      <c r="O41" s="37" t="n">
        <v>2104.407</v>
      </c>
      <c r="P41" s="31"/>
      <c r="Q41" s="30"/>
      <c r="R41" s="29"/>
      <c r="S41" s="31"/>
      <c r="T41" s="130"/>
    </row>
    <row r="42" s="32" customFormat="true" ht="12.75" hidden="false" customHeight="false" outlineLevel="0" collapsed="false">
      <c r="A42" s="23"/>
      <c r="B42" s="24" t="n">
        <v>29</v>
      </c>
      <c r="C42" s="33" t="s">
        <v>52</v>
      </c>
      <c r="D42" s="37" t="n">
        <v>110018.178</v>
      </c>
      <c r="E42" s="37" t="n">
        <v>219517.101</v>
      </c>
      <c r="F42" s="37" t="n">
        <v>243194.553</v>
      </c>
      <c r="G42" s="37" t="n">
        <v>250890.192</v>
      </c>
      <c r="H42" s="37" t="n">
        <v>53.631</v>
      </c>
      <c r="I42" s="37" t="n">
        <v>99.351</v>
      </c>
      <c r="J42" s="37" t="n">
        <v>181.188</v>
      </c>
      <c r="K42" s="37" t="n">
        <v>307.746</v>
      </c>
      <c r="L42" s="37" t="n">
        <v>351.837</v>
      </c>
      <c r="M42" s="37" t="n">
        <v>808.605</v>
      </c>
      <c r="N42" s="37" t="n">
        <v>1147.401</v>
      </c>
      <c r="O42" s="37" t="n">
        <v>1273.185</v>
      </c>
      <c r="P42" s="31"/>
      <c r="Q42" s="30"/>
      <c r="R42" s="29"/>
      <c r="S42" s="31"/>
      <c r="T42" s="130"/>
    </row>
    <row r="43" s="32" customFormat="true" ht="12.75" hidden="false" customHeight="false" outlineLevel="0" collapsed="false">
      <c r="A43" s="23"/>
      <c r="B43" s="24" t="n">
        <v>30</v>
      </c>
      <c r="C43" s="33" t="s">
        <v>53</v>
      </c>
      <c r="D43" s="37" t="n">
        <v>800605.053</v>
      </c>
      <c r="E43" s="37" t="n">
        <v>876607.776</v>
      </c>
      <c r="F43" s="37" t="n">
        <v>918538.794</v>
      </c>
      <c r="G43" s="37" t="n">
        <v>815982.075</v>
      </c>
      <c r="H43" s="37" t="n">
        <v>69.5637</v>
      </c>
      <c r="I43" s="37" t="n">
        <v>121.8159</v>
      </c>
      <c r="J43" s="37" t="n">
        <v>146.9502</v>
      </c>
      <c r="K43" s="37" t="n">
        <v>263.232</v>
      </c>
      <c r="L43" s="37" t="n">
        <v>1542.699</v>
      </c>
      <c r="M43" s="37" t="n">
        <v>1674.279</v>
      </c>
      <c r="N43" s="37" t="n">
        <v>1780.083</v>
      </c>
      <c r="O43" s="37" t="n">
        <v>1841.076</v>
      </c>
      <c r="P43" s="31"/>
      <c r="Q43" s="30"/>
      <c r="R43" s="29"/>
      <c r="S43" s="31"/>
      <c r="T43" s="130"/>
    </row>
    <row r="44" s="32" customFormat="true" ht="12.75" hidden="false" customHeight="false" outlineLevel="0" collapsed="false">
      <c r="A44" s="23"/>
      <c r="B44" s="24" t="n">
        <v>31</v>
      </c>
      <c r="C44" s="33" t="s">
        <v>54</v>
      </c>
      <c r="D44" s="37" t="n">
        <v>0</v>
      </c>
      <c r="E44" s="37" t="n">
        <v>2012921.64</v>
      </c>
      <c r="F44" s="37" t="n">
        <v>1997425.62</v>
      </c>
      <c r="G44" s="37" t="n">
        <v>1875228.12</v>
      </c>
      <c r="H44" s="37" t="n">
        <v>0</v>
      </c>
      <c r="I44" s="37" t="n">
        <v>35.73</v>
      </c>
      <c r="J44" s="37" t="n">
        <v>68.49</v>
      </c>
      <c r="K44" s="37" t="n">
        <v>369.27</v>
      </c>
      <c r="L44" s="37" t="n">
        <v>0</v>
      </c>
      <c r="M44" s="37" t="n">
        <v>2938.5</v>
      </c>
      <c r="N44" s="37" t="n">
        <v>2948.67</v>
      </c>
      <c r="O44" s="37" t="n">
        <v>2952</v>
      </c>
      <c r="P44" s="31"/>
      <c r="Q44" s="30"/>
      <c r="R44" s="29"/>
      <c r="S44" s="31"/>
      <c r="T44" s="130"/>
    </row>
    <row r="45" s="32" customFormat="true" ht="12.75" hidden="false" customHeight="false" outlineLevel="0" collapsed="false">
      <c r="A45" s="23"/>
      <c r="B45" s="24" t="n">
        <v>32</v>
      </c>
      <c r="C45" s="33" t="s">
        <v>55</v>
      </c>
      <c r="D45" s="37" t="n">
        <v>283170.6</v>
      </c>
      <c r="E45" s="37" t="n">
        <v>354868.2</v>
      </c>
      <c r="F45" s="37" t="n">
        <v>594258.3</v>
      </c>
      <c r="G45" s="37" t="n">
        <v>839108.7</v>
      </c>
      <c r="H45" s="37" t="n">
        <v>790.2</v>
      </c>
      <c r="I45" s="37" t="n">
        <v>896.4</v>
      </c>
      <c r="J45" s="37" t="n">
        <v>700.2</v>
      </c>
      <c r="K45" s="37" t="n">
        <v>657</v>
      </c>
      <c r="L45" s="37" t="n">
        <v>1376.1</v>
      </c>
      <c r="M45" s="37" t="n">
        <v>1441.8</v>
      </c>
      <c r="N45" s="37" t="n">
        <v>1832.4</v>
      </c>
      <c r="O45" s="37" t="n">
        <v>2240.1</v>
      </c>
      <c r="P45" s="31"/>
      <c r="Q45" s="30"/>
      <c r="R45" s="29"/>
      <c r="S45" s="31"/>
      <c r="T45" s="130"/>
    </row>
    <row r="46" s="32" customFormat="true" ht="12.75" hidden="false" customHeight="false" outlineLevel="0" collapsed="false">
      <c r="A46" s="23"/>
      <c r="B46" s="24" t="n">
        <v>33</v>
      </c>
      <c r="C46" s="33" t="s">
        <v>56</v>
      </c>
      <c r="D46" s="37" t="n">
        <v>506113.47</v>
      </c>
      <c r="E46" s="37" t="n">
        <v>750496.86</v>
      </c>
      <c r="F46" s="37" t="n">
        <v>887150.34</v>
      </c>
      <c r="G46" s="37" t="n">
        <v>910470.51</v>
      </c>
      <c r="H46" s="37" t="n">
        <v>816.03</v>
      </c>
      <c r="I46" s="37" t="n">
        <v>403.38</v>
      </c>
      <c r="J46" s="37" t="n">
        <v>451.62</v>
      </c>
      <c r="K46" s="37" t="n">
        <v>580.59</v>
      </c>
      <c r="L46" s="37" t="n">
        <v>1584.09</v>
      </c>
      <c r="M46" s="37" t="n">
        <v>1631.52</v>
      </c>
      <c r="N46" s="37" t="n">
        <v>1995.75</v>
      </c>
      <c r="O46" s="37" t="n">
        <v>2582.64</v>
      </c>
      <c r="P46" s="31"/>
      <c r="Q46" s="30"/>
      <c r="R46" s="29"/>
      <c r="S46" s="31"/>
      <c r="T46" s="130"/>
    </row>
    <row r="47" s="32" customFormat="true" ht="12.75" hidden="false" customHeight="false" outlineLevel="0" collapsed="false">
      <c r="A47" s="23"/>
      <c r="B47" s="24" t="n">
        <v>34</v>
      </c>
      <c r="C47" s="33" t="s">
        <v>57</v>
      </c>
      <c r="D47" s="37" t="n">
        <v>163200.582</v>
      </c>
      <c r="E47" s="37" t="n">
        <v>243152.883</v>
      </c>
      <c r="F47" s="37" t="n">
        <v>569618.964</v>
      </c>
      <c r="G47" s="37" t="n">
        <v>882697.428</v>
      </c>
      <c r="H47" s="37" t="n">
        <v>1041.165</v>
      </c>
      <c r="I47" s="37" t="n">
        <v>1328.229</v>
      </c>
      <c r="J47" s="37" t="n">
        <v>861.138</v>
      </c>
      <c r="K47" s="37" t="n">
        <v>711.486</v>
      </c>
      <c r="L47" s="37" t="n">
        <v>1302.3</v>
      </c>
      <c r="M47" s="37" t="n">
        <v>1746</v>
      </c>
      <c r="N47" s="37" t="n">
        <v>1990.8</v>
      </c>
      <c r="O47" s="37" t="n">
        <v>2600.1</v>
      </c>
      <c r="P47" s="31"/>
      <c r="Q47" s="30"/>
      <c r="R47" s="29"/>
      <c r="S47" s="31"/>
      <c r="T47" s="130"/>
    </row>
    <row r="48" s="32" customFormat="true" ht="12.75" hidden="false" customHeight="false" outlineLevel="0" collapsed="false">
      <c r="A48" s="23"/>
      <c r="B48" s="24" t="n">
        <v>35</v>
      </c>
      <c r="C48" s="33" t="s">
        <v>58</v>
      </c>
      <c r="D48" s="37" t="n">
        <v>36641.232</v>
      </c>
      <c r="E48" s="37" t="n">
        <v>130620.699</v>
      </c>
      <c r="F48" s="37" t="n">
        <v>245310.363</v>
      </c>
      <c r="G48" s="37" t="n">
        <v>419304.627</v>
      </c>
      <c r="H48" s="37" t="n">
        <v>230.445</v>
      </c>
      <c r="I48" s="37" t="n">
        <v>271.143</v>
      </c>
      <c r="J48" s="37" t="n">
        <v>301.356</v>
      </c>
      <c r="K48" s="37" t="n">
        <v>231.786</v>
      </c>
      <c r="L48" s="37" t="n">
        <v>303.03</v>
      </c>
      <c r="M48" s="37" t="n">
        <v>536.85</v>
      </c>
      <c r="N48" s="37" t="n">
        <v>804.51</v>
      </c>
      <c r="O48" s="37" t="n">
        <v>1088.01</v>
      </c>
      <c r="P48" s="31"/>
      <c r="Q48" s="30"/>
      <c r="R48" s="29"/>
      <c r="S48" s="31"/>
      <c r="T48" s="130"/>
    </row>
    <row r="49" s="32" customFormat="true" ht="12.75" hidden="false" customHeight="false" outlineLevel="0" collapsed="false">
      <c r="A49" s="23"/>
      <c r="B49" s="24" t="n">
        <v>36</v>
      </c>
      <c r="C49" s="33" t="s">
        <v>59</v>
      </c>
      <c r="D49" s="37" t="n">
        <v>265601.169</v>
      </c>
      <c r="E49" s="37" t="n">
        <v>334654.326</v>
      </c>
      <c r="F49" s="37" t="n">
        <v>516037.995</v>
      </c>
      <c r="G49" s="37" t="n">
        <v>696642.921</v>
      </c>
      <c r="H49" s="37" t="n">
        <v>457.056</v>
      </c>
      <c r="I49" s="37" t="n">
        <v>510.399</v>
      </c>
      <c r="J49" s="37" t="n">
        <v>617.805</v>
      </c>
      <c r="K49" s="37" t="n">
        <v>967.14</v>
      </c>
      <c r="L49" s="37" t="n">
        <v>878.742</v>
      </c>
      <c r="M49" s="37" t="n">
        <v>1147.491</v>
      </c>
      <c r="N49" s="37" t="n">
        <v>1588.329</v>
      </c>
      <c r="O49" s="37" t="n">
        <v>2569.923</v>
      </c>
      <c r="P49" s="31"/>
      <c r="Q49" s="30"/>
      <c r="R49" s="29"/>
      <c r="S49" s="31"/>
      <c r="T49" s="130"/>
    </row>
    <row r="50" s="32" customFormat="true" ht="12.75" hidden="false" customHeight="false" outlineLevel="0" collapsed="false">
      <c r="A50" s="23"/>
      <c r="B50" s="24" t="n">
        <v>37</v>
      </c>
      <c r="C50" s="33" t="s">
        <v>60</v>
      </c>
      <c r="D50" s="37" t="n">
        <v>880801.9128</v>
      </c>
      <c r="E50" s="37" t="n">
        <v>1143071.2467</v>
      </c>
      <c r="F50" s="37" t="n">
        <v>1153077.1029</v>
      </c>
      <c r="G50" s="37" t="n">
        <v>1428753.7548</v>
      </c>
      <c r="H50" s="37" t="n">
        <v>92.4723</v>
      </c>
      <c r="I50" s="37" t="n">
        <v>182.7459</v>
      </c>
      <c r="J50" s="37" t="n">
        <v>291.9312</v>
      </c>
      <c r="K50" s="37" t="n">
        <v>467.6751</v>
      </c>
      <c r="L50" s="37" t="n">
        <v>1572.6033</v>
      </c>
      <c r="M50" s="37" t="n">
        <v>2103.6033</v>
      </c>
      <c r="N50" s="37" t="n">
        <v>2229.6033</v>
      </c>
      <c r="O50" s="37" t="n">
        <v>2868.6033</v>
      </c>
      <c r="P50" s="31"/>
      <c r="Q50" s="30"/>
      <c r="R50" s="29"/>
      <c r="S50" s="31"/>
      <c r="T50" s="130"/>
    </row>
    <row r="51" s="32" customFormat="true" ht="12.75" hidden="false" customHeight="false" outlineLevel="0" collapsed="false">
      <c r="A51" s="23"/>
      <c r="B51" s="24" t="n">
        <v>38</v>
      </c>
      <c r="C51" s="33" t="s">
        <v>61</v>
      </c>
      <c r="D51" s="37" t="n">
        <v>264631.014</v>
      </c>
      <c r="E51" s="37" t="n">
        <v>211978.728</v>
      </c>
      <c r="F51" s="37" t="n">
        <v>315848.313</v>
      </c>
      <c r="G51" s="37" t="n">
        <v>459018.747</v>
      </c>
      <c r="H51" s="37" t="n">
        <v>449.1</v>
      </c>
      <c r="I51" s="37" t="n">
        <v>449.424</v>
      </c>
      <c r="J51" s="37" t="n">
        <v>449.577</v>
      </c>
      <c r="K51" s="37" t="n">
        <v>871.821</v>
      </c>
      <c r="L51" s="37" t="n">
        <v>898.155</v>
      </c>
      <c r="M51" s="37" t="n">
        <v>1045.116</v>
      </c>
      <c r="N51" s="37" t="n">
        <v>1620.936</v>
      </c>
      <c r="O51" s="37" t="n">
        <v>2233.827</v>
      </c>
      <c r="P51" s="31"/>
      <c r="Q51" s="30"/>
      <c r="R51" s="29"/>
      <c r="S51" s="31"/>
      <c r="T51" s="130"/>
    </row>
    <row r="52" s="32" customFormat="true" ht="12.75" hidden="false" customHeight="false" outlineLevel="0" collapsed="false">
      <c r="A52" s="23"/>
      <c r="B52" s="24" t="n">
        <v>39</v>
      </c>
      <c r="C52" s="33" t="s">
        <v>62</v>
      </c>
      <c r="D52" s="37" t="n">
        <v>152917.101</v>
      </c>
      <c r="E52" s="37" t="n">
        <v>193244.04</v>
      </c>
      <c r="F52" s="37" t="n">
        <v>395889.345</v>
      </c>
      <c r="G52" s="37" t="n">
        <v>583452.09</v>
      </c>
      <c r="H52" s="37" t="n">
        <v>330.651</v>
      </c>
      <c r="I52" s="37" t="n">
        <v>319.689</v>
      </c>
      <c r="J52" s="37" t="n">
        <v>255.006</v>
      </c>
      <c r="K52" s="37" t="n">
        <v>504.612</v>
      </c>
      <c r="L52" s="37" t="n">
        <v>551.448</v>
      </c>
      <c r="M52" s="37" t="n">
        <v>715.968</v>
      </c>
      <c r="N52" s="37" t="n">
        <v>1152.432</v>
      </c>
      <c r="O52" s="37" t="n">
        <v>1632.087</v>
      </c>
      <c r="P52" s="31"/>
      <c r="Q52" s="30"/>
      <c r="R52" s="29"/>
      <c r="S52" s="31"/>
      <c r="T52" s="130"/>
    </row>
    <row r="53" s="32" customFormat="true" ht="12.75" hidden="false" customHeight="false" outlineLevel="0" collapsed="false">
      <c r="A53" s="23"/>
      <c r="B53" s="24" t="n">
        <v>40</v>
      </c>
      <c r="C53" s="33" t="s">
        <v>63</v>
      </c>
      <c r="D53" s="37" t="n">
        <v>559188.423</v>
      </c>
      <c r="E53" s="37" t="n">
        <v>660214.818</v>
      </c>
      <c r="F53" s="37" t="n">
        <v>888011.784</v>
      </c>
      <c r="G53" s="37" t="n">
        <v>888471.549</v>
      </c>
      <c r="H53" s="37" t="n">
        <v>58.851</v>
      </c>
      <c r="I53" s="37" t="n">
        <v>101.7</v>
      </c>
      <c r="J53" s="37" t="n">
        <v>215.343</v>
      </c>
      <c r="K53" s="37" t="n">
        <v>714.285</v>
      </c>
      <c r="L53" s="37" t="n">
        <v>796.14</v>
      </c>
      <c r="M53" s="37" t="n">
        <v>1142.064</v>
      </c>
      <c r="N53" s="37" t="n">
        <v>1792.908</v>
      </c>
      <c r="O53" s="37" t="n">
        <v>2650.365</v>
      </c>
      <c r="P53" s="31"/>
      <c r="Q53" s="30"/>
      <c r="R53" s="29"/>
      <c r="S53" s="31"/>
      <c r="T53" s="130"/>
    </row>
    <row r="54" s="32" customFormat="true" ht="12.75" hidden="false" customHeight="false" outlineLevel="0" collapsed="false">
      <c r="A54" s="23"/>
      <c r="B54" s="24" t="n">
        <v>41</v>
      </c>
      <c r="C54" s="33" t="s">
        <v>64</v>
      </c>
      <c r="D54" s="37" t="n">
        <v>443407.41</v>
      </c>
      <c r="E54" s="37" t="n">
        <v>467629.11</v>
      </c>
      <c r="F54" s="37" t="n">
        <v>682581.15</v>
      </c>
      <c r="G54" s="37" t="n">
        <v>884269.62</v>
      </c>
      <c r="H54" s="37" t="n">
        <v>565.506</v>
      </c>
      <c r="I54" s="37" t="n">
        <v>622.026</v>
      </c>
      <c r="J54" s="37" t="n">
        <v>650.088</v>
      </c>
      <c r="K54" s="37" t="n">
        <v>656.208</v>
      </c>
      <c r="L54" s="37" t="n">
        <v>1349.352</v>
      </c>
      <c r="M54" s="37" t="n">
        <v>1482.966</v>
      </c>
      <c r="N54" s="37" t="n">
        <v>1493.577</v>
      </c>
      <c r="O54" s="37" t="n">
        <v>1889.244</v>
      </c>
      <c r="P54" s="31"/>
      <c r="Q54" s="30"/>
      <c r="R54" s="29"/>
      <c r="S54" s="31"/>
      <c r="T54" s="130"/>
    </row>
    <row r="55" s="32" customFormat="true" ht="12.75" hidden="false" customHeight="false" outlineLevel="0" collapsed="false">
      <c r="A55" s="23"/>
      <c r="B55" s="24" t="n">
        <v>42</v>
      </c>
      <c r="C55" s="33" t="s">
        <v>65</v>
      </c>
      <c r="D55" s="37" t="n">
        <v>269694.09</v>
      </c>
      <c r="E55" s="37" t="n">
        <v>443369.385</v>
      </c>
      <c r="F55" s="37" t="n">
        <v>392545.611</v>
      </c>
      <c r="G55" s="37" t="n">
        <v>641484.558</v>
      </c>
      <c r="H55" s="37" t="n">
        <v>90.765</v>
      </c>
      <c r="I55" s="37" t="n">
        <v>118.539</v>
      </c>
      <c r="J55" s="37" t="n">
        <v>220.266</v>
      </c>
      <c r="K55" s="37" t="n">
        <v>388.08</v>
      </c>
      <c r="L55" s="37" t="n">
        <v>670.374</v>
      </c>
      <c r="M55" s="37" t="n">
        <v>802.593</v>
      </c>
      <c r="N55" s="37" t="n">
        <v>968.328</v>
      </c>
      <c r="O55" s="37" t="n">
        <v>1228.5</v>
      </c>
      <c r="P55" s="31"/>
      <c r="Q55" s="30"/>
      <c r="R55" s="29"/>
      <c r="S55" s="31"/>
      <c r="T55" s="130"/>
    </row>
    <row r="56" s="32" customFormat="true" ht="12.75" hidden="false" customHeight="false" outlineLevel="0" collapsed="false">
      <c r="A56" s="23"/>
      <c r="B56" s="24" t="n">
        <v>43</v>
      </c>
      <c r="C56" s="33" t="s">
        <v>66</v>
      </c>
      <c r="D56" s="37" t="n">
        <v>672536.808</v>
      </c>
      <c r="E56" s="37" t="n">
        <v>694374.246</v>
      </c>
      <c r="F56" s="37" t="n">
        <v>716788.998</v>
      </c>
      <c r="G56" s="37" t="n">
        <v>739203.759</v>
      </c>
      <c r="H56" s="37" t="n">
        <v>354.447</v>
      </c>
      <c r="I56" s="37" t="n">
        <v>371.124</v>
      </c>
      <c r="J56" s="37" t="n">
        <v>391.689</v>
      </c>
      <c r="K56" s="37" t="n">
        <v>412.254</v>
      </c>
      <c r="L56" s="37" t="n">
        <v>1293.048</v>
      </c>
      <c r="M56" s="37" t="n">
        <v>1343.196</v>
      </c>
      <c r="N56" s="37" t="n">
        <v>1440.9</v>
      </c>
      <c r="O56" s="37" t="n">
        <v>1673.532</v>
      </c>
      <c r="P56" s="31"/>
      <c r="Q56" s="30"/>
      <c r="R56" s="29"/>
      <c r="S56" s="31"/>
      <c r="T56" s="130"/>
    </row>
    <row r="57" s="32" customFormat="true" ht="12.75" hidden="false" customHeight="false" outlineLevel="0" collapsed="false">
      <c r="A57" s="23"/>
      <c r="B57" s="24" t="n">
        <v>44</v>
      </c>
      <c r="C57" s="33" t="s">
        <v>67</v>
      </c>
      <c r="D57" s="37" t="n">
        <v>478389.249</v>
      </c>
      <c r="E57" s="37" t="n">
        <v>257573.349</v>
      </c>
      <c r="F57" s="37" t="n">
        <v>342516.384</v>
      </c>
      <c r="G57" s="37" t="n">
        <v>443800.107</v>
      </c>
      <c r="H57" s="37" t="n">
        <v>131.508</v>
      </c>
      <c r="I57" s="37" t="n">
        <v>187.488</v>
      </c>
      <c r="J57" s="37" t="n">
        <v>240.939</v>
      </c>
      <c r="K57" s="37" t="n">
        <v>556.02</v>
      </c>
      <c r="L57" s="37" t="n">
        <v>875.079</v>
      </c>
      <c r="M57" s="37" t="n">
        <v>1321.506</v>
      </c>
      <c r="N57" s="37" t="n">
        <v>1503.36</v>
      </c>
      <c r="O57" s="37" t="n">
        <v>1809.18</v>
      </c>
      <c r="P57" s="31"/>
      <c r="Q57" s="30"/>
      <c r="R57" s="29"/>
      <c r="S57" s="31"/>
      <c r="T57" s="130"/>
    </row>
    <row r="58" s="32" customFormat="true" ht="12.75" hidden="false" customHeight="false" outlineLevel="0" collapsed="false">
      <c r="A58" s="23"/>
      <c r="B58" s="24" t="n">
        <v>45</v>
      </c>
      <c r="C58" s="33" t="s">
        <v>68</v>
      </c>
      <c r="D58" s="37" t="n">
        <v>157386.15</v>
      </c>
      <c r="E58" s="37" t="n">
        <v>294008.85</v>
      </c>
      <c r="F58" s="37" t="n">
        <v>407051.64</v>
      </c>
      <c r="G58" s="37" t="n">
        <v>539531.01</v>
      </c>
      <c r="H58" s="37" t="n">
        <v>247.761</v>
      </c>
      <c r="I58" s="37" t="n">
        <v>351.927</v>
      </c>
      <c r="J58" s="37" t="n">
        <v>361.629</v>
      </c>
      <c r="K58" s="37" t="n">
        <v>390.654</v>
      </c>
      <c r="L58" s="37" t="n">
        <v>552.564</v>
      </c>
      <c r="M58" s="37" t="n">
        <v>909.9</v>
      </c>
      <c r="N58" s="37" t="n">
        <v>1161</v>
      </c>
      <c r="O58" s="37" t="n">
        <v>1569.492</v>
      </c>
      <c r="P58" s="31"/>
      <c r="Q58" s="30"/>
      <c r="R58" s="29"/>
      <c r="S58" s="31"/>
      <c r="T58" s="130"/>
    </row>
    <row r="59" s="32" customFormat="true" ht="12.75" hidden="false" customHeight="false" outlineLevel="0" collapsed="false">
      <c r="A59" s="23"/>
      <c r="B59" s="24" t="n">
        <v>46</v>
      </c>
      <c r="C59" s="33" t="s">
        <v>69</v>
      </c>
      <c r="D59" s="37" t="n">
        <v>288033.984</v>
      </c>
      <c r="E59" s="37" t="n">
        <v>462225.753</v>
      </c>
      <c r="F59" s="37" t="n">
        <v>531059.256</v>
      </c>
      <c r="G59" s="37" t="n">
        <v>750518.055</v>
      </c>
      <c r="H59" s="37" t="n">
        <v>71.64</v>
      </c>
      <c r="I59" s="37" t="n">
        <v>151.434</v>
      </c>
      <c r="J59" s="37" t="n">
        <v>186.813</v>
      </c>
      <c r="K59" s="37" t="n">
        <v>804.123</v>
      </c>
      <c r="L59" s="37" t="n">
        <v>607.041</v>
      </c>
      <c r="M59" s="37" t="n">
        <v>1022.571</v>
      </c>
      <c r="N59" s="37" t="n">
        <v>1203.984</v>
      </c>
      <c r="O59" s="37" t="n">
        <v>1580.553</v>
      </c>
      <c r="P59" s="31"/>
      <c r="Q59" s="30"/>
      <c r="R59" s="29"/>
      <c r="S59" s="31"/>
      <c r="T59" s="130"/>
    </row>
    <row r="60" s="32" customFormat="true" ht="12.75" hidden="false" customHeight="false" outlineLevel="0" collapsed="false">
      <c r="A60" s="23"/>
      <c r="B60" s="24" t="n">
        <v>47</v>
      </c>
      <c r="C60" s="33" t="s">
        <v>70</v>
      </c>
      <c r="D60" s="37" t="n">
        <v>360394.443</v>
      </c>
      <c r="E60" s="37" t="n">
        <v>584936.541</v>
      </c>
      <c r="F60" s="37" t="n">
        <v>711791.172</v>
      </c>
      <c r="G60" s="37" t="n">
        <v>985142.34</v>
      </c>
      <c r="H60" s="37" t="n">
        <v>59.832</v>
      </c>
      <c r="I60" s="37" t="n">
        <v>147.276</v>
      </c>
      <c r="J60" s="37" t="n">
        <v>215.127</v>
      </c>
      <c r="K60" s="37" t="n">
        <v>447.759</v>
      </c>
      <c r="L60" s="37" t="n">
        <v>587.673</v>
      </c>
      <c r="M60" s="37" t="n">
        <v>1136.475</v>
      </c>
      <c r="N60" s="37" t="n">
        <v>1441.197</v>
      </c>
      <c r="O60" s="37" t="n">
        <v>2186.694</v>
      </c>
      <c r="P60" s="31"/>
      <c r="Q60" s="30"/>
      <c r="R60" s="29"/>
      <c r="S60" s="31"/>
      <c r="T60" s="130"/>
    </row>
    <row r="61" s="32" customFormat="true" ht="12.75" hidden="false" customHeight="false" outlineLevel="0" collapsed="false">
      <c r="A61" s="23"/>
      <c r="B61" s="24" t="n">
        <v>48</v>
      </c>
      <c r="C61" s="33" t="s">
        <v>71</v>
      </c>
      <c r="D61" s="37" t="n">
        <v>581913.558</v>
      </c>
      <c r="E61" s="37" t="n">
        <v>597153.114</v>
      </c>
      <c r="F61" s="37" t="n">
        <v>604187.919</v>
      </c>
      <c r="G61" s="37" t="n">
        <v>699610.905</v>
      </c>
      <c r="H61" s="37" t="n">
        <v>75.9609</v>
      </c>
      <c r="I61" s="37" t="n">
        <v>166.3002</v>
      </c>
      <c r="J61" s="37" t="n">
        <v>262.8333</v>
      </c>
      <c r="K61" s="37" t="n">
        <v>499.5873</v>
      </c>
      <c r="L61" s="37" t="n">
        <v>979.5294</v>
      </c>
      <c r="M61" s="37" t="n">
        <v>1220.6133</v>
      </c>
      <c r="N61" s="37" t="n">
        <v>1509.6105</v>
      </c>
      <c r="O61" s="37" t="n">
        <v>2065.2219</v>
      </c>
      <c r="P61" s="31"/>
      <c r="Q61" s="30"/>
      <c r="R61" s="29"/>
      <c r="S61" s="31"/>
      <c r="T61" s="130"/>
    </row>
    <row r="62" s="32" customFormat="true" ht="12.75" hidden="false" customHeight="false" outlineLevel="0" collapsed="false">
      <c r="A62" s="23"/>
      <c r="B62" s="24" t="n">
        <v>49</v>
      </c>
      <c r="C62" s="33" t="s">
        <v>72</v>
      </c>
      <c r="D62" s="37" t="n">
        <v>624139.56</v>
      </c>
      <c r="E62" s="37" t="n">
        <v>846464.76</v>
      </c>
      <c r="F62" s="37" t="n">
        <v>796513.32</v>
      </c>
      <c r="G62" s="37" t="n">
        <v>929374.29</v>
      </c>
      <c r="H62" s="37" t="n">
        <v>51.48</v>
      </c>
      <c r="I62" s="37" t="n">
        <v>138.33</v>
      </c>
      <c r="J62" s="37" t="n">
        <v>203.94</v>
      </c>
      <c r="K62" s="37" t="n">
        <v>463.14</v>
      </c>
      <c r="L62" s="37" t="n">
        <v>942.777</v>
      </c>
      <c r="M62" s="37" t="n">
        <v>1318.365</v>
      </c>
      <c r="N62" s="37" t="n">
        <v>1429.848</v>
      </c>
      <c r="O62" s="37" t="n">
        <v>1926.954</v>
      </c>
      <c r="P62" s="31"/>
      <c r="Q62" s="30"/>
      <c r="R62" s="29"/>
      <c r="S62" s="31"/>
      <c r="T62" s="130"/>
    </row>
    <row r="63" s="32" customFormat="true" ht="12.75" hidden="false" customHeight="false" outlineLevel="0" collapsed="false">
      <c r="A63" s="23"/>
      <c r="B63" s="24" t="n">
        <v>50</v>
      </c>
      <c r="C63" s="33" t="s">
        <v>73</v>
      </c>
      <c r="D63" s="37" t="n">
        <v>822789.99</v>
      </c>
      <c r="E63" s="37" t="n">
        <v>763514.352</v>
      </c>
      <c r="F63" s="37" t="n">
        <v>705425.715</v>
      </c>
      <c r="G63" s="37" t="n">
        <v>698105.448</v>
      </c>
      <c r="H63" s="37" t="n">
        <v>126.909</v>
      </c>
      <c r="I63" s="37" t="n">
        <v>210.348</v>
      </c>
      <c r="J63" s="37" t="n">
        <v>236.34</v>
      </c>
      <c r="K63" s="37" t="n">
        <v>418.338</v>
      </c>
      <c r="L63" s="37" t="n">
        <v>1428.138</v>
      </c>
      <c r="M63" s="37" t="n">
        <v>1559.709</v>
      </c>
      <c r="N63" s="37" t="n">
        <v>1622.754</v>
      </c>
      <c r="O63" s="37" t="n">
        <v>1866.573</v>
      </c>
      <c r="P63" s="31"/>
      <c r="Q63" s="30"/>
      <c r="R63" s="29"/>
      <c r="S63" s="31"/>
      <c r="T63" s="130"/>
    </row>
    <row r="64" s="32" customFormat="true" ht="12.75" hidden="false" customHeight="false" outlineLevel="0" collapsed="false">
      <c r="A64" s="23"/>
      <c r="B64" s="24" t="n">
        <v>51</v>
      </c>
      <c r="C64" s="33" t="s">
        <v>74</v>
      </c>
      <c r="D64" s="37" t="n">
        <v>330563.169</v>
      </c>
      <c r="E64" s="37" t="n">
        <v>434229.201</v>
      </c>
      <c r="F64" s="37" t="n">
        <v>531475.911</v>
      </c>
      <c r="G64" s="37" t="n">
        <v>465560.163</v>
      </c>
      <c r="H64" s="37" t="n">
        <v>90.81</v>
      </c>
      <c r="I64" s="37" t="n">
        <v>183.132</v>
      </c>
      <c r="J64" s="37" t="n">
        <v>285.057</v>
      </c>
      <c r="K64" s="37" t="n">
        <v>627.309</v>
      </c>
      <c r="L64" s="37" t="n">
        <v>606.069</v>
      </c>
      <c r="M64" s="37" t="n">
        <v>974.412</v>
      </c>
      <c r="N64" s="37" t="n">
        <v>1472.724</v>
      </c>
      <c r="O64" s="37" t="n">
        <v>1749.789</v>
      </c>
      <c r="P64" s="31"/>
      <c r="Q64" s="30"/>
      <c r="R64" s="29"/>
      <c r="S64" s="31"/>
      <c r="T64" s="130"/>
    </row>
    <row r="65" s="32" customFormat="true" ht="12.75" hidden="false" customHeight="false" outlineLevel="0" collapsed="false">
      <c r="A65" s="23"/>
      <c r="B65" s="24" t="n">
        <v>52</v>
      </c>
      <c r="C65" s="33" t="s">
        <v>75</v>
      </c>
      <c r="D65" s="37" t="n">
        <v>328036.167</v>
      </c>
      <c r="E65" s="37" t="n">
        <v>615943.053</v>
      </c>
      <c r="F65" s="37" t="n">
        <v>848653.506</v>
      </c>
      <c r="G65" s="37" t="n">
        <v>1476130.608</v>
      </c>
      <c r="H65" s="37" t="n">
        <v>136.224</v>
      </c>
      <c r="I65" s="37" t="n">
        <v>145.908</v>
      </c>
      <c r="J65" s="37" t="n">
        <v>372.744</v>
      </c>
      <c r="K65" s="37" t="n">
        <v>424.854</v>
      </c>
      <c r="L65" s="37" t="n">
        <v>603.9</v>
      </c>
      <c r="M65" s="37" t="n">
        <v>1038.285</v>
      </c>
      <c r="N65" s="37" t="n">
        <v>1662.39</v>
      </c>
      <c r="O65" s="37" t="n">
        <v>2472.912</v>
      </c>
      <c r="P65" s="31"/>
      <c r="Q65" s="30"/>
      <c r="R65" s="29"/>
      <c r="S65" s="31"/>
      <c r="T65" s="130"/>
    </row>
    <row r="66" s="32" customFormat="true" ht="12.75" hidden="false" customHeight="false" outlineLevel="0" collapsed="false">
      <c r="A66" s="23"/>
      <c r="B66" s="24" t="n">
        <v>53</v>
      </c>
      <c r="C66" s="33" t="s">
        <v>76</v>
      </c>
      <c r="D66" s="37" t="n">
        <v>452405.97</v>
      </c>
      <c r="E66" s="37" t="n">
        <v>514668.96</v>
      </c>
      <c r="F66" s="37" t="n">
        <v>1044402.21</v>
      </c>
      <c r="G66" s="37" t="n">
        <v>1477183.77</v>
      </c>
      <c r="H66" s="37" t="n">
        <v>181.62</v>
      </c>
      <c r="I66" s="37" t="n">
        <v>294.39</v>
      </c>
      <c r="J66" s="37" t="n">
        <v>329.94</v>
      </c>
      <c r="K66" s="37" t="n">
        <v>417.51</v>
      </c>
      <c r="L66" s="37" t="n">
        <v>822.69</v>
      </c>
      <c r="M66" s="37" t="n">
        <v>1157.22</v>
      </c>
      <c r="N66" s="37" t="n">
        <v>1925.1</v>
      </c>
      <c r="O66" s="37" t="n">
        <v>2052</v>
      </c>
      <c r="P66" s="31"/>
      <c r="Q66" s="30"/>
      <c r="R66" s="29"/>
      <c r="S66" s="31"/>
      <c r="T66" s="130"/>
    </row>
    <row r="67" s="32" customFormat="true" ht="12.75" hidden="false" customHeight="false" outlineLevel="0" collapsed="false">
      <c r="A67" s="23"/>
      <c r="B67" s="24" t="n">
        <v>54</v>
      </c>
      <c r="C67" s="33" t="s">
        <v>77</v>
      </c>
      <c r="D67" s="37" t="n">
        <v>397644.669</v>
      </c>
      <c r="E67" s="37" t="n">
        <v>506055.366</v>
      </c>
      <c r="F67" s="37" t="n">
        <v>710509.176</v>
      </c>
      <c r="G67" s="37" t="n">
        <v>859155.327</v>
      </c>
      <c r="H67" s="37" t="n">
        <v>526.788</v>
      </c>
      <c r="I67" s="37" t="n">
        <v>559.224</v>
      </c>
      <c r="J67" s="37" t="n">
        <v>581.553</v>
      </c>
      <c r="K67" s="37" t="n">
        <v>588.051</v>
      </c>
      <c r="L67" s="37" t="n">
        <v>1141.767</v>
      </c>
      <c r="M67" s="37" t="n">
        <v>1387.593</v>
      </c>
      <c r="N67" s="37" t="n">
        <v>1754.199</v>
      </c>
      <c r="O67" s="37" t="n">
        <v>2008.242</v>
      </c>
      <c r="P67" s="31"/>
      <c r="Q67" s="30"/>
      <c r="R67" s="29"/>
      <c r="S67" s="31"/>
      <c r="T67" s="130"/>
    </row>
    <row r="68" s="32" customFormat="true" ht="12.75" hidden="false" customHeight="false" outlineLevel="0" collapsed="false">
      <c r="A68" s="23"/>
      <c r="B68" s="24" t="n">
        <v>55</v>
      </c>
      <c r="C68" s="33" t="s">
        <v>78</v>
      </c>
      <c r="D68" s="37" t="n">
        <v>266113.881</v>
      </c>
      <c r="E68" s="37" t="n">
        <v>380186.406</v>
      </c>
      <c r="F68" s="37" t="n">
        <v>926896.536</v>
      </c>
      <c r="G68" s="37" t="n">
        <v>1471402.251</v>
      </c>
      <c r="H68" s="37" t="n">
        <v>68.625</v>
      </c>
      <c r="I68" s="37" t="n">
        <v>101.709</v>
      </c>
      <c r="J68" s="37" t="n">
        <v>166.365</v>
      </c>
      <c r="K68" s="37" t="n">
        <v>396.837</v>
      </c>
      <c r="L68" s="37" t="n">
        <v>424.548</v>
      </c>
      <c r="M68" s="37" t="n">
        <v>746.739</v>
      </c>
      <c r="N68" s="37" t="n">
        <v>1782.783</v>
      </c>
      <c r="O68" s="37" t="n">
        <v>2153.403</v>
      </c>
      <c r="P68" s="31"/>
      <c r="Q68" s="30"/>
      <c r="R68" s="29"/>
      <c r="S68" s="31"/>
      <c r="T68" s="130"/>
    </row>
    <row r="69" s="32" customFormat="true" ht="12.75" hidden="false" customHeight="false" outlineLevel="0" collapsed="false">
      <c r="A69" s="23"/>
      <c r="B69" s="24" t="n">
        <v>56</v>
      </c>
      <c r="C69" s="33" t="s">
        <v>79</v>
      </c>
      <c r="D69" s="37" t="n">
        <v>425116.638</v>
      </c>
      <c r="E69" s="37" t="n">
        <v>1594689.48</v>
      </c>
      <c r="F69" s="37" t="n">
        <v>1065183.399</v>
      </c>
      <c r="G69" s="37" t="n">
        <v>1262281.545</v>
      </c>
      <c r="H69" s="37" t="n">
        <v>684.09</v>
      </c>
      <c r="I69" s="37" t="n">
        <v>649.494</v>
      </c>
      <c r="J69" s="37" t="n">
        <v>702.909</v>
      </c>
      <c r="K69" s="37" t="n">
        <v>79.992</v>
      </c>
      <c r="L69" s="37" t="n">
        <v>1332.297</v>
      </c>
      <c r="M69" s="37" t="n">
        <v>3059.919</v>
      </c>
      <c r="N69" s="37" t="n">
        <v>2655.936</v>
      </c>
      <c r="O69" s="37" t="n">
        <v>2804.742</v>
      </c>
      <c r="P69" s="31"/>
      <c r="Q69" s="30"/>
      <c r="R69" s="29"/>
      <c r="S69" s="31"/>
      <c r="T69" s="130"/>
    </row>
    <row r="70" s="32" customFormat="true" ht="12.75" hidden="false" customHeight="false" outlineLevel="0" collapsed="false">
      <c r="A70" s="23"/>
      <c r="B70" s="24" t="n">
        <v>57</v>
      </c>
      <c r="C70" s="33" t="s">
        <v>80</v>
      </c>
      <c r="D70" s="37" t="n">
        <v>320856.912</v>
      </c>
      <c r="E70" s="37" t="n">
        <v>538805.223</v>
      </c>
      <c r="F70" s="37" t="n">
        <v>702252.045</v>
      </c>
      <c r="G70" s="37" t="n">
        <v>745856.334</v>
      </c>
      <c r="H70" s="37" t="n">
        <v>94.536</v>
      </c>
      <c r="I70" s="37" t="n">
        <v>169.209</v>
      </c>
      <c r="J70" s="37" t="n">
        <v>224.64</v>
      </c>
      <c r="K70" s="37" t="n">
        <v>479.7</v>
      </c>
      <c r="L70" s="37" t="n">
        <v>635.616</v>
      </c>
      <c r="M70" s="37" t="n">
        <v>1119.897</v>
      </c>
      <c r="N70" s="37" t="n">
        <v>1681.335</v>
      </c>
      <c r="O70" s="37" t="n">
        <v>2113.263</v>
      </c>
      <c r="P70" s="31"/>
      <c r="Q70" s="30"/>
      <c r="R70" s="29"/>
      <c r="S70" s="31"/>
      <c r="T70" s="130"/>
    </row>
    <row r="71" s="32" customFormat="true" ht="12.75" hidden="false" customHeight="false" outlineLevel="0" collapsed="false">
      <c r="A71" s="23"/>
      <c r="B71" s="24" t="n">
        <v>58</v>
      </c>
      <c r="C71" s="33" t="s">
        <v>81</v>
      </c>
      <c r="D71" s="37" t="n">
        <v>466551.18</v>
      </c>
      <c r="E71" s="37" t="n">
        <v>722594.691</v>
      </c>
      <c r="F71" s="37" t="n">
        <v>795168.981</v>
      </c>
      <c r="G71" s="37" t="n">
        <v>459779.319</v>
      </c>
      <c r="H71" s="37" t="n">
        <v>40.68</v>
      </c>
      <c r="I71" s="37" t="n">
        <v>113.058</v>
      </c>
      <c r="J71" s="37" t="n">
        <v>118.8</v>
      </c>
      <c r="K71" s="37" t="n">
        <v>242.199</v>
      </c>
      <c r="L71" s="37" t="n">
        <v>672.966</v>
      </c>
      <c r="M71" s="37" t="n">
        <v>1102.23</v>
      </c>
      <c r="N71" s="37" t="n">
        <v>1196.442</v>
      </c>
      <c r="O71" s="37" t="n">
        <v>1230.624</v>
      </c>
      <c r="P71" s="31"/>
      <c r="Q71" s="30"/>
      <c r="R71" s="29"/>
      <c r="S71" s="31"/>
      <c r="T71" s="130"/>
    </row>
    <row r="72" s="32" customFormat="true" ht="12.75" hidden="false" customHeight="false" outlineLevel="0" collapsed="false">
      <c r="A72" s="23"/>
      <c r="B72" s="24" t="n">
        <v>59</v>
      </c>
      <c r="C72" s="33" t="s">
        <v>82</v>
      </c>
      <c r="D72" s="37" t="n">
        <v>205351.965</v>
      </c>
      <c r="E72" s="37" t="n">
        <v>378465.039</v>
      </c>
      <c r="F72" s="37" t="n">
        <v>670979.475</v>
      </c>
      <c r="G72" s="37" t="n">
        <v>815112.459</v>
      </c>
      <c r="H72" s="37" t="n">
        <v>408.582</v>
      </c>
      <c r="I72" s="37" t="n">
        <v>411.759</v>
      </c>
      <c r="J72" s="37" t="n">
        <v>418.788</v>
      </c>
      <c r="K72" s="37" t="n">
        <v>481.374</v>
      </c>
      <c r="L72" s="37" t="n">
        <v>674.694</v>
      </c>
      <c r="M72" s="37" t="n">
        <v>878.886</v>
      </c>
      <c r="N72" s="37" t="n">
        <v>1154.421</v>
      </c>
      <c r="O72" s="37" t="n">
        <v>1503.063</v>
      </c>
      <c r="P72" s="31"/>
      <c r="Q72" s="30"/>
      <c r="R72" s="29"/>
      <c r="S72" s="31"/>
      <c r="T72" s="130"/>
    </row>
    <row r="73" s="32" customFormat="true" ht="12.75" hidden="false" customHeight="false" outlineLevel="0" collapsed="false">
      <c r="A73" s="23"/>
      <c r="B73" s="24" t="n">
        <v>60</v>
      </c>
      <c r="C73" s="33" t="s">
        <v>83</v>
      </c>
      <c r="D73" s="37" t="n">
        <v>1042788.4641</v>
      </c>
      <c r="E73" s="37" t="n">
        <v>1676078.1162</v>
      </c>
      <c r="F73" s="37" t="n">
        <v>1564531.317</v>
      </c>
      <c r="G73" s="37" t="n">
        <v>1535793.5034</v>
      </c>
      <c r="H73" s="37" t="n">
        <v>40.2921</v>
      </c>
      <c r="I73" s="37" t="n">
        <v>108.1665</v>
      </c>
      <c r="J73" s="37" t="n">
        <v>103.8744</v>
      </c>
      <c r="K73" s="37" t="n">
        <v>495.1008</v>
      </c>
      <c r="L73" s="37" t="n">
        <v>1325.8728</v>
      </c>
      <c r="M73" s="37" t="n">
        <v>1916.2728</v>
      </c>
      <c r="N73" s="37" t="n">
        <v>1907.7939</v>
      </c>
      <c r="O73" s="37" t="n">
        <v>2252.034</v>
      </c>
      <c r="P73" s="31"/>
      <c r="Q73" s="30"/>
      <c r="R73" s="29"/>
      <c r="S73" s="31"/>
      <c r="T73" s="130"/>
    </row>
    <row r="74" s="32" customFormat="true" ht="12.75" hidden="false" customHeight="false" outlineLevel="0" collapsed="false">
      <c r="A74" s="23"/>
      <c r="B74" s="24" t="n">
        <v>61</v>
      </c>
      <c r="C74" s="33" t="s">
        <v>84</v>
      </c>
      <c r="D74" s="37" t="n">
        <v>738463.68</v>
      </c>
      <c r="E74" s="37" t="n">
        <v>788111.658</v>
      </c>
      <c r="F74" s="37" t="n">
        <v>793153.107</v>
      </c>
      <c r="G74" s="37" t="n">
        <v>843309.9</v>
      </c>
      <c r="H74" s="37" t="n">
        <v>18.792</v>
      </c>
      <c r="I74" s="37" t="n">
        <v>69.111</v>
      </c>
      <c r="J74" s="37" t="n">
        <v>129.537</v>
      </c>
      <c r="K74" s="37" t="n">
        <v>348.273</v>
      </c>
      <c r="L74" s="37" t="n">
        <v>1425.348</v>
      </c>
      <c r="M74" s="37" t="n">
        <v>1658.997</v>
      </c>
      <c r="N74" s="37" t="n">
        <v>1876.833</v>
      </c>
      <c r="O74" s="37" t="n">
        <v>2546.064</v>
      </c>
      <c r="P74" s="31"/>
      <c r="Q74" s="30"/>
      <c r="R74" s="29"/>
      <c r="S74" s="31"/>
      <c r="T74" s="130"/>
    </row>
    <row r="75" s="32" customFormat="true" ht="12.75" hidden="false" customHeight="false" outlineLevel="0" collapsed="false">
      <c r="A75" s="23"/>
      <c r="B75" s="24" t="n">
        <v>62</v>
      </c>
      <c r="C75" s="33" t="s">
        <v>85</v>
      </c>
      <c r="D75" s="37" t="n">
        <v>1469788.227</v>
      </c>
      <c r="E75" s="37" t="n">
        <v>874522.233</v>
      </c>
      <c r="F75" s="37" t="n">
        <v>707656.302</v>
      </c>
      <c r="G75" s="37" t="n">
        <v>859116.798</v>
      </c>
      <c r="H75" s="37" t="n">
        <v>14.076</v>
      </c>
      <c r="I75" s="37" t="n">
        <v>45.477</v>
      </c>
      <c r="J75" s="37" t="n">
        <v>54.036</v>
      </c>
      <c r="K75" s="37" t="n">
        <v>169.083</v>
      </c>
      <c r="L75" s="37" t="n">
        <v>1627.596</v>
      </c>
      <c r="M75" s="37" t="n">
        <v>1971.396</v>
      </c>
      <c r="N75" s="37" t="n">
        <v>2088.396</v>
      </c>
      <c r="O75" s="37" t="n">
        <v>2095.551</v>
      </c>
      <c r="P75" s="31"/>
      <c r="Q75" s="30"/>
      <c r="R75" s="29"/>
      <c r="S75" s="31"/>
      <c r="T75" s="130"/>
    </row>
    <row r="76" s="32" customFormat="true" ht="12.75" hidden="false" customHeight="false" outlineLevel="0" collapsed="false">
      <c r="A76" s="23"/>
      <c r="B76" s="24" t="n">
        <v>63</v>
      </c>
      <c r="C76" s="33" t="s">
        <v>86</v>
      </c>
      <c r="D76" s="37" t="n">
        <v>167760.747</v>
      </c>
      <c r="E76" s="37" t="n">
        <v>557629.38</v>
      </c>
      <c r="F76" s="37" t="n">
        <v>816880.815</v>
      </c>
      <c r="G76" s="37" t="n">
        <v>895353.543</v>
      </c>
      <c r="H76" s="37" t="n">
        <v>8.8605</v>
      </c>
      <c r="I76" s="37" t="n">
        <v>103.554</v>
      </c>
      <c r="J76" s="37" t="n">
        <v>215.325</v>
      </c>
      <c r="K76" s="37" t="n">
        <v>405.648</v>
      </c>
      <c r="L76" s="37" t="n">
        <v>237.087</v>
      </c>
      <c r="M76" s="37" t="n">
        <v>932.544</v>
      </c>
      <c r="N76" s="37" t="n">
        <v>1360.215</v>
      </c>
      <c r="O76" s="37" t="n">
        <v>1784.403</v>
      </c>
      <c r="P76" s="31"/>
      <c r="Q76" s="30"/>
      <c r="R76" s="29"/>
      <c r="S76" s="31"/>
      <c r="T76" s="130"/>
    </row>
    <row r="77" s="32" customFormat="true" ht="12.75" hidden="false" customHeight="false" outlineLevel="0" collapsed="false">
      <c r="A77" s="23"/>
      <c r="B77" s="24" t="n">
        <v>64</v>
      </c>
      <c r="C77" s="33" t="s">
        <v>87</v>
      </c>
      <c r="D77" s="37" t="n">
        <v>337350.4191</v>
      </c>
      <c r="E77" s="37" t="n">
        <v>732633.4395</v>
      </c>
      <c r="F77" s="37" t="n">
        <v>767810.4579</v>
      </c>
      <c r="G77" s="37" t="n">
        <v>1259752.3533</v>
      </c>
      <c r="H77" s="37" t="n">
        <v>68.5215</v>
      </c>
      <c r="I77" s="37" t="n">
        <v>118.8063</v>
      </c>
      <c r="J77" s="37" t="n">
        <v>172.6974</v>
      </c>
      <c r="K77" s="37" t="n">
        <v>409.833</v>
      </c>
      <c r="L77" s="37" t="n">
        <v>598.464</v>
      </c>
      <c r="M77" s="37" t="n">
        <v>1056.9492</v>
      </c>
      <c r="N77" s="37" t="n">
        <v>1205.2584</v>
      </c>
      <c r="O77" s="37" t="n">
        <v>2071.5885</v>
      </c>
      <c r="P77" s="31"/>
      <c r="Q77" s="30"/>
      <c r="R77" s="29"/>
      <c r="S77" s="31"/>
      <c r="T77" s="130"/>
    </row>
    <row r="78" s="32" customFormat="true" ht="12.75" hidden="false" customHeight="false" outlineLevel="0" collapsed="false">
      <c r="A78" s="23"/>
      <c r="B78" s="24" t="n">
        <v>65</v>
      </c>
      <c r="C78" s="33" t="s">
        <v>88</v>
      </c>
      <c r="D78" s="37" t="n">
        <v>240101.442</v>
      </c>
      <c r="E78" s="37" t="n">
        <v>253993.752</v>
      </c>
      <c r="F78" s="37" t="n">
        <v>463103.424</v>
      </c>
      <c r="G78" s="37" t="n">
        <v>677822.724</v>
      </c>
      <c r="H78" s="37" t="n">
        <v>29.718</v>
      </c>
      <c r="I78" s="37" t="n">
        <v>65.628</v>
      </c>
      <c r="J78" s="37" t="n">
        <v>154.143</v>
      </c>
      <c r="K78" s="37" t="n">
        <v>330.444</v>
      </c>
      <c r="L78" s="37" t="n">
        <v>380.493</v>
      </c>
      <c r="M78" s="37" t="n">
        <v>478.872</v>
      </c>
      <c r="N78" s="37" t="n">
        <v>954.216</v>
      </c>
      <c r="O78" s="37" t="n">
        <v>1706.382</v>
      </c>
      <c r="P78" s="31"/>
      <c r="Q78" s="30"/>
      <c r="R78" s="29"/>
      <c r="S78" s="31"/>
      <c r="T78" s="130"/>
    </row>
    <row r="79" s="32" customFormat="true" ht="12.75" hidden="false" customHeight="false" outlineLevel="0" collapsed="false">
      <c r="A79" s="23"/>
      <c r="B79" s="24" t="n">
        <v>66</v>
      </c>
      <c r="C79" s="33" t="s">
        <v>89</v>
      </c>
      <c r="D79" s="37" t="n">
        <v>457198.2</v>
      </c>
      <c r="E79" s="37" t="n">
        <v>521337.6</v>
      </c>
      <c r="F79" s="37" t="n">
        <v>505723.5</v>
      </c>
      <c r="G79" s="37" t="n">
        <v>808636.5</v>
      </c>
      <c r="H79" s="37" t="n">
        <v>39.852</v>
      </c>
      <c r="I79" s="37" t="n">
        <v>58.644</v>
      </c>
      <c r="J79" s="37" t="n">
        <v>130.014</v>
      </c>
      <c r="K79" s="37" t="n">
        <v>372.114</v>
      </c>
      <c r="L79" s="37" t="n">
        <v>662.256</v>
      </c>
      <c r="M79" s="37" t="n">
        <v>863.721</v>
      </c>
      <c r="N79" s="37" t="n">
        <v>1093.95</v>
      </c>
      <c r="O79" s="37" t="n">
        <v>2075.256</v>
      </c>
      <c r="P79" s="31"/>
      <c r="Q79" s="30"/>
      <c r="R79" s="29"/>
      <c r="S79" s="31"/>
      <c r="T79" s="130"/>
    </row>
    <row r="80" s="32" customFormat="true" ht="12.75" hidden="false" customHeight="false" outlineLevel="0" collapsed="false">
      <c r="A80" s="23"/>
      <c r="B80" s="24" t="n">
        <v>67</v>
      </c>
      <c r="C80" s="33" t="s">
        <v>90</v>
      </c>
      <c r="D80" s="37" t="n">
        <v>274939.2</v>
      </c>
      <c r="E80" s="37" t="n">
        <v>310697.1</v>
      </c>
      <c r="F80" s="37" t="n">
        <v>332652.6</v>
      </c>
      <c r="G80" s="37" t="n">
        <v>395775.18</v>
      </c>
      <c r="H80" s="37" t="n">
        <v>135</v>
      </c>
      <c r="I80" s="37" t="n">
        <v>256.5</v>
      </c>
      <c r="J80" s="37" t="n">
        <v>260.1</v>
      </c>
      <c r="K80" s="37" t="n">
        <v>260.46</v>
      </c>
      <c r="L80" s="37" t="n">
        <v>525.6</v>
      </c>
      <c r="M80" s="37" t="n">
        <v>793.35</v>
      </c>
      <c r="N80" s="37" t="n">
        <v>808.29</v>
      </c>
      <c r="O80" s="37" t="n">
        <v>814.05</v>
      </c>
      <c r="P80" s="31"/>
      <c r="Q80" s="30"/>
      <c r="R80" s="29"/>
      <c r="S80" s="31"/>
      <c r="T80" s="130"/>
    </row>
    <row r="81" s="32" customFormat="true" ht="12.75" hidden="false" customHeight="false" outlineLevel="0" collapsed="false">
      <c r="A81" s="23"/>
      <c r="B81" s="24" t="n">
        <v>68</v>
      </c>
      <c r="C81" s="33" t="s">
        <v>91</v>
      </c>
      <c r="D81" s="37" t="n">
        <v>419119.749</v>
      </c>
      <c r="E81" s="37" t="n">
        <v>273094.65</v>
      </c>
      <c r="F81" s="37" t="n">
        <v>415700.478</v>
      </c>
      <c r="G81" s="37" t="n">
        <v>365217.75</v>
      </c>
      <c r="H81" s="37" t="n">
        <v>44.001</v>
      </c>
      <c r="I81" s="37" t="n">
        <v>89.694</v>
      </c>
      <c r="J81" s="37" t="n">
        <v>157.842</v>
      </c>
      <c r="K81" s="37" t="n">
        <v>421.722</v>
      </c>
      <c r="L81" s="37" t="n">
        <v>679.608</v>
      </c>
      <c r="M81" s="37" t="n">
        <v>872.532</v>
      </c>
      <c r="N81" s="37" t="n">
        <v>964.017</v>
      </c>
      <c r="O81" s="37" t="n">
        <v>1646.586</v>
      </c>
      <c r="P81" s="31"/>
      <c r="Q81" s="30"/>
      <c r="R81" s="29"/>
      <c r="S81" s="31"/>
      <c r="T81" s="130"/>
    </row>
    <row r="82" s="32" customFormat="true" ht="12.75" hidden="false" customHeight="false" outlineLevel="0" collapsed="false">
      <c r="A82" s="23"/>
      <c r="B82" s="24" t="n">
        <v>69</v>
      </c>
      <c r="C82" s="33" t="s">
        <v>92</v>
      </c>
      <c r="D82" s="37" t="n">
        <v>427407.33825</v>
      </c>
      <c r="E82" s="37" t="n">
        <v>533114.88975</v>
      </c>
      <c r="F82" s="37" t="n">
        <v>560635.7364</v>
      </c>
      <c r="G82" s="37" t="n">
        <v>629586.70155</v>
      </c>
      <c r="H82" s="37" t="n">
        <v>105.82875</v>
      </c>
      <c r="I82" s="37" t="n">
        <v>117.8865</v>
      </c>
      <c r="J82" s="37" t="n">
        <v>119.2113</v>
      </c>
      <c r="K82" s="37" t="n">
        <v>310.4379</v>
      </c>
      <c r="L82" s="37" t="n">
        <v>722.4714</v>
      </c>
      <c r="M82" s="37" t="n">
        <v>1215.26595</v>
      </c>
      <c r="N82" s="37" t="n">
        <v>1426.24035</v>
      </c>
      <c r="O82" s="37" t="n">
        <v>1788.05565</v>
      </c>
      <c r="P82" s="31"/>
      <c r="Q82" s="30"/>
      <c r="R82" s="29"/>
      <c r="S82" s="31"/>
      <c r="T82" s="130"/>
    </row>
    <row r="83" s="32" customFormat="true" ht="12.75" hidden="false" customHeight="false" outlineLevel="0" collapsed="false">
      <c r="A83" s="23"/>
      <c r="B83" s="24" t="n">
        <v>70</v>
      </c>
      <c r="C83" s="33" t="s">
        <v>93</v>
      </c>
      <c r="D83" s="37" t="n">
        <v>131199.057</v>
      </c>
      <c r="E83" s="37" t="n">
        <v>237155.256</v>
      </c>
      <c r="F83" s="37" t="n">
        <v>294030.126</v>
      </c>
      <c r="G83" s="37" t="n">
        <v>270801.783</v>
      </c>
      <c r="H83" s="37" t="n">
        <v>34.506</v>
      </c>
      <c r="I83" s="37" t="n">
        <v>52.515</v>
      </c>
      <c r="J83" s="37" t="n">
        <v>73.548</v>
      </c>
      <c r="K83" s="37" t="n">
        <v>143.775</v>
      </c>
      <c r="L83" s="37" t="n">
        <v>219.744</v>
      </c>
      <c r="M83" s="37" t="n">
        <v>422.055</v>
      </c>
      <c r="N83" s="37" t="n">
        <v>528.291</v>
      </c>
      <c r="O83" s="37" t="n">
        <v>619.227</v>
      </c>
      <c r="P83" s="31"/>
      <c r="Q83" s="30"/>
      <c r="R83" s="29"/>
      <c r="S83" s="31"/>
      <c r="T83" s="130"/>
    </row>
    <row r="84" s="32" customFormat="true" ht="12.75" hidden="false" customHeight="false" outlineLevel="0" collapsed="false">
      <c r="A84" s="23"/>
      <c r="B84" s="24" t="n">
        <v>71</v>
      </c>
      <c r="C84" s="33" t="s">
        <v>94</v>
      </c>
      <c r="D84" s="37" t="n">
        <v>478117.998</v>
      </c>
      <c r="E84" s="37" t="n">
        <v>492114.357</v>
      </c>
      <c r="F84" s="37" t="n">
        <v>624232.683</v>
      </c>
      <c r="G84" s="37" t="n">
        <v>1041049.8</v>
      </c>
      <c r="H84" s="37" t="n">
        <v>61.497</v>
      </c>
      <c r="I84" s="37" t="n">
        <v>171.558</v>
      </c>
      <c r="J84" s="37" t="n">
        <v>268.551</v>
      </c>
      <c r="K84" s="37" t="n">
        <v>505.557</v>
      </c>
      <c r="L84" s="37" t="n">
        <v>671.13</v>
      </c>
      <c r="M84" s="37" t="n">
        <v>1050.75</v>
      </c>
      <c r="N84" s="37" t="n">
        <v>1476.81</v>
      </c>
      <c r="O84" s="37" t="n">
        <v>2053.44</v>
      </c>
      <c r="P84" s="31"/>
      <c r="Q84" s="30"/>
      <c r="R84" s="29"/>
      <c r="S84" s="31"/>
      <c r="T84" s="130"/>
    </row>
    <row r="85" s="32" customFormat="true" ht="12.75" hidden="false" customHeight="false" outlineLevel="0" collapsed="false">
      <c r="A85" s="23"/>
      <c r="B85" s="24" t="n">
        <v>72</v>
      </c>
      <c r="C85" s="33" t="s">
        <v>95</v>
      </c>
      <c r="D85" s="37" t="n">
        <v>769500</v>
      </c>
      <c r="E85" s="37" t="n">
        <v>769509</v>
      </c>
      <c r="F85" s="37" t="n">
        <v>769518</v>
      </c>
      <c r="G85" s="37" t="n">
        <v>769527</v>
      </c>
      <c r="H85" s="37" t="n">
        <v>173.16</v>
      </c>
      <c r="I85" s="37" t="n">
        <v>279.36</v>
      </c>
      <c r="J85" s="37" t="n">
        <v>355.77</v>
      </c>
      <c r="K85" s="37" t="n">
        <v>635.4</v>
      </c>
      <c r="L85" s="37" t="n">
        <v>1431.72</v>
      </c>
      <c r="M85" s="37" t="n">
        <v>1522.71</v>
      </c>
      <c r="N85" s="37" t="n">
        <v>1739.43</v>
      </c>
      <c r="O85" s="37" t="n">
        <v>1849.5</v>
      </c>
      <c r="P85" s="31"/>
      <c r="Q85" s="30"/>
      <c r="R85" s="29"/>
      <c r="S85" s="31"/>
      <c r="T85" s="130"/>
    </row>
    <row r="86" s="32" customFormat="true" ht="12.75" hidden="false" customHeight="false" outlineLevel="0" collapsed="false">
      <c r="A86" s="23"/>
      <c r="B86" s="24" t="n">
        <v>73</v>
      </c>
      <c r="C86" s="33" t="s">
        <v>96</v>
      </c>
      <c r="D86" s="37" t="n">
        <v>153355.89663</v>
      </c>
      <c r="E86" s="37" t="n">
        <v>176523.02529</v>
      </c>
      <c r="F86" s="37" t="n">
        <v>354133.69464</v>
      </c>
      <c r="G86" s="37" t="n">
        <v>565643.15124</v>
      </c>
      <c r="H86" s="37" t="n">
        <v>843.904869</v>
      </c>
      <c r="I86" s="37" t="n">
        <v>1405.389027</v>
      </c>
      <c r="J86" s="37" t="n">
        <v>1268.160861</v>
      </c>
      <c r="K86" s="37" t="n">
        <v>974.892903</v>
      </c>
      <c r="L86" s="37" t="n">
        <v>1058.340984</v>
      </c>
      <c r="M86" s="37" t="n">
        <v>1669.581984</v>
      </c>
      <c r="N86" s="37" t="n">
        <v>1797.303984</v>
      </c>
      <c r="O86" s="37" t="n">
        <v>2034.501984</v>
      </c>
      <c r="P86" s="31"/>
      <c r="Q86" s="30"/>
      <c r="R86" s="29"/>
      <c r="S86" s="31"/>
      <c r="T86" s="130"/>
    </row>
    <row r="87" s="32" customFormat="true" ht="12.75" hidden="false" customHeight="false" outlineLevel="0" collapsed="false">
      <c r="A87" s="23"/>
      <c r="B87" s="24" t="n">
        <v>74</v>
      </c>
      <c r="C87" s="33" t="s">
        <v>97</v>
      </c>
      <c r="D87" s="37" t="n">
        <v>413198.46</v>
      </c>
      <c r="E87" s="37" t="n">
        <v>625349.727</v>
      </c>
      <c r="F87" s="37" t="n">
        <v>631726.263</v>
      </c>
      <c r="G87" s="37" t="n">
        <v>311988.204</v>
      </c>
      <c r="H87" s="37" t="n">
        <v>40.905</v>
      </c>
      <c r="I87" s="37" t="n">
        <v>172.539</v>
      </c>
      <c r="J87" s="37" t="n">
        <v>268.794</v>
      </c>
      <c r="K87" s="37" t="n">
        <v>662.301</v>
      </c>
      <c r="L87" s="37" t="n">
        <v>697.212</v>
      </c>
      <c r="M87" s="37" t="n">
        <v>1200.51</v>
      </c>
      <c r="N87" s="37" t="n">
        <v>1349.01</v>
      </c>
      <c r="O87" s="37" t="n">
        <v>1695.51</v>
      </c>
      <c r="P87" s="31"/>
      <c r="Q87" s="30"/>
      <c r="R87" s="29"/>
      <c r="S87" s="31"/>
      <c r="T87" s="130"/>
    </row>
    <row r="88" s="32" customFormat="true" ht="12.75" hidden="false" customHeight="false" outlineLevel="0" collapsed="false">
      <c r="A88" s="23"/>
      <c r="B88" s="24" t="n">
        <v>75</v>
      </c>
      <c r="C88" s="33" t="s">
        <v>98</v>
      </c>
      <c r="D88" s="37" t="n">
        <v>580343.139</v>
      </c>
      <c r="E88" s="37" t="n">
        <v>588133.557</v>
      </c>
      <c r="F88" s="37" t="n">
        <v>1200026.772</v>
      </c>
      <c r="G88" s="37" t="n">
        <v>1210055.184</v>
      </c>
      <c r="H88" s="37" t="n">
        <v>202.239</v>
      </c>
      <c r="I88" s="37" t="n">
        <v>281.106</v>
      </c>
      <c r="J88" s="37" t="n">
        <v>384.876</v>
      </c>
      <c r="K88" s="37" t="n">
        <v>647.613</v>
      </c>
      <c r="L88" s="37" t="n">
        <v>984.321</v>
      </c>
      <c r="M88" s="37" t="n">
        <v>1150.29</v>
      </c>
      <c r="N88" s="37" t="n">
        <v>2227.419</v>
      </c>
      <c r="O88" s="37" t="n">
        <v>2552.472</v>
      </c>
      <c r="P88" s="31"/>
      <c r="Q88" s="30"/>
      <c r="R88" s="29"/>
      <c r="S88" s="31"/>
      <c r="T88" s="130"/>
    </row>
    <row r="89" s="32" customFormat="true" ht="12.75" hidden="false" customHeight="false" outlineLevel="0" collapsed="false">
      <c r="A89" s="23"/>
      <c r="B89" s="24" t="n">
        <v>76</v>
      </c>
      <c r="C89" s="33" t="s">
        <v>99</v>
      </c>
      <c r="D89" s="37" t="n">
        <v>93831.3</v>
      </c>
      <c r="E89" s="37" t="n">
        <v>374325.3</v>
      </c>
      <c r="F89" s="37" t="n">
        <v>515731.5</v>
      </c>
      <c r="G89" s="37" t="n">
        <v>686981.7</v>
      </c>
      <c r="H89" s="37" t="n">
        <v>99.153</v>
      </c>
      <c r="I89" s="37" t="n">
        <v>227.484</v>
      </c>
      <c r="J89" s="37" t="n">
        <v>307.557</v>
      </c>
      <c r="K89" s="37" t="n">
        <v>597.753</v>
      </c>
      <c r="L89" s="37" t="n">
        <v>289.8</v>
      </c>
      <c r="M89" s="37" t="n">
        <v>988.2</v>
      </c>
      <c r="N89" s="37" t="n">
        <v>1355.4</v>
      </c>
      <c r="O89" s="37" t="n">
        <v>1993.5</v>
      </c>
      <c r="P89" s="31"/>
      <c r="Q89" s="30"/>
      <c r="R89" s="29"/>
      <c r="S89" s="31"/>
      <c r="T89" s="130"/>
    </row>
    <row r="90" s="32" customFormat="true" ht="12.75" hidden="false" customHeight="false" outlineLevel="0" collapsed="false">
      <c r="A90" s="23"/>
      <c r="B90" s="24" t="n">
        <v>77</v>
      </c>
      <c r="C90" s="33" t="s">
        <v>100</v>
      </c>
      <c r="D90" s="37" t="n">
        <v>51522.57</v>
      </c>
      <c r="E90" s="37" t="n">
        <v>157194.99</v>
      </c>
      <c r="F90" s="37" t="n">
        <v>268398.27</v>
      </c>
      <c r="G90" s="37" t="n">
        <v>375905.07</v>
      </c>
      <c r="H90" s="37" t="n">
        <v>93.6</v>
      </c>
      <c r="I90" s="37" t="n">
        <v>179.19</v>
      </c>
      <c r="J90" s="37" t="n">
        <v>274.95</v>
      </c>
      <c r="K90" s="37" t="n">
        <v>517.77</v>
      </c>
      <c r="L90" s="37" t="n">
        <v>207.99</v>
      </c>
      <c r="M90" s="37" t="n">
        <v>487.8</v>
      </c>
      <c r="N90" s="37" t="n">
        <v>876.78</v>
      </c>
      <c r="O90" s="37" t="n">
        <v>1370.07</v>
      </c>
      <c r="P90" s="31"/>
      <c r="Q90" s="30"/>
      <c r="R90" s="29"/>
      <c r="S90" s="31"/>
      <c r="T90" s="130"/>
    </row>
    <row r="91" s="32" customFormat="true" ht="12.75" hidden="false" customHeight="false" outlineLevel="0" collapsed="false">
      <c r="A91" s="23"/>
      <c r="B91" s="24" t="n">
        <v>78</v>
      </c>
      <c r="C91" s="33" t="s">
        <v>101</v>
      </c>
      <c r="D91" s="37" t="n">
        <v>712241.262</v>
      </c>
      <c r="E91" s="37" t="n">
        <v>816174</v>
      </c>
      <c r="F91" s="37" t="n">
        <v>755262</v>
      </c>
      <c r="G91" s="37" t="n">
        <v>490500</v>
      </c>
      <c r="H91" s="37" t="n">
        <v>36.423</v>
      </c>
      <c r="I91" s="37" t="n">
        <v>125.982</v>
      </c>
      <c r="J91" s="37" t="n">
        <v>253.962</v>
      </c>
      <c r="K91" s="37" t="n">
        <v>553.689</v>
      </c>
      <c r="L91" s="37" t="n">
        <v>1043.172</v>
      </c>
      <c r="M91" s="37" t="n">
        <v>1285.317</v>
      </c>
      <c r="N91" s="37" t="n">
        <v>1455.147</v>
      </c>
      <c r="O91" s="37" t="n">
        <v>1607.859</v>
      </c>
      <c r="P91" s="31"/>
      <c r="Q91" s="30"/>
      <c r="R91" s="29"/>
      <c r="S91" s="31"/>
      <c r="T91" s="130"/>
    </row>
    <row r="92" s="32" customFormat="true" ht="12.75" hidden="false" customHeight="false" outlineLevel="0" collapsed="false">
      <c r="A92" s="23"/>
      <c r="B92" s="24" t="n">
        <v>79</v>
      </c>
      <c r="C92" s="33" t="s">
        <v>102</v>
      </c>
      <c r="D92" s="37" t="n">
        <v>322880.949</v>
      </c>
      <c r="E92" s="37" t="n">
        <v>318105.927</v>
      </c>
      <c r="F92" s="37" t="n">
        <v>466897.185</v>
      </c>
      <c r="G92" s="37" t="n">
        <v>604181.34</v>
      </c>
      <c r="H92" s="37" t="n">
        <v>142.029</v>
      </c>
      <c r="I92" s="37" t="n">
        <v>180.477</v>
      </c>
      <c r="J92" s="37" t="n">
        <v>333.576</v>
      </c>
      <c r="K92" s="37" t="n">
        <v>737.298</v>
      </c>
      <c r="L92" s="37" t="n">
        <v>844.263</v>
      </c>
      <c r="M92" s="37" t="n">
        <v>872.505</v>
      </c>
      <c r="N92" s="37" t="n">
        <v>1349.865</v>
      </c>
      <c r="O92" s="37" t="n">
        <v>2052.576</v>
      </c>
      <c r="P92" s="31"/>
      <c r="Q92" s="30"/>
      <c r="R92" s="29"/>
      <c r="S92" s="31"/>
      <c r="T92" s="130"/>
    </row>
    <row r="93" customFormat="false" ht="12.75" hidden="false" customHeight="false" outlineLevel="0" collapsed="false">
      <c r="A93" s="41"/>
      <c r="B93" s="42"/>
      <c r="C93" s="43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5"/>
      <c r="Q93" s="45"/>
      <c r="R93" s="45"/>
      <c r="S93" s="45"/>
      <c r="T93" s="131"/>
    </row>
    <row r="94" customFormat="false" ht="12.75" hidden="false" customHeight="true" outlineLevel="0" collapsed="false">
      <c r="C94" s="46" t="s">
        <v>219</v>
      </c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</row>
  </sheetData>
  <mergeCells count="19">
    <mergeCell ref="M1:O1"/>
    <mergeCell ref="C3:O3"/>
    <mergeCell ref="B5:B10"/>
    <mergeCell ref="C5:C10"/>
    <mergeCell ref="D5:K7"/>
    <mergeCell ref="L5:O8"/>
    <mergeCell ref="T5:T10"/>
    <mergeCell ref="D8:G8"/>
    <mergeCell ref="H8:K8"/>
    <mergeCell ref="D9:G9"/>
    <mergeCell ref="H9:K9"/>
    <mergeCell ref="L9:O9"/>
    <mergeCell ref="P9:Q9"/>
    <mergeCell ref="R9:S9"/>
    <mergeCell ref="D10:G10"/>
    <mergeCell ref="H10:K10"/>
    <mergeCell ref="L10:O10"/>
    <mergeCell ref="B12:O12"/>
    <mergeCell ref="C94:O94"/>
  </mergeCells>
  <printOptions headings="false" gridLines="false" gridLinesSet="true" horizontalCentered="false" verticalCentered="false"/>
  <pageMargins left="0.236111111111111" right="0.236111111111111" top="0.275694444444444" bottom="0.35416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57:00Z</dcterms:created>
  <dc:creator>Попов Олег Анатольевич</dc:creator>
  <dc:description/>
  <dc:language>en-US</dc:language>
  <cp:lastModifiedBy>Попов Олег Анатольевич</cp:lastModifiedBy>
  <cp:lastPrinted>2011-11-30T13:38:59Z</cp:lastPrinted>
  <dcterms:modified xsi:type="dcterms:W3CDTF">2011-11-30T14:05:26Z</dcterms:modified>
  <cp:revision>0</cp:revision>
  <dc:subject/>
  <dc:title/>
</cp:coreProperties>
</file>