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balance sheet" sheetId="2" state="visible" r:id="rId3"/>
    <sheet name="p&amp;l" sheetId="3" state="visible" r:id="rId4"/>
    <sheet name="cash flow" sheetId="4" state="visible" r:id="rId5"/>
    <sheet name="revenue" sheetId="5" state="visible" r:id="rId6"/>
    <sheet name="opex" sheetId="6" state="visible" r:id="rId7"/>
  </sheets>
  <definedNames>
    <definedName function="false" hidden="false" localSheetId="0" name="_Toc231615712" vbProcedure="false">title!$H$19</definedName>
    <definedName function="false" hidden="false" localSheetId="0" name="_Toc231615713" vbProcedure="false">title!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6">
  <si>
    <t xml:space="preserve">Открытое акционерное общество</t>
  </si>
  <si>
    <t xml:space="preserve">Joint Stock Company</t>
  </si>
  <si>
    <t xml:space="preserve">«Территориальная генерирующая компания №1» </t>
  </si>
  <si>
    <t xml:space="preserve">Territorial Generating Company №1</t>
  </si>
  <si>
    <t xml:space="preserve">и его дочерние компании</t>
  </si>
  <si>
    <t xml:space="preserve">and its subsidiaries</t>
  </si>
  <si>
    <t xml:space="preserve">ключевые показатели</t>
  </si>
  <si>
    <t xml:space="preserve">selected financials from</t>
  </si>
  <si>
    <t xml:space="preserve">сокращенной промежуточной консолидированной</t>
  </si>
  <si>
    <t xml:space="preserve">brief intermediate consolidated financial statements</t>
  </si>
  <si>
    <t xml:space="preserve">финансовой отчетности</t>
  </si>
  <si>
    <t xml:space="preserve">prepared in accordance with</t>
  </si>
  <si>
    <t xml:space="preserve">по международным стандартам финансовой отчетности</t>
  </si>
  <si>
    <t xml:space="preserve">International Financial Reporting Standards</t>
  </si>
  <si>
    <t xml:space="preserve">за девять месяцев, закончившихся 30 сентября 2010 года</t>
  </si>
  <si>
    <t xml:space="preserve">for nine months ended 30 September 2010</t>
  </si>
  <si>
    <t xml:space="preserve">CHOOSE LANGUAGE</t>
  </si>
  <si>
    <t xml:space="preserve">ВЫБРАТЬ ЯЗЫК</t>
  </si>
  <si>
    <t xml:space="preserve">- English</t>
  </si>
  <si>
    <t xml:space="preserve">- Russian</t>
  </si>
  <si>
    <t xml:space="preserve">КОНСОЛИДИРОВАННЫЙ ОТЧЕТ О ФИНАНСОВОМ СОСТОЯНИИ</t>
  </si>
  <si>
    <t xml:space="preserve">CONSOLIDATED STATEMENT OF FINANCIAL POSITION</t>
  </si>
  <si>
    <t xml:space="preserve">в тыс. рублей</t>
  </si>
  <si>
    <t xml:space="preserve">RUR '000</t>
  </si>
  <si>
    <t xml:space="preserve">30 September 2010</t>
  </si>
  <si>
    <t xml:space="preserve">31 December 2009</t>
  </si>
  <si>
    <t xml:space="preserve">30 сентября 2010</t>
  </si>
  <si>
    <t xml:space="preserve">31 декабря 2009</t>
  </si>
  <si>
    <t xml:space="preserve">АКТИВЫ</t>
  </si>
  <si>
    <t xml:space="preserve">ASSETS</t>
  </si>
  <si>
    <t xml:space="preserve">Внеоборотные активы</t>
  </si>
  <si>
    <t xml:space="preserve">Non-current assets</t>
  </si>
  <si>
    <t xml:space="preserve">Основные средства</t>
  </si>
  <si>
    <t xml:space="preserve">Property, plant and equipment</t>
  </si>
  <si>
    <t xml:space="preserve">Долгосрочные инвестиции</t>
  </si>
  <si>
    <t xml:space="preserve">Long-term investments</t>
  </si>
  <si>
    <t xml:space="preserve">Отложенные налоговые активы</t>
  </si>
  <si>
    <t xml:space="preserve">Deferred tax assets</t>
  </si>
  <si>
    <t xml:space="preserve">Прочие внеоборотные активы</t>
  </si>
  <si>
    <t xml:space="preserve">Other non-current assets</t>
  </si>
  <si>
    <t xml:space="preserve">Итого внеоборотные активы</t>
  </si>
  <si>
    <t xml:space="preserve">Total non-current assets</t>
  </si>
  <si>
    <t xml:space="preserve">Оборотные активы</t>
  </si>
  <si>
    <t xml:space="preserve">Current assets</t>
  </si>
  <si>
    <t xml:space="preserve">Денежные средства и их эквиваленты</t>
  </si>
  <si>
    <t xml:space="preserve">Cash and cash equivalents</t>
  </si>
  <si>
    <t xml:space="preserve">Краткосрочные инвестиции</t>
  </si>
  <si>
    <t xml:space="preserve">Short -term investments</t>
  </si>
  <si>
    <t xml:space="preserve">Дебиторская задолженность и авансы выданные</t>
  </si>
  <si>
    <t xml:space="preserve">Accounts receivable and prepayments</t>
  </si>
  <si>
    <t xml:space="preserve">Запасы</t>
  </si>
  <si>
    <t xml:space="preserve">Inventories</t>
  </si>
  <si>
    <t xml:space="preserve">Итого оборотные активы</t>
  </si>
  <si>
    <t xml:space="preserve">Total current assets</t>
  </si>
  <si>
    <t xml:space="preserve">ИТОГО АКТИВЫ</t>
  </si>
  <si>
    <t xml:space="preserve">TOTAL ASSETS</t>
  </si>
  <si>
    <t xml:space="preserve">КАПИТАЛ И ОБЯЗАТЕЛЬСТВА</t>
  </si>
  <si>
    <t xml:space="preserve">EQUITY AND LIABILITIES</t>
  </si>
  <si>
    <t xml:space="preserve">Капитал</t>
  </si>
  <si>
    <t xml:space="preserve">Equity</t>
  </si>
  <si>
    <t xml:space="preserve">Акционерный капитал</t>
  </si>
  <si>
    <t xml:space="preserve">Share capital</t>
  </si>
  <si>
    <t xml:space="preserve">Собственные выкупленные акции</t>
  </si>
  <si>
    <t xml:space="preserve">Treasury shares</t>
  </si>
  <si>
    <t xml:space="preserve">-</t>
  </si>
  <si>
    <t xml:space="preserve">Эмиссионный доход</t>
  </si>
  <si>
    <t xml:space="preserve">Share premium</t>
  </si>
  <si>
    <t xml:space="preserve">Резерв по объединению</t>
  </si>
  <si>
    <t xml:space="preserve">Merger reserve</t>
  </si>
  <si>
    <t xml:space="preserve">Резерв справедливой стоимости</t>
  </si>
  <si>
    <t xml:space="preserve">Fair value reserve</t>
  </si>
  <si>
    <t xml:space="preserve">Нераспределенная прибыль</t>
  </si>
  <si>
    <t xml:space="preserve">Retained earnings</t>
  </si>
  <si>
    <t xml:space="preserve">15 221 991</t>
  </si>
  <si>
    <t xml:space="preserve">Итого капитал, причитающийся акционерам "ТГК-1"</t>
  </si>
  <si>
    <t xml:space="preserve">Equity attributable to the shareholders of TGC-1</t>
  </si>
  <si>
    <t xml:space="preserve">70 592 134</t>
  </si>
  <si>
    <t xml:space="preserve">Доля неконтролирующих акционеров</t>
  </si>
  <si>
    <t xml:space="preserve">Non-controlling interest</t>
  </si>
  <si>
    <t xml:space="preserve">ИТОГО КАПИТАЛ</t>
  </si>
  <si>
    <t xml:space="preserve">TOTAL EQUITY</t>
  </si>
  <si>
    <t xml:space="preserve">ОБЯЗАТЕЛЬСТВА</t>
  </si>
  <si>
    <t xml:space="preserve">LIABILITIES</t>
  </si>
  <si>
    <t xml:space="preserve">Долгосрочные обязательства</t>
  </si>
  <si>
    <t xml:space="preserve">Non-current liabilities</t>
  </si>
  <si>
    <t xml:space="preserve">Отложенные налоговые обязательства</t>
  </si>
  <si>
    <t xml:space="preserve">Deferred tax liabilities</t>
  </si>
  <si>
    <t xml:space="preserve">Долгосрочные заемные средства</t>
  </si>
  <si>
    <t xml:space="preserve">Long-term borrowings</t>
  </si>
  <si>
    <t xml:space="preserve">Пенсионные обязательства</t>
  </si>
  <si>
    <t xml:space="preserve">Post-employment benefits obligations</t>
  </si>
  <si>
    <t xml:space="preserve">Итого долгосрочные обязательства</t>
  </si>
  <si>
    <t xml:space="preserve">Total non-current liabilities</t>
  </si>
  <si>
    <t xml:space="preserve">Краткосрочные обязательства</t>
  </si>
  <si>
    <t xml:space="preserve">Current liabilities</t>
  </si>
  <si>
    <t xml:space="preserve">Краткосрочные заемные средства и текущая часть долгосрочных заемных средств</t>
  </si>
  <si>
    <t xml:space="preserve">Short-term borrowings and current portion of long-term borrowings</t>
  </si>
  <si>
    <t xml:space="preserve">Кредиторская задолженность и начисленные обязательства</t>
  </si>
  <si>
    <t xml:space="preserve">Accounts payable and accrued liabilities</t>
  </si>
  <si>
    <t xml:space="preserve">Задолженность по уплате налога на прибыль</t>
  </si>
  <si>
    <t xml:space="preserve">Current income tax payable</t>
  </si>
  <si>
    <t xml:space="preserve">Задолженность по уплате прочих налогов</t>
  </si>
  <si>
    <t xml:space="preserve">Other taxes payable</t>
  </si>
  <si>
    <t xml:space="preserve">Итого краткосрочные обязательства</t>
  </si>
  <si>
    <t xml:space="preserve">Total current liabilities</t>
  </si>
  <si>
    <t xml:space="preserve">ИТОГО ОБЯЗАТЕЛЬСТВА</t>
  </si>
  <si>
    <t xml:space="preserve">TOTAL LIABILITIES</t>
  </si>
  <si>
    <t xml:space="preserve">ИТОГО КАПИТАЛ И ОБЯЗАТЕЛЬСТВА</t>
  </si>
  <si>
    <t xml:space="preserve">TOTAL EQUITY AND LIABILITIES</t>
  </si>
  <si>
    <t xml:space="preserve">КОНСОЛИДИРОВАННЫЙ ОТЧЕТ О СОВОКУПНОМ ДОХОДЕ</t>
  </si>
  <si>
    <t xml:space="preserve">CONSOLIDATED STATEMENT OF COMPREHENSIVE INCOME</t>
  </si>
  <si>
    <t xml:space="preserve">9M 2010</t>
  </si>
  <si>
    <t xml:space="preserve">9M 2009</t>
  </si>
  <si>
    <t xml:space="preserve">Выручка</t>
  </si>
  <si>
    <t xml:space="preserve">Revenue</t>
  </si>
  <si>
    <t xml:space="preserve">Продажа электроэнергии</t>
  </si>
  <si>
    <t xml:space="preserve">Sales of electricity</t>
  </si>
  <si>
    <t xml:space="preserve">Продажа тепловой энергии</t>
  </si>
  <si>
    <t xml:space="preserve">Sales of heat</t>
  </si>
  <si>
    <t xml:space="preserve">Прочая реализация</t>
  </si>
  <si>
    <t xml:space="preserve">Other sales</t>
  </si>
  <si>
    <t xml:space="preserve">Итого выручка</t>
  </si>
  <si>
    <t xml:space="preserve">Total revenue</t>
  </si>
  <si>
    <t xml:space="preserve">Операционные расходы, нетто</t>
  </si>
  <si>
    <t xml:space="preserve">Operating expenses, net</t>
  </si>
  <si>
    <t xml:space="preserve">Восстановление резерва по обесценению основных средств за год</t>
  </si>
  <si>
    <t xml:space="preserve">Impairment loss reversed during the year</t>
  </si>
  <si>
    <t xml:space="preserve">Начисление резерва по обесценению основных средств за год</t>
  </si>
  <si>
    <t xml:space="preserve">Impairment loss recognised during the year</t>
  </si>
  <si>
    <t xml:space="preserve">Итого операционные затраты</t>
  </si>
  <si>
    <t xml:space="preserve">Total operating expenses</t>
  </si>
  <si>
    <t xml:space="preserve">Операционная прибыль</t>
  </si>
  <si>
    <t xml:space="preserve">Operating profit</t>
  </si>
  <si>
    <t xml:space="preserve">Финансовые доходы</t>
  </si>
  <si>
    <t xml:space="preserve">Finance income</t>
  </si>
  <si>
    <t xml:space="preserve">Финансовые расходы</t>
  </si>
  <si>
    <t xml:space="preserve">Finance cost</t>
  </si>
  <si>
    <t xml:space="preserve">Итого финансовые доходы </t>
  </si>
  <si>
    <t xml:space="preserve">Finance income, net </t>
  </si>
  <si>
    <t xml:space="preserve">Прибыль до налогообложения</t>
  </si>
  <si>
    <t xml:space="preserve">Profit before income tax</t>
  </si>
  <si>
    <t xml:space="preserve">Налог на прибыль</t>
  </si>
  <si>
    <t xml:space="preserve">Income tax charge</t>
  </si>
  <si>
    <t xml:space="preserve">Прибыль </t>
  </si>
  <si>
    <t xml:space="preserve">Profit </t>
  </si>
  <si>
    <t xml:space="preserve">Прочий совокупный доход</t>
  </si>
  <si>
    <t xml:space="preserve">Other comprehensive income</t>
  </si>
  <si>
    <t xml:space="preserve">Расходы по курсовым разницам, нетто</t>
  </si>
  <si>
    <t xml:space="preserve">Foreign currency translation differences, net</t>
  </si>
  <si>
    <t xml:space="preserve">Изменение справедливой стоимости инвестиций, предназначенных для продажи</t>
  </si>
  <si>
    <t xml:space="preserve">Net change in fair value of available–for-sale investments</t>
  </si>
  <si>
    <t xml:space="preserve">Отложенные налоги в отношении прочих совокупных доходов </t>
  </si>
  <si>
    <t xml:space="preserve">Income tax on other comprehensive income </t>
  </si>
  <si>
    <t xml:space="preserve">Прочий совокупный доход, с учетом налогов </t>
  </si>
  <si>
    <t xml:space="preserve">Other comprehensive income, net of tax</t>
  </si>
  <si>
    <t xml:space="preserve">Итого совокупный доход за год</t>
  </si>
  <si>
    <t xml:space="preserve">Total comprehensive income </t>
  </si>
  <si>
    <t xml:space="preserve">Прибыль, причитающаяся:</t>
  </si>
  <si>
    <t xml:space="preserve">Profit attributable to:</t>
  </si>
  <si>
    <t xml:space="preserve">Акционерам ТГК-1</t>
  </si>
  <si>
    <t xml:space="preserve">Shareholders of TGC-1</t>
  </si>
  <si>
    <t xml:space="preserve">Доле неконтролируемой акционерами</t>
  </si>
  <si>
    <t xml:space="preserve">Non–controlling interests</t>
  </si>
  <si>
    <t xml:space="preserve">Совокупный доход причитающийся:</t>
  </si>
  <si>
    <t xml:space="preserve">Total comprehensive income attributable to:</t>
  </si>
  <si>
    <t xml:space="preserve">Доле неконтролируемой  акционерами</t>
  </si>
  <si>
    <t xml:space="preserve">Итого совокупный доход</t>
  </si>
  <si>
    <t xml:space="preserve">КОНСОЛИДИРОВАННЫЙ ОТЧЕТ О ДВИЖЕНИИ ДЕНЕЖНЫХ СРЕДСТВ</t>
  </si>
  <si>
    <t xml:space="preserve">CONSOLIDATED CASH FLOW STATEMENT</t>
  </si>
  <si>
    <t xml:space="preserve">Движение денежных средств по операционной деятельности</t>
  </si>
  <si>
    <t xml:space="preserve">Cash flows from operating activities</t>
  </si>
  <si>
    <t xml:space="preserve">Корректировки на неденежные операции</t>
  </si>
  <si>
    <t xml:space="preserve">Adjustments to non-cash items</t>
  </si>
  <si>
    <t xml:space="preserve">Денежные потоки от операционной деятельности до изменений оборотного капитала</t>
  </si>
  <si>
    <t xml:space="preserve">Operating cash flows before working capital changes</t>
  </si>
  <si>
    <t xml:space="preserve">Изменения в оборотном капитале</t>
  </si>
  <si>
    <t xml:space="preserve">Capital changes</t>
  </si>
  <si>
    <t xml:space="preserve">Денежные средства, полученные от операционной деятельности</t>
  </si>
  <si>
    <t xml:space="preserve">Cash generated from operations</t>
  </si>
  <si>
    <t xml:space="preserve">6 366 144</t>
  </si>
  <si>
    <t xml:space="preserve">Уплаченный налог на прибыль и проценты уплаченные</t>
  </si>
  <si>
    <t xml:space="preserve">Income tax paid  and interest paid</t>
  </si>
  <si>
    <t xml:space="preserve">Итого денежные средства, полученные от операционной деятельности</t>
  </si>
  <si>
    <t xml:space="preserve">Total cash generated from operations </t>
  </si>
  <si>
    <t xml:space="preserve">Чистые денежные средства, использованные в инвестиционной деятельности</t>
  </si>
  <si>
    <t xml:space="preserve">Net cash used in investing activities</t>
  </si>
  <si>
    <t xml:space="preserve">Чистые денежные средства, полученные от финансовой деятельности</t>
  </si>
  <si>
    <t xml:space="preserve">Net cash (used in)/from financing activitie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 начало периода</t>
  </si>
  <si>
    <t xml:space="preserve">Cash and cash equivalents at the beginning of the period</t>
  </si>
  <si>
    <t xml:space="preserve">Денежные средства и их эквиваленты на конец периода</t>
  </si>
  <si>
    <t xml:space="preserve">Cash and cash equivalents at the end of the period</t>
  </si>
  <si>
    <t xml:space="preserve">REVENUE</t>
  </si>
  <si>
    <t xml:space="preserve">ВЫРУЧКА</t>
  </si>
  <si>
    <t xml:space="preserve">in '000 RUR</t>
  </si>
  <si>
    <t xml:space="preserve">Electricity sales, including</t>
  </si>
  <si>
    <t xml:space="preserve">Продажа электроэнергии, в т.ч.</t>
  </si>
  <si>
    <t xml:space="preserve">  Regulated sales</t>
  </si>
  <si>
    <t xml:space="preserve">  Регулируемые договоры </t>
  </si>
  <si>
    <t xml:space="preserve">  Day-ahead (spot) market</t>
  </si>
  <si>
    <t xml:space="preserve">  Рынок «на сутки вперед»</t>
  </si>
  <si>
    <t xml:space="preserve">  Balancing market</t>
  </si>
  <si>
    <t xml:space="preserve">  Балансирующий рынок </t>
  </si>
  <si>
    <t xml:space="preserve">  Unregulated long-term electricity+capacity contracts (SDEM), electricity component</t>
  </si>
  <si>
    <t xml:space="preserve">  СДЭМ </t>
  </si>
  <si>
    <t xml:space="preserve">  Unregulated long-term electricity contracts (SDD)</t>
  </si>
  <si>
    <t xml:space="preserve">  СДД</t>
  </si>
  <si>
    <t xml:space="preserve">  Export sales</t>
  </si>
  <si>
    <t xml:space="preserve">  Экспортные поставки </t>
  </si>
  <si>
    <t xml:space="preserve">  Retail sales</t>
  </si>
  <si>
    <t xml:space="preserve">  Розничные поставки </t>
  </si>
  <si>
    <t xml:space="preserve">Capacity sales, including</t>
  </si>
  <si>
    <t xml:space="preserve">Продажа мощности, в т.ч.</t>
  </si>
  <si>
    <t xml:space="preserve">  Unregulated long-term electricity+capacity contracts (SDEM), capacity component</t>
  </si>
  <si>
    <t xml:space="preserve">  Long-term capacity contracts for NPP/HPP (DDM)</t>
  </si>
  <si>
    <t xml:space="preserve">  ДДМ</t>
  </si>
  <si>
    <t xml:space="preserve"> Competitive capacity auctions</t>
  </si>
  <si>
    <t xml:space="preserve">  Мощность КОМ </t>
  </si>
  <si>
    <t xml:space="preserve">Heat sales</t>
  </si>
  <si>
    <t xml:space="preserve">TOTAL Revenue</t>
  </si>
  <si>
    <t xml:space="preserve">ОПЕРАЦИОННЫЕ РАСХОДЫ</t>
  </si>
  <si>
    <t xml:space="preserve">OPERATING EXPENSES</t>
  </si>
  <si>
    <t xml:space="preserve">Расходы на топливо</t>
  </si>
  <si>
    <t xml:space="preserve">Fuel</t>
  </si>
  <si>
    <t xml:space="preserve">Вознаграждение работникам</t>
  </si>
  <si>
    <t xml:space="preserve">Employee benefits</t>
  </si>
  <si>
    <t xml:space="preserve">Расходы на покупную электрическую и тепловую энергию</t>
  </si>
  <si>
    <t xml:space="preserve">Electricity and heat purchases</t>
  </si>
  <si>
    <t xml:space="preserve">Амортизация</t>
  </si>
  <si>
    <t xml:space="preserve">Depreciation</t>
  </si>
  <si>
    <t xml:space="preserve">Затраты на ремонт и техническое обслуживание</t>
  </si>
  <si>
    <t xml:space="preserve">Repairs and maintenance</t>
  </si>
  <si>
    <t xml:space="preserve">Расходы по водоснабжение</t>
  </si>
  <si>
    <t xml:space="preserve">Water usage expenses</t>
  </si>
  <si>
    <t xml:space="preserve">Передача тепловой энергии</t>
  </si>
  <si>
    <t xml:space="preserve">Heat distribution</t>
  </si>
  <si>
    <t xml:space="preserve">Налоги, кроме налога на прибыль</t>
  </si>
  <si>
    <t xml:space="preserve">Taxes other than income tax</t>
  </si>
  <si>
    <t xml:space="preserve">Расходы на услуги системного оператора</t>
  </si>
  <si>
    <t xml:space="preserve">Dispatcher’s fees</t>
  </si>
  <si>
    <t xml:space="preserve">Услуги по обеспечению безопасности</t>
  </si>
  <si>
    <t xml:space="preserve">Security services</t>
  </si>
  <si>
    <t xml:space="preserve">Консультационные, юридические и аудиторские услуги</t>
  </si>
  <si>
    <t xml:space="preserve">Consulting, legal and audit services</t>
  </si>
  <si>
    <t xml:space="preserve">Расходы на аренду</t>
  </si>
  <si>
    <t xml:space="preserve">Lease expenses</t>
  </si>
  <si>
    <t xml:space="preserve">Расходы на страхование</t>
  </si>
  <si>
    <t xml:space="preserve">Insurance cost</t>
  </si>
  <si>
    <t xml:space="preserve">Транспортные расходы</t>
  </si>
  <si>
    <t xml:space="preserve">Transportation services </t>
  </si>
  <si>
    <t xml:space="preserve">Телекоммуникационные услуги</t>
  </si>
  <si>
    <t xml:space="preserve">Telecommunication services</t>
  </si>
  <si>
    <t xml:space="preserve">Штрафы и пени по хозяйственным договорам</t>
  </si>
  <si>
    <t xml:space="preserve">Fines and penalty fees</t>
  </si>
  <si>
    <t xml:space="preserve">Комиссионное вознаграждение</t>
  </si>
  <si>
    <t xml:space="preserve">Commission fee</t>
  </si>
  <si>
    <t xml:space="preserve">Доход от получения основных средств по компенсационным договорам</t>
  </si>
  <si>
    <t xml:space="preserve">Proceeds from compensation agreements</t>
  </si>
  <si>
    <t xml:space="preserve">Прочие операционные доходы</t>
  </si>
  <si>
    <t xml:space="preserve">Other operating revenue</t>
  </si>
  <si>
    <t xml:space="preserve">Прочие операционные расходы</t>
  </si>
  <si>
    <t xml:space="preserve">Other operating expenses</t>
  </si>
  <si>
    <t xml:space="preserve">Итого операционные расходы</t>
  </si>
  <si>
    <t xml:space="preserve">TOTAL operating exp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%"/>
    <numFmt numFmtId="169" formatCode="0%"/>
    <numFmt numFmtId="170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2"/>
      <color rgb="FF000000"/>
      <name val="Trebuchet MS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Trebuchet MS"/>
      <family val="2"/>
      <charset val="204"/>
    </font>
    <font>
      <sz val="12"/>
      <color rgb="FF000000"/>
      <name val="Trebuchet MS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8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rebuchet MS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3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Акцент1" xfId="20"/>
    <cellStyle name="Excel_BuiltIn_Акцен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520</xdr:colOff>
      <xdr:row>2</xdr:row>
      <xdr:rowOff>162360</xdr:rowOff>
    </xdr:from>
    <xdr:to>
      <xdr:col>9</xdr:col>
      <xdr:colOff>39960</xdr:colOff>
      <xdr:row>14</xdr:row>
      <xdr:rowOff>123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29920" y="543240"/>
          <a:ext cx="3396600" cy="22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7" customFormat="false" ht="16.5" hidden="false" customHeight="false" outlineLevel="0" collapsed="false">
      <c r="B17" s="2" t="s">
        <v>0</v>
      </c>
      <c r="C17" s="3"/>
      <c r="D17" s="3"/>
      <c r="E17" s="3"/>
      <c r="F17" s="3"/>
      <c r="G17" s="3"/>
      <c r="H17" s="2" t="s">
        <v>1</v>
      </c>
      <c r="I17" s="3"/>
      <c r="J17" s="3"/>
      <c r="K17" s="3"/>
      <c r="L17" s="3"/>
      <c r="M17" s="4"/>
    </row>
    <row r="18" customFormat="false" ht="16.5" hidden="false" customHeight="false" outlineLevel="0" collapsed="false">
      <c r="B18" s="5" t="s">
        <v>2</v>
      </c>
      <c r="C18" s="6"/>
      <c r="D18" s="6"/>
      <c r="E18" s="6"/>
      <c r="F18" s="6"/>
      <c r="G18" s="6"/>
      <c r="H18" s="5" t="s">
        <v>3</v>
      </c>
      <c r="I18" s="6"/>
      <c r="J18" s="6"/>
      <c r="K18" s="6"/>
      <c r="L18" s="6"/>
      <c r="M18" s="4"/>
    </row>
    <row r="19" customFormat="false" ht="15" hidden="false" customHeight="true" outlineLevel="0" collapsed="false">
      <c r="A19" s="7"/>
      <c r="B19" s="5" t="s">
        <v>4</v>
      </c>
      <c r="C19" s="6"/>
      <c r="D19" s="6"/>
      <c r="E19" s="6"/>
      <c r="F19" s="8"/>
      <c r="G19" s="9"/>
      <c r="H19" s="5" t="s">
        <v>5</v>
      </c>
      <c r="I19" s="9"/>
      <c r="J19" s="9"/>
      <c r="K19" s="9"/>
      <c r="L19" s="10"/>
      <c r="M19" s="4"/>
    </row>
    <row r="20" customFormat="false" ht="14.25" hidden="false" customHeight="true" outlineLevel="0" collapsed="false">
      <c r="A20" s="7"/>
      <c r="B20" s="11"/>
      <c r="C20" s="6"/>
      <c r="D20" s="6"/>
      <c r="E20" s="6"/>
      <c r="F20" s="8"/>
      <c r="G20" s="9"/>
      <c r="H20" s="12"/>
      <c r="I20" s="9"/>
      <c r="J20" s="9"/>
      <c r="K20" s="9"/>
      <c r="L20" s="10"/>
      <c r="M20" s="4"/>
    </row>
    <row r="21" customFormat="false" ht="16.5" hidden="false" customHeight="true" outlineLevel="0" collapsed="false">
      <c r="A21" s="7"/>
      <c r="B21" s="13" t="s">
        <v>6</v>
      </c>
      <c r="C21" s="14"/>
      <c r="D21" s="14"/>
      <c r="E21" s="14"/>
      <c r="F21" s="14"/>
      <c r="G21" s="14"/>
      <c r="H21" s="13" t="s">
        <v>7</v>
      </c>
      <c r="I21" s="15"/>
      <c r="J21" s="15"/>
      <c r="K21" s="14"/>
      <c r="L21" s="14"/>
      <c r="M21" s="4"/>
    </row>
    <row r="22" customFormat="false" ht="16.5" hidden="false" customHeight="true" outlineLevel="0" collapsed="false">
      <c r="A22" s="16"/>
      <c r="B22" s="17" t="s">
        <v>8</v>
      </c>
      <c r="C22" s="17"/>
      <c r="D22" s="17"/>
      <c r="E22" s="17"/>
      <c r="F22" s="18"/>
      <c r="G22" s="17"/>
      <c r="H22" s="17" t="s">
        <v>9</v>
      </c>
      <c r="I22" s="17"/>
      <c r="J22" s="17"/>
      <c r="K22" s="17"/>
      <c r="L22" s="17"/>
      <c r="M22" s="4"/>
    </row>
    <row r="23" customFormat="false" ht="15.75" hidden="false" customHeight="true" outlineLevel="0" collapsed="false">
      <c r="A23" s="19"/>
      <c r="B23" s="17" t="s">
        <v>10</v>
      </c>
      <c r="C23" s="17"/>
      <c r="D23" s="17"/>
      <c r="E23" s="17"/>
      <c r="F23" s="18"/>
      <c r="G23" s="17"/>
      <c r="H23" s="17" t="s">
        <v>11</v>
      </c>
      <c r="I23" s="17"/>
      <c r="J23" s="17"/>
      <c r="K23" s="17"/>
      <c r="L23" s="17"/>
      <c r="M23" s="4"/>
    </row>
    <row r="24" customFormat="false" ht="15" hidden="false" customHeight="true" outlineLevel="0" collapsed="false">
      <c r="A24" s="19"/>
      <c r="B24" s="17" t="s">
        <v>12</v>
      </c>
      <c r="C24" s="17"/>
      <c r="D24" s="17"/>
      <c r="E24" s="17"/>
      <c r="F24" s="17"/>
      <c r="G24" s="17"/>
      <c r="H24" s="17" t="s">
        <v>13</v>
      </c>
      <c r="I24" s="17"/>
      <c r="J24" s="17"/>
      <c r="K24" s="17"/>
      <c r="L24" s="17"/>
      <c r="M24" s="4"/>
    </row>
    <row r="25" customFormat="false" ht="14.25" hidden="false" customHeight="true" outlineLevel="0" collapsed="false">
      <c r="A25" s="19"/>
      <c r="B25" s="17" t="s">
        <v>14</v>
      </c>
      <c r="C25" s="17"/>
      <c r="D25" s="17"/>
      <c r="E25" s="17"/>
      <c r="F25" s="17"/>
      <c r="G25" s="17"/>
      <c r="H25" s="17" t="s">
        <v>15</v>
      </c>
      <c r="I25" s="17"/>
      <c r="J25" s="17"/>
      <c r="K25" s="17"/>
      <c r="L25" s="17"/>
    </row>
    <row r="26" customFormat="false" ht="18" hidden="false" customHeight="false" outlineLevel="0" collapsed="false">
      <c r="A26" s="19"/>
      <c r="B26" s="20"/>
      <c r="C26" s="21"/>
      <c r="D26" s="21"/>
      <c r="E26" s="21"/>
      <c r="F26" s="22"/>
      <c r="G26" s="21"/>
      <c r="H26" s="20"/>
      <c r="I26" s="21"/>
      <c r="J26" s="21"/>
      <c r="K26" s="21"/>
      <c r="L26" s="23"/>
    </row>
    <row r="27" customFormat="false" ht="16.5" hidden="false" customHeight="false" outlineLevel="0" collapsed="false">
      <c r="F27" s="24"/>
      <c r="G27" s="24"/>
      <c r="H27" s="4"/>
    </row>
    <row r="28" customFormat="false" ht="16.5" hidden="false" customHeight="false" outlineLevel="0" collapsed="false">
      <c r="F28" s="25"/>
      <c r="G28" s="26" t="s">
        <v>16</v>
      </c>
      <c r="H28" s="26"/>
    </row>
    <row r="29" customFormat="false" ht="16.5" hidden="false" customHeight="false" outlineLevel="0" collapsed="false">
      <c r="F29" s="25"/>
      <c r="G29" s="26" t="s">
        <v>17</v>
      </c>
      <c r="H29" s="25"/>
    </row>
    <row r="30" customFormat="false" ht="24.75" hidden="false" customHeight="true" outlineLevel="0" collapsed="false">
      <c r="F30" s="4"/>
      <c r="G30" s="27" t="n">
        <v>1</v>
      </c>
      <c r="H30" s="4"/>
    </row>
    <row r="31" customFormat="false" ht="16.5" hidden="false" customHeight="false" outlineLevel="0" collapsed="false">
      <c r="F31" s="4"/>
      <c r="G31" s="4"/>
      <c r="H31" s="4"/>
    </row>
    <row r="32" customFormat="false" ht="16.5" hidden="false" customHeight="false" outlineLevel="0" collapsed="false">
      <c r="F32" s="25" t="n">
        <v>1</v>
      </c>
      <c r="G32" s="28" t="s">
        <v>18</v>
      </c>
      <c r="H32" s="4"/>
    </row>
    <row r="33" customFormat="false" ht="16.5" hidden="false" customHeight="false" outlineLevel="0" collapsed="false">
      <c r="F33" s="25" t="n">
        <v>2</v>
      </c>
      <c r="G33" s="28" t="s">
        <v>19</v>
      </c>
      <c r="H33" s="4"/>
    </row>
  </sheetData>
  <mergeCells count="1">
    <mergeCell ref="A1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E33" activeCellId="0" sqref="E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0.7"/>
    <col collapsed="false" customWidth="true" hidden="true" outlineLevel="0" max="2" min="2" style="0" width="58.41"/>
    <col collapsed="false" customWidth="true" hidden="false" outlineLevel="0" max="3" min="3" style="0" width="76.7"/>
    <col collapsed="false" customWidth="true" hidden="false" outlineLevel="0" max="4" min="4" style="0" width="11.99"/>
    <col collapsed="false" customWidth="true" hidden="false" outlineLevel="0" max="5" min="5" style="0" width="17.28"/>
    <col collapsed="false" customWidth="true" hidden="true" outlineLevel="0" max="7" min="6" style="0" width="9.14"/>
    <col collapsed="false" customWidth="true" hidden="false" outlineLevel="0" max="10" min="9" style="0" width="9.85"/>
  </cols>
  <sheetData>
    <row r="1" customFormat="false" ht="15" hidden="false" customHeight="false" outlineLevel="0" collapsed="false">
      <c r="A1" s="0" t="s">
        <v>20</v>
      </c>
      <c r="B1" s="0" t="s">
        <v>21</v>
      </c>
      <c r="C1" s="29" t="str">
        <f aca="false">IF(title!G30=1,B1,A1)</f>
        <v>CONSOLIDATED STATEMENT OF FINANCIAL POSITION</v>
      </c>
      <c r="D1" s="29"/>
      <c r="E1" s="29"/>
    </row>
    <row r="2" customFormat="false" ht="12" hidden="false" customHeight="true" outlineLevel="0" collapsed="false">
      <c r="A2" s="0" t="s">
        <v>22</v>
      </c>
      <c r="B2" s="0" t="s">
        <v>23</v>
      </c>
      <c r="C2" s="30" t="str">
        <f aca="false">IF(title!G30=1,B2,A2)</f>
        <v>RUR '000</v>
      </c>
      <c r="D2" s="30"/>
      <c r="E2" s="30"/>
    </row>
    <row r="3" customFormat="false" ht="15" hidden="false" customHeight="false" outlineLevel="0" collapsed="false">
      <c r="A3" s="31" t="s">
        <v>24</v>
      </c>
      <c r="B3" s="31" t="s">
        <v>25</v>
      </c>
      <c r="C3" s="32"/>
      <c r="D3" s="31" t="str">
        <f aca="false">IF(title!G30=1,A3,F3)</f>
        <v>30 September 2010</v>
      </c>
      <c r="E3" s="31" t="str">
        <f aca="false">IF(title!G30=1,B3,G3)</f>
        <v>31 December 2009</v>
      </c>
      <c r="F3" s="31" t="s">
        <v>26</v>
      </c>
      <c r="G3" s="31" t="s">
        <v>27</v>
      </c>
    </row>
    <row r="4" customFormat="false" ht="15" hidden="false" customHeight="false" outlineLevel="0" collapsed="false">
      <c r="A4" s="0" t="s">
        <v>28</v>
      </c>
      <c r="B4" s="33" t="s">
        <v>29</v>
      </c>
      <c r="C4" s="33" t="str">
        <f aca="false">IF(title!G30=1,B4,A4)</f>
        <v>ASSETS</v>
      </c>
      <c r="E4" s="34"/>
    </row>
    <row r="6" customFormat="false" ht="15" hidden="false" customHeight="false" outlineLevel="0" collapsed="false">
      <c r="A6" s="0" t="s">
        <v>30</v>
      </c>
      <c r="B6" s="35" t="s">
        <v>31</v>
      </c>
      <c r="C6" s="35" t="str">
        <f aca="false">IF(title!G30=1,B6,A6)</f>
        <v>Non-current assets</v>
      </c>
    </row>
    <row r="7" customFormat="false" ht="15" hidden="false" customHeight="false" outlineLevel="0" collapsed="false">
      <c r="A7" s="0" t="s">
        <v>32</v>
      </c>
      <c r="B7" s="36" t="s">
        <v>33</v>
      </c>
      <c r="C7" s="36" t="str">
        <f aca="false">IF(title!G30=1,B7,A7)</f>
        <v>Property, plant and equipment</v>
      </c>
      <c r="D7" s="37" t="n">
        <v>91623838</v>
      </c>
      <c r="E7" s="37" t="n">
        <v>84962638</v>
      </c>
    </row>
    <row r="8" customFormat="false" ht="15" hidden="false" customHeight="false" outlineLevel="0" collapsed="false">
      <c r="A8" s="0" t="s">
        <v>34</v>
      </c>
      <c r="B8" s="38" t="s">
        <v>35</v>
      </c>
      <c r="C8" s="38" t="str">
        <f aca="false">IF(title!G30=1,B8,A8)</f>
        <v>Long-term investments</v>
      </c>
      <c r="D8" s="39" t="n">
        <v>48310</v>
      </c>
      <c r="E8" s="39" t="n">
        <v>20010</v>
      </c>
    </row>
    <row r="9" customFormat="false" ht="15" hidden="false" customHeight="false" outlineLevel="0" collapsed="false">
      <c r="A9" s="0" t="s">
        <v>36</v>
      </c>
      <c r="B9" s="38" t="s">
        <v>37</v>
      </c>
      <c r="C9" s="38" t="str">
        <f aca="false">IF(title!G30=1,B9,A9)</f>
        <v>Deferred tax assets</v>
      </c>
      <c r="D9" s="39" t="n">
        <v>594517</v>
      </c>
      <c r="E9" s="39" t="n">
        <v>523018</v>
      </c>
    </row>
    <row r="10" customFormat="false" ht="15" hidden="false" customHeight="false" outlineLevel="0" collapsed="false">
      <c r="A10" s="0" t="s">
        <v>38</v>
      </c>
      <c r="B10" s="38" t="s">
        <v>39</v>
      </c>
      <c r="C10" s="38" t="str">
        <f aca="false">IF(title!G30=1,B10,A10)</f>
        <v>Other non-current assets</v>
      </c>
      <c r="D10" s="39" t="n">
        <v>642418</v>
      </c>
      <c r="E10" s="39" t="n">
        <v>637841</v>
      </c>
    </row>
    <row r="11" customFormat="false" ht="15" hidden="false" customHeight="false" outlineLevel="0" collapsed="false">
      <c r="A11" s="0" t="s">
        <v>40</v>
      </c>
      <c r="B11" s="40" t="s">
        <v>41</v>
      </c>
      <c r="C11" s="40" t="str">
        <f aca="false">IF(title!G30=1,B11,A11)</f>
        <v>Total non-current assets</v>
      </c>
      <c r="D11" s="41" t="n">
        <v>92909083</v>
      </c>
      <c r="E11" s="41" t="n">
        <v>86143507</v>
      </c>
    </row>
    <row r="12" customFormat="false" ht="15" hidden="false" customHeight="false" outlineLevel="0" collapsed="false">
      <c r="D12" s="42"/>
      <c r="E12" s="42"/>
    </row>
    <row r="13" customFormat="false" ht="15" hidden="false" customHeight="false" outlineLevel="0" collapsed="false">
      <c r="A13" s="0" t="s">
        <v>42</v>
      </c>
      <c r="B13" s="35" t="s">
        <v>43</v>
      </c>
      <c r="C13" s="35" t="str">
        <f aca="false">IF(title!G30=1,B13,A13)</f>
        <v>Current assets</v>
      </c>
      <c r="D13" s="42"/>
      <c r="E13" s="42"/>
    </row>
    <row r="14" customFormat="false" ht="15" hidden="false" customHeight="false" outlineLevel="0" collapsed="false">
      <c r="A14" s="0" t="s">
        <v>44</v>
      </c>
      <c r="B14" s="36" t="s">
        <v>45</v>
      </c>
      <c r="C14" s="36" t="str">
        <f aca="false">IF(title!G30=1,B14,A14)</f>
        <v>Cash and cash equivalents</v>
      </c>
      <c r="D14" s="37" t="n">
        <v>436730</v>
      </c>
      <c r="E14" s="37" t="n">
        <v>579574</v>
      </c>
    </row>
    <row r="15" customFormat="false" ht="15" hidden="false" customHeight="false" outlineLevel="0" collapsed="false">
      <c r="A15" s="0" t="s">
        <v>46</v>
      </c>
      <c r="B15" s="38" t="s">
        <v>47</v>
      </c>
      <c r="C15" s="38" t="str">
        <f aca="false">IF(title!G30=1,B15,A15)</f>
        <v>Short -term investments</v>
      </c>
      <c r="D15" s="39" t="n">
        <v>188193</v>
      </c>
      <c r="E15" s="39" t="n">
        <v>595695</v>
      </c>
    </row>
    <row r="16" customFormat="false" ht="15" hidden="false" customHeight="false" outlineLevel="0" collapsed="false">
      <c r="A16" s="0" t="s">
        <v>48</v>
      </c>
      <c r="B16" s="38" t="s">
        <v>49</v>
      </c>
      <c r="C16" s="38" t="str">
        <f aca="false">IF(title!G30=1,B16,A16)</f>
        <v>Accounts receivable and prepayments</v>
      </c>
      <c r="D16" s="39" t="n">
        <v>9299531</v>
      </c>
      <c r="E16" s="39" t="n">
        <v>10023839</v>
      </c>
    </row>
    <row r="17" customFormat="false" ht="15" hidden="false" customHeight="false" outlineLevel="0" collapsed="false">
      <c r="A17" s="0" t="s">
        <v>50</v>
      </c>
      <c r="B17" s="38" t="s">
        <v>51</v>
      </c>
      <c r="C17" s="38" t="str">
        <f aca="false">IF(title!G30=1,B17,A17)</f>
        <v>Inventories</v>
      </c>
      <c r="D17" s="39" t="n">
        <v>2578168</v>
      </c>
      <c r="E17" s="39" t="n">
        <v>2143210</v>
      </c>
    </row>
    <row r="18" customFormat="false" ht="15" hidden="false" customHeight="false" outlineLevel="0" collapsed="false">
      <c r="A18" s="0" t="s">
        <v>52</v>
      </c>
      <c r="B18" s="40" t="s">
        <v>53</v>
      </c>
      <c r="C18" s="40" t="str">
        <f aca="false">IF(title!G30=1,B18,A18)</f>
        <v>Total current assets</v>
      </c>
      <c r="D18" s="41" t="n">
        <v>12502622</v>
      </c>
      <c r="E18" s="41" t="n">
        <v>13342318</v>
      </c>
    </row>
    <row r="19" customFormat="false" ht="15" hidden="false" customHeight="false" outlineLevel="0" collapsed="false">
      <c r="D19" s="42"/>
      <c r="E19" s="42"/>
    </row>
    <row r="20" customFormat="false" ht="15" hidden="false" customHeight="false" outlineLevel="0" collapsed="false">
      <c r="A20" s="0" t="s">
        <v>54</v>
      </c>
      <c r="B20" s="43" t="s">
        <v>55</v>
      </c>
      <c r="C20" s="43" t="str">
        <f aca="false">IF(title!G30=1,B20,A20)</f>
        <v>TOTAL ASSETS</v>
      </c>
      <c r="D20" s="44" t="n">
        <v>105411705</v>
      </c>
      <c r="E20" s="44" t="n">
        <v>99485825</v>
      </c>
    </row>
    <row r="21" customFormat="false" ht="15" hidden="false" customHeight="false" outlineLevel="0" collapsed="false">
      <c r="D21" s="42"/>
      <c r="E21" s="42"/>
    </row>
    <row r="22" customFormat="false" ht="15" hidden="false" customHeight="false" outlineLevel="0" collapsed="false">
      <c r="A22" s="0" t="s">
        <v>56</v>
      </c>
      <c r="B22" s="35" t="s">
        <v>57</v>
      </c>
      <c r="C22" s="35" t="str">
        <f aca="false">IF(title!G30=1,B22,A22)</f>
        <v>EQUITY AND LIABILITIES</v>
      </c>
      <c r="D22" s="42"/>
      <c r="E22" s="42"/>
    </row>
    <row r="23" customFormat="false" ht="15" hidden="false" customHeight="false" outlineLevel="0" collapsed="false">
      <c r="D23" s="42"/>
      <c r="E23" s="42"/>
    </row>
    <row r="24" customFormat="false" ht="15" hidden="false" customHeight="false" outlineLevel="0" collapsed="false">
      <c r="A24" s="0" t="s">
        <v>58</v>
      </c>
      <c r="B24" s="35" t="s">
        <v>59</v>
      </c>
      <c r="C24" s="35" t="str">
        <f aca="false">IF(title!G30=1,B24,A24)</f>
        <v>Equity</v>
      </c>
      <c r="D24" s="42"/>
      <c r="E24" s="42"/>
    </row>
    <row r="25" customFormat="false" ht="15" hidden="false" customHeight="false" outlineLevel="0" collapsed="false">
      <c r="A25" s="0" t="s">
        <v>60</v>
      </c>
      <c r="B25" s="36" t="s">
        <v>61</v>
      </c>
      <c r="C25" s="36" t="str">
        <f aca="false">IF(title!G30=1,B25,A25)</f>
        <v>Share capital</v>
      </c>
      <c r="D25" s="37" t="n">
        <v>38543414</v>
      </c>
      <c r="E25" s="37" t="n">
        <v>38543414</v>
      </c>
    </row>
    <row r="26" customFormat="false" ht="15" hidden="false" customHeight="false" outlineLevel="0" collapsed="false">
      <c r="A26" s="0" t="s">
        <v>62</v>
      </c>
      <c r="B26" s="38" t="s">
        <v>63</v>
      </c>
      <c r="C26" s="38" t="str">
        <f aca="false">IF(title!G30=1,B26,A26)</f>
        <v>Treasury shares</v>
      </c>
      <c r="D26" s="39" t="s">
        <v>64</v>
      </c>
      <c r="E26" s="39" t="s">
        <v>64</v>
      </c>
    </row>
    <row r="27" customFormat="false" ht="15" hidden="false" customHeight="false" outlineLevel="0" collapsed="false">
      <c r="A27" s="0" t="s">
        <v>65</v>
      </c>
      <c r="B27" s="38" t="s">
        <v>66</v>
      </c>
      <c r="C27" s="38" t="str">
        <f aca="false">IF(title!G30=1,B27,A27)</f>
        <v>Share premium</v>
      </c>
      <c r="D27" s="39" t="n">
        <v>22913678</v>
      </c>
      <c r="E27" s="39" t="n">
        <v>22913678</v>
      </c>
    </row>
    <row r="28" customFormat="false" ht="15" hidden="false" customHeight="false" outlineLevel="0" collapsed="false">
      <c r="A28" s="0" t="s">
        <v>67</v>
      </c>
      <c r="B28" s="38" t="s">
        <v>68</v>
      </c>
      <c r="C28" s="38" t="str">
        <f aca="false">IF(title!G30=1,B28,A28)</f>
        <v>Merger reserve</v>
      </c>
      <c r="D28" s="39" t="n">
        <v>-6086949</v>
      </c>
      <c r="E28" s="39" t="n">
        <v>-6086949</v>
      </c>
    </row>
    <row r="29" customFormat="false" ht="15" hidden="false" customHeight="false" outlineLevel="0" collapsed="false">
      <c r="A29" s="0" t="s">
        <v>69</v>
      </c>
      <c r="B29" s="38" t="s">
        <v>70</v>
      </c>
      <c r="C29" s="38" t="str">
        <f aca="false">IF(title!G30=1,B29,A29)</f>
        <v>Fair value reserve</v>
      </c>
      <c r="D29" s="39" t="s">
        <v>64</v>
      </c>
      <c r="E29" s="39" t="n">
        <v>161452</v>
      </c>
    </row>
    <row r="30" customFormat="false" ht="15" hidden="false" customHeight="false" outlineLevel="0" collapsed="false">
      <c r="A30" s="0" t="s">
        <v>71</v>
      </c>
      <c r="B30" s="38" t="s">
        <v>72</v>
      </c>
      <c r="C30" s="38" t="str">
        <f aca="false">IF(title!G30=1,B30,A30)</f>
        <v>Retained earnings</v>
      </c>
      <c r="D30" s="39" t="s">
        <v>73</v>
      </c>
      <c r="E30" s="39" t="n">
        <v>12929217</v>
      </c>
    </row>
    <row r="31" customFormat="false" ht="15" hidden="false" customHeight="false" outlineLevel="0" collapsed="false">
      <c r="A31" s="0" t="s">
        <v>74</v>
      </c>
      <c r="B31" s="38" t="s">
        <v>75</v>
      </c>
      <c r="C31" s="38" t="str">
        <f aca="false">IF(title!G30=1,B31,A31)</f>
        <v>Equity attributable to the shareholders of TGC-1</v>
      </c>
      <c r="D31" s="39" t="s">
        <v>76</v>
      </c>
      <c r="E31" s="39" t="n">
        <v>68460812</v>
      </c>
    </row>
    <row r="32" customFormat="false" ht="15" hidden="false" customHeight="false" outlineLevel="0" collapsed="false">
      <c r="B32" s="40"/>
      <c r="C32" s="40"/>
      <c r="D32" s="41"/>
      <c r="E32" s="41"/>
    </row>
    <row r="33" customFormat="false" ht="15" hidden="false" customHeight="false" outlineLevel="0" collapsed="false">
      <c r="A33" s="0" t="s">
        <v>77</v>
      </c>
      <c r="B33" s="0" t="s">
        <v>78</v>
      </c>
      <c r="C33" s="0" t="str">
        <f aca="false">IF(title!G30=1,B33,A33)</f>
        <v>Non-controlling interest</v>
      </c>
      <c r="D33" s="42" t="s">
        <v>64</v>
      </c>
      <c r="E33" s="42" t="s">
        <v>64</v>
      </c>
    </row>
    <row r="34" customFormat="false" ht="15" hidden="false" customHeight="false" outlineLevel="0" collapsed="false">
      <c r="A34" s="0" t="s">
        <v>79</v>
      </c>
      <c r="B34" s="43" t="s">
        <v>80</v>
      </c>
      <c r="C34" s="43" t="str">
        <f aca="false">IF(title!G30=1,B34,A34)</f>
        <v>TOTAL EQUITY</v>
      </c>
      <c r="D34" s="44" t="s">
        <v>76</v>
      </c>
      <c r="E34" s="44" t="n">
        <v>68460812</v>
      </c>
    </row>
    <row r="35" customFormat="false" ht="15" hidden="false" customHeight="false" outlineLevel="0" collapsed="false">
      <c r="D35" s="42"/>
      <c r="E35" s="42"/>
    </row>
    <row r="36" customFormat="false" ht="15" hidden="false" customHeight="false" outlineLevel="0" collapsed="false">
      <c r="A36" s="0" t="s">
        <v>81</v>
      </c>
      <c r="B36" s="35" t="s">
        <v>82</v>
      </c>
      <c r="C36" s="35" t="str">
        <f aca="false">IF(title!G30=1,B36,A36)</f>
        <v>LIABILITIES</v>
      </c>
      <c r="D36" s="42"/>
      <c r="E36" s="42"/>
    </row>
    <row r="37" customFormat="false" ht="15" hidden="false" customHeight="false" outlineLevel="0" collapsed="false">
      <c r="D37" s="42"/>
      <c r="E37" s="42"/>
    </row>
    <row r="38" customFormat="false" ht="15" hidden="false" customHeight="false" outlineLevel="0" collapsed="false">
      <c r="A38" s="0" t="s">
        <v>83</v>
      </c>
      <c r="B38" s="35" t="s">
        <v>84</v>
      </c>
      <c r="C38" s="35" t="str">
        <f aca="false">IF(title!G30=1,B38,A38)</f>
        <v>Non-current liabilities</v>
      </c>
      <c r="D38" s="42"/>
      <c r="E38" s="42"/>
    </row>
    <row r="39" customFormat="false" ht="15" hidden="false" customHeight="false" outlineLevel="0" collapsed="false">
      <c r="A39" s="0" t="s">
        <v>85</v>
      </c>
      <c r="B39" s="36" t="s">
        <v>86</v>
      </c>
      <c r="C39" s="36" t="str">
        <f aca="false">IF(title!G30=1,B39,A39)</f>
        <v>Deferred tax liabilities</v>
      </c>
      <c r="D39" s="37" t="n">
        <v>5094255</v>
      </c>
      <c r="E39" s="37" t="n">
        <v>4661287</v>
      </c>
    </row>
    <row r="40" customFormat="false" ht="15" hidden="false" customHeight="false" outlineLevel="0" collapsed="false">
      <c r="A40" s="0" t="s">
        <v>87</v>
      </c>
      <c r="B40" s="38" t="s">
        <v>88</v>
      </c>
      <c r="C40" s="38" t="str">
        <f aca="false">IF(title!G30=1,B40,A40)</f>
        <v>Long-term borrowings</v>
      </c>
      <c r="D40" s="39" t="n">
        <v>13539701</v>
      </c>
      <c r="E40" s="39" t="n">
        <v>9420451</v>
      </c>
    </row>
    <row r="41" customFormat="false" ht="15" hidden="false" customHeight="false" outlineLevel="0" collapsed="false">
      <c r="A41" s="0" t="s">
        <v>89</v>
      </c>
      <c r="B41" s="38" t="s">
        <v>90</v>
      </c>
      <c r="C41" s="38" t="str">
        <f aca="false">IF(title!G30=1,B41,A41)</f>
        <v>Post-employment benefits obligations</v>
      </c>
      <c r="D41" s="39" t="n">
        <v>837718</v>
      </c>
      <c r="E41" s="39" t="n">
        <v>772794</v>
      </c>
    </row>
    <row r="42" customFormat="false" ht="15" hidden="false" customHeight="false" outlineLevel="0" collapsed="false">
      <c r="A42" s="0" t="s">
        <v>91</v>
      </c>
      <c r="B42" s="40" t="s">
        <v>92</v>
      </c>
      <c r="C42" s="40" t="str">
        <f aca="false">IF(title!G30=1,B42,A42)</f>
        <v>Total non-current liabilities</v>
      </c>
      <c r="D42" s="41" t="n">
        <v>19471674</v>
      </c>
      <c r="E42" s="41" t="n">
        <v>14854532</v>
      </c>
      <c r="I42" s="45"/>
    </row>
    <row r="43" customFormat="false" ht="15" hidden="false" customHeight="false" outlineLevel="0" collapsed="false">
      <c r="D43" s="42"/>
      <c r="E43" s="42"/>
    </row>
    <row r="44" customFormat="false" ht="15" hidden="false" customHeight="false" outlineLevel="0" collapsed="false">
      <c r="A44" s="0" t="s">
        <v>93</v>
      </c>
      <c r="B44" s="35" t="s">
        <v>94</v>
      </c>
      <c r="C44" s="35" t="str">
        <f aca="false">IF(title!G30=1,B44,A44)</f>
        <v>Current liabilities</v>
      </c>
      <c r="D44" s="42"/>
      <c r="E44" s="42"/>
    </row>
    <row r="45" customFormat="false" ht="15" hidden="false" customHeight="false" outlineLevel="0" collapsed="false">
      <c r="A45" s="0" t="s">
        <v>95</v>
      </c>
      <c r="B45" s="36" t="s">
        <v>96</v>
      </c>
      <c r="C45" s="36" t="str">
        <f aca="false">IF(title!G30=1,B45,A45)</f>
        <v>Short-term borrowings and current portion of long-term borrowings</v>
      </c>
      <c r="D45" s="37" t="n">
        <v>5859612</v>
      </c>
      <c r="E45" s="37" t="n">
        <v>5617750</v>
      </c>
    </row>
    <row r="46" customFormat="false" ht="15" hidden="false" customHeight="false" outlineLevel="0" collapsed="false">
      <c r="A46" s="0" t="s">
        <v>97</v>
      </c>
      <c r="B46" s="38" t="s">
        <v>98</v>
      </c>
      <c r="C46" s="38" t="str">
        <f aca="false">IF(title!G30=1,B46,A46)</f>
        <v>Accounts payable and accrued liabilities</v>
      </c>
      <c r="D46" s="39" t="n">
        <v>8750276</v>
      </c>
      <c r="E46" s="39" t="n">
        <v>9755467</v>
      </c>
      <c r="J46" s="45"/>
    </row>
    <row r="47" customFormat="false" ht="15" hidden="false" customHeight="false" outlineLevel="0" collapsed="false">
      <c r="A47" s="0" t="s">
        <v>99</v>
      </c>
      <c r="B47" s="38" t="s">
        <v>100</v>
      </c>
      <c r="C47" s="38" t="str">
        <f aca="false">IF(title!G30=1,B47,A47)</f>
        <v>Current income tax payable</v>
      </c>
      <c r="D47" s="39" t="n">
        <v>138654</v>
      </c>
      <c r="E47" s="39" t="n">
        <v>144905</v>
      </c>
    </row>
    <row r="48" customFormat="false" ht="15" hidden="false" customHeight="false" outlineLevel="0" collapsed="false">
      <c r="A48" s="0" t="s">
        <v>101</v>
      </c>
      <c r="B48" s="38" t="s">
        <v>102</v>
      </c>
      <c r="C48" s="38" t="str">
        <f aca="false">IF(title!G30=1,B48,A48)</f>
        <v>Other taxes payable</v>
      </c>
      <c r="D48" s="39" t="n">
        <v>599355</v>
      </c>
      <c r="E48" s="39" t="n">
        <v>652359</v>
      </c>
    </row>
    <row r="49" customFormat="false" ht="15" hidden="false" customHeight="false" outlineLevel="0" collapsed="false">
      <c r="A49" s="0" t="s">
        <v>103</v>
      </c>
      <c r="B49" s="40" t="s">
        <v>104</v>
      </c>
      <c r="C49" s="40" t="str">
        <f aca="false">IF(title!G30=1,B49,A49)</f>
        <v>Total current liabilities</v>
      </c>
      <c r="D49" s="41" t="n">
        <v>15347897</v>
      </c>
      <c r="E49" s="41" t="n">
        <v>16170481</v>
      </c>
    </row>
    <row r="50" customFormat="false" ht="15" hidden="false" customHeight="false" outlineLevel="0" collapsed="false">
      <c r="D50" s="42"/>
      <c r="E50" s="42"/>
    </row>
    <row r="51" customFormat="false" ht="15" hidden="false" customHeight="false" outlineLevel="0" collapsed="false">
      <c r="A51" s="0" t="s">
        <v>105</v>
      </c>
      <c r="B51" s="43" t="s">
        <v>106</v>
      </c>
      <c r="C51" s="43" t="str">
        <f aca="false">IF(title!G30=1,B51,A51)</f>
        <v>TOTAL LIABILITIES</v>
      </c>
      <c r="D51" s="44" t="n">
        <v>34819571</v>
      </c>
      <c r="E51" s="44" t="n">
        <v>31025013</v>
      </c>
    </row>
    <row r="52" customFormat="false" ht="15" hidden="false" customHeight="false" outlineLevel="0" collapsed="false">
      <c r="D52" s="42"/>
      <c r="E52" s="42"/>
    </row>
    <row r="53" customFormat="false" ht="15" hidden="false" customHeight="false" outlineLevel="0" collapsed="false">
      <c r="A53" s="0" t="s">
        <v>107</v>
      </c>
      <c r="B53" s="43" t="s">
        <v>108</v>
      </c>
      <c r="C53" s="43" t="str">
        <f aca="false">IF(title!G30=1,B53,A53)</f>
        <v>TOTAL EQUITY AND LIABILITIES</v>
      </c>
      <c r="D53" s="44" t="n">
        <v>105411705</v>
      </c>
      <c r="E53" s="44" t="n">
        <v>99485825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D28" activeCellId="0" sqref="D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2.28"/>
    <col collapsed="false" customWidth="true" hidden="true" outlineLevel="0" max="2" min="2" style="0" width="87.99"/>
    <col collapsed="false" customWidth="true" hidden="false" outlineLevel="0" max="3" min="3" style="0" width="76.41"/>
    <col collapsed="false" customWidth="true" hidden="false" outlineLevel="0" max="5" min="4" style="0" width="10.56"/>
    <col collapsed="false" customWidth="true" hidden="false" outlineLevel="0" max="7" min="7" style="0" width="9.85"/>
  </cols>
  <sheetData>
    <row r="1" customFormat="false" ht="14.25" hidden="false" customHeight="true" outlineLevel="0" collapsed="false">
      <c r="A1" s="46" t="s">
        <v>109</v>
      </c>
      <c r="B1" s="0" t="s">
        <v>110</v>
      </c>
      <c r="C1" s="47" t="str">
        <f aca="false">IF(title!$G$30=1,B1,A1)</f>
        <v>CONSOLIDATED STATEMENT OF COMPREHENSIVE INCOME</v>
      </c>
      <c r="D1" s="47"/>
      <c r="E1" s="47"/>
    </row>
    <row r="2" customFormat="false" ht="15" hidden="false" customHeight="false" outlineLevel="0" collapsed="false">
      <c r="A2" s="48" t="s">
        <v>22</v>
      </c>
      <c r="B2" s="0" t="s">
        <v>23</v>
      </c>
      <c r="C2" s="49" t="str">
        <f aca="false">IF(title!$G$30=1,B2,A2)</f>
        <v>RUR '000</v>
      </c>
      <c r="D2" s="50"/>
      <c r="E2" s="50"/>
    </row>
    <row r="3" customFormat="false" ht="15" hidden="false" customHeight="false" outlineLevel="0" collapsed="false">
      <c r="C3" s="32"/>
      <c r="D3" s="51" t="s">
        <v>111</v>
      </c>
      <c r="E3" s="51" t="s">
        <v>112</v>
      </c>
    </row>
    <row r="4" customFormat="false" ht="15" hidden="false" customHeight="false" outlineLevel="0" collapsed="false">
      <c r="A4" s="0" t="s">
        <v>113</v>
      </c>
      <c r="B4" s="35" t="s">
        <v>114</v>
      </c>
      <c r="C4" s="35" t="str">
        <f aca="false">IF(title!$G$30=1,B4,A4)</f>
        <v>Revenue</v>
      </c>
      <c r="D4" s="34"/>
      <c r="E4" s="34"/>
    </row>
    <row r="5" customFormat="false" ht="15" hidden="false" customHeight="false" outlineLevel="0" collapsed="false">
      <c r="A5" s="0" t="s">
        <v>115</v>
      </c>
      <c r="B5" s="38" t="s">
        <v>116</v>
      </c>
      <c r="C5" s="38" t="str">
        <f aca="false">IF(title!$G$30=1,B5,A5)</f>
        <v>Sales of electricity</v>
      </c>
      <c r="D5" s="52" t="n">
        <v>21670737</v>
      </c>
      <c r="E5" s="52" t="n">
        <v>14694420</v>
      </c>
    </row>
    <row r="6" customFormat="false" ht="15" hidden="false" customHeight="false" outlineLevel="0" collapsed="false">
      <c r="A6" s="0" t="s">
        <v>117</v>
      </c>
      <c r="B6" s="38" t="s">
        <v>118</v>
      </c>
      <c r="C6" s="38" t="str">
        <f aca="false">IF(title!$G$30=1,B6,A6)</f>
        <v>Sales of heat</v>
      </c>
      <c r="D6" s="52" t="n">
        <v>14737870</v>
      </c>
      <c r="E6" s="52" t="n">
        <v>11804900</v>
      </c>
    </row>
    <row r="7" customFormat="false" ht="15" hidden="false" customHeight="false" outlineLevel="0" collapsed="false">
      <c r="A7" s="0" t="s">
        <v>119</v>
      </c>
      <c r="B7" s="38" t="s">
        <v>120</v>
      </c>
      <c r="C7" s="38" t="str">
        <f aca="false">IF(title!$G$30=1,B7,A7)</f>
        <v>Other sales</v>
      </c>
      <c r="D7" s="52" t="n">
        <v>440726</v>
      </c>
      <c r="E7" s="52" t="n">
        <v>761013</v>
      </c>
    </row>
    <row r="8" customFormat="false" ht="15" hidden="false" customHeight="false" outlineLevel="0" collapsed="false">
      <c r="A8" s="0" t="s">
        <v>121</v>
      </c>
      <c r="B8" s="53" t="s">
        <v>122</v>
      </c>
      <c r="C8" s="53" t="str">
        <f aca="false">IF(title!$G$30=1,B8,A8)</f>
        <v>Total revenue</v>
      </c>
      <c r="D8" s="54" t="n">
        <v>36849333</v>
      </c>
      <c r="E8" s="54" t="n">
        <v>27260333</v>
      </c>
    </row>
    <row r="9" customFormat="false" ht="15" hidden="false" customHeight="false" outlineLevel="0" collapsed="false">
      <c r="A9" s="0" t="s">
        <v>123</v>
      </c>
      <c r="B9" s="38" t="s">
        <v>124</v>
      </c>
      <c r="C9" s="38" t="str">
        <f aca="false">IF(title!$G$30=1,B9,A9)</f>
        <v>Operating expenses, net</v>
      </c>
      <c r="D9" s="52" t="n">
        <v>-33678835</v>
      </c>
      <c r="E9" s="52" t="n">
        <v>-23210735</v>
      </c>
    </row>
    <row r="10" customFormat="false" ht="15" hidden="false" customHeight="false" outlineLevel="0" collapsed="false">
      <c r="A10" s="0" t="s">
        <v>125</v>
      </c>
      <c r="B10" s="38" t="s">
        <v>126</v>
      </c>
      <c r="C10" s="38" t="str">
        <f aca="false">IF(title!$G$30=1,B10,A10)</f>
        <v>Impairment loss reversed during the year</v>
      </c>
      <c r="D10" s="52" t="s">
        <v>64</v>
      </c>
      <c r="E10" s="52" t="s">
        <v>64</v>
      </c>
    </row>
    <row r="11" customFormat="false" ht="15" hidden="false" customHeight="false" outlineLevel="0" collapsed="false">
      <c r="A11" s="0" t="s">
        <v>127</v>
      </c>
      <c r="B11" s="38" t="s">
        <v>128</v>
      </c>
      <c r="C11" s="38" t="str">
        <f aca="false">IF(title!$G$30=1,B11,A11)</f>
        <v>Impairment loss recognised during the year</v>
      </c>
      <c r="D11" s="52" t="s">
        <v>64</v>
      </c>
      <c r="E11" s="52" t="s">
        <v>64</v>
      </c>
    </row>
    <row r="12" customFormat="false" ht="15" hidden="false" customHeight="false" outlineLevel="0" collapsed="false">
      <c r="A12" s="0" t="s">
        <v>129</v>
      </c>
      <c r="B12" s="53" t="s">
        <v>130</v>
      </c>
      <c r="C12" s="53" t="str">
        <f aca="false">IF(title!$G$30=1,B12,A12)</f>
        <v>Total operating expenses</v>
      </c>
      <c r="D12" s="54" t="n">
        <v>-33678835</v>
      </c>
      <c r="E12" s="54" t="n">
        <v>-23210735</v>
      </c>
      <c r="G12" s="45"/>
    </row>
    <row r="13" customFormat="false" ht="15" hidden="false" customHeight="false" outlineLevel="0" collapsed="false">
      <c r="D13" s="55"/>
      <c r="E13" s="55"/>
    </row>
    <row r="14" customFormat="false" ht="15" hidden="false" customHeight="false" outlineLevel="0" collapsed="false">
      <c r="A14" s="0" t="s">
        <v>131</v>
      </c>
      <c r="B14" s="40" t="s">
        <v>132</v>
      </c>
      <c r="C14" s="40" t="str">
        <f aca="false">IF(title!$G$30=1,B14,A14)</f>
        <v>Operating profit</v>
      </c>
      <c r="D14" s="56" t="n">
        <v>3170498</v>
      </c>
      <c r="E14" s="56" t="n">
        <v>4049598</v>
      </c>
    </row>
    <row r="15" customFormat="false" ht="15" hidden="false" customHeight="false" outlineLevel="0" collapsed="false">
      <c r="A15" s="0" t="s">
        <v>133</v>
      </c>
      <c r="B15" s="0" t="s">
        <v>134</v>
      </c>
      <c r="C15" s="0" t="str">
        <f aca="false">IF(title!$G$30=1,B15,A15)</f>
        <v>Finance income</v>
      </c>
      <c r="D15" s="55" t="n">
        <v>7353</v>
      </c>
      <c r="E15" s="55" t="n">
        <v>210352</v>
      </c>
    </row>
    <row r="16" customFormat="false" ht="15" hidden="false" customHeight="false" outlineLevel="0" collapsed="false">
      <c r="A16" s="0" t="s">
        <v>135</v>
      </c>
      <c r="B16" s="0" t="s">
        <v>136</v>
      </c>
      <c r="C16" s="0" t="str">
        <f aca="false">IF(title!$G$30=1,B16,A16)</f>
        <v>Finance cost</v>
      </c>
      <c r="D16" s="55" t="n">
        <v>-247845</v>
      </c>
      <c r="E16" s="55" t="n">
        <v>-453704</v>
      </c>
    </row>
    <row r="17" customFormat="false" ht="15" hidden="false" customHeight="false" outlineLevel="0" collapsed="false">
      <c r="A17" s="0" t="s">
        <v>137</v>
      </c>
      <c r="B17" s="53" t="s">
        <v>138</v>
      </c>
      <c r="C17" s="53" t="str">
        <f aca="false">IF(title!$G$30=1,B17,A17)</f>
        <v>Finance income, net </v>
      </c>
      <c r="D17" s="54" t="n">
        <v>-240492</v>
      </c>
      <c r="E17" s="54" t="n">
        <v>-243352</v>
      </c>
    </row>
    <row r="18" customFormat="false" ht="15" hidden="false" customHeight="false" outlineLevel="0" collapsed="false">
      <c r="D18" s="55"/>
      <c r="E18" s="55"/>
    </row>
    <row r="19" customFormat="false" ht="15" hidden="false" customHeight="false" outlineLevel="0" collapsed="false">
      <c r="A19" s="0" t="s">
        <v>139</v>
      </c>
      <c r="B19" s="0" t="s">
        <v>140</v>
      </c>
      <c r="C19" s="0" t="str">
        <f aca="false">IF(title!$G$30=1,B19,A19)</f>
        <v>Profit before income tax</v>
      </c>
      <c r="D19" s="55" t="n">
        <v>2930006</v>
      </c>
      <c r="E19" s="55" t="n">
        <v>3806246</v>
      </c>
    </row>
    <row r="20" customFormat="false" ht="15" hidden="false" customHeight="false" outlineLevel="0" collapsed="false">
      <c r="A20" s="0" t="s">
        <v>141</v>
      </c>
      <c r="B20" s="0" t="s">
        <v>142</v>
      </c>
      <c r="C20" s="0" t="str">
        <f aca="false">IF(title!$G$30=1,B20,A20)</f>
        <v>Income tax charge</v>
      </c>
      <c r="D20" s="55" t="n">
        <v>-538071</v>
      </c>
      <c r="E20" s="55" t="n">
        <v>-1021450</v>
      </c>
    </row>
    <row r="21" customFormat="false" ht="15" hidden="false" customHeight="false" outlineLevel="0" collapsed="false">
      <c r="A21" s="0" t="s">
        <v>143</v>
      </c>
      <c r="B21" s="53" t="s">
        <v>144</v>
      </c>
      <c r="C21" s="53" t="str">
        <f aca="false">IF(title!$G$30=1,B21,A21)</f>
        <v>Profit </v>
      </c>
      <c r="D21" s="54" t="n">
        <v>2391935</v>
      </c>
      <c r="E21" s="54" t="n">
        <v>2784796</v>
      </c>
    </row>
    <row r="22" customFormat="false" ht="15" hidden="false" customHeight="false" outlineLevel="0" collapsed="false">
      <c r="D22" s="55"/>
      <c r="E22" s="55"/>
    </row>
    <row r="23" customFormat="false" ht="15" hidden="false" customHeight="false" outlineLevel="0" collapsed="false">
      <c r="A23" s="0" t="s">
        <v>145</v>
      </c>
      <c r="B23" s="35" t="s">
        <v>146</v>
      </c>
      <c r="C23" s="35" t="str">
        <f aca="false">IF(title!$G$30=1,B23,A23)</f>
        <v>Other comprehensive income</v>
      </c>
      <c r="D23" s="55"/>
      <c r="E23" s="55"/>
    </row>
    <row r="24" customFormat="false" ht="15" hidden="false" customHeight="false" outlineLevel="0" collapsed="false">
      <c r="A24" s="0" t="s">
        <v>147</v>
      </c>
      <c r="B24" s="0" t="s">
        <v>148</v>
      </c>
      <c r="C24" s="0" t="str">
        <f aca="false">IF(title!$G$30=1,B24,A24)</f>
        <v>Foreign currency translation differences, net</v>
      </c>
      <c r="D24" s="55" t="n">
        <v>69153</v>
      </c>
      <c r="E24" s="55" t="n">
        <v>-72807</v>
      </c>
    </row>
    <row r="25" customFormat="false" ht="15" hidden="false" customHeight="false" outlineLevel="0" collapsed="false">
      <c r="A25" s="0" t="s">
        <v>149</v>
      </c>
      <c r="B25" s="0" t="s">
        <v>150</v>
      </c>
      <c r="C25" s="0" t="str">
        <f aca="false">IF(title!$G$30=1,B25,A25)</f>
        <v>Net change in fair value of available–for-sale investments</v>
      </c>
      <c r="D25" s="55" t="n">
        <v>-201815</v>
      </c>
      <c r="E25" s="55" t="s">
        <v>64</v>
      </c>
    </row>
    <row r="26" customFormat="false" ht="15" hidden="false" customHeight="false" outlineLevel="0" collapsed="false">
      <c r="A26" s="0" t="s">
        <v>151</v>
      </c>
      <c r="B26" s="40" t="s">
        <v>152</v>
      </c>
      <c r="C26" s="40" t="str">
        <f aca="false">IF(title!$G$30=1,B26,A26)</f>
        <v>Income tax on other comprehensive income </v>
      </c>
      <c r="D26" s="56" t="n">
        <v>40363</v>
      </c>
      <c r="E26" s="56" t="s">
        <v>64</v>
      </c>
    </row>
    <row r="27" customFormat="false" ht="15" hidden="false" customHeight="false" outlineLevel="0" collapsed="false">
      <c r="A27" s="0" t="s">
        <v>153</v>
      </c>
      <c r="B27" s="53" t="s">
        <v>154</v>
      </c>
      <c r="C27" s="53" t="str">
        <f aca="false">IF(title!$G$30=1,B27,A27)</f>
        <v>Other comprehensive income, net of tax</v>
      </c>
      <c r="D27" s="54" t="n">
        <v>-92299</v>
      </c>
      <c r="E27" s="54" t="n">
        <v>-72807</v>
      </c>
    </row>
    <row r="28" customFormat="false" ht="15" hidden="false" customHeight="false" outlineLevel="0" collapsed="false">
      <c r="A28" s="0" t="s">
        <v>155</v>
      </c>
      <c r="B28" s="53" t="s">
        <v>156</v>
      </c>
      <c r="C28" s="53" t="str">
        <f aca="false">IF(title!$G$30=1,B28,A28)</f>
        <v>Total comprehensive income </v>
      </c>
      <c r="D28" s="54" t="n">
        <v>2299636</v>
      </c>
      <c r="E28" s="54" t="n">
        <v>2711989</v>
      </c>
    </row>
    <row r="29" customFormat="false" ht="15" hidden="false" customHeight="false" outlineLevel="0" collapsed="false">
      <c r="D29" s="55"/>
      <c r="E29" s="55"/>
    </row>
    <row r="30" customFormat="false" ht="15" hidden="false" customHeight="false" outlineLevel="0" collapsed="false">
      <c r="A30" s="0" t="s">
        <v>157</v>
      </c>
      <c r="B30" s="35" t="s">
        <v>158</v>
      </c>
      <c r="C30" s="35" t="str">
        <f aca="false">IF(title!$G$30=1,B30,A30)</f>
        <v>Profit attributable to:</v>
      </c>
      <c r="D30" s="55"/>
      <c r="E30" s="55"/>
    </row>
    <row r="31" customFormat="false" ht="15" hidden="false" customHeight="false" outlineLevel="0" collapsed="false">
      <c r="A31" s="0" t="s">
        <v>159</v>
      </c>
      <c r="B31" s="0" t="s">
        <v>160</v>
      </c>
      <c r="C31" s="0" t="str">
        <f aca="false">IF(title!$G$30=1,B31,A31)</f>
        <v>Shareholders of TGC-1</v>
      </c>
      <c r="D31" s="55" t="n">
        <v>2391935</v>
      </c>
      <c r="E31" s="55" t="n">
        <v>2775939</v>
      </c>
    </row>
    <row r="32" customFormat="false" ht="15" hidden="false" customHeight="false" outlineLevel="0" collapsed="false">
      <c r="A32" s="0" t="s">
        <v>161</v>
      </c>
      <c r="B32" s="0" t="s">
        <v>162</v>
      </c>
      <c r="C32" s="0" t="str">
        <f aca="false">IF(title!$G$30=1,B32,A32)</f>
        <v>Non–controlling interests</v>
      </c>
      <c r="D32" s="55" t="s">
        <v>64</v>
      </c>
      <c r="E32" s="55" t="n">
        <v>8857</v>
      </c>
    </row>
    <row r="33" customFormat="false" ht="15" hidden="false" customHeight="false" outlineLevel="0" collapsed="false">
      <c r="A33" s="0" t="s">
        <v>143</v>
      </c>
      <c r="B33" s="53" t="s">
        <v>144</v>
      </c>
      <c r="C33" s="53" t="str">
        <f aca="false">IF(title!$G$30=1,B33,A33)</f>
        <v>Profit </v>
      </c>
      <c r="D33" s="54" t="n">
        <v>2391935</v>
      </c>
      <c r="E33" s="54" t="n">
        <v>2784796</v>
      </c>
    </row>
    <row r="34" customFormat="false" ht="15" hidden="false" customHeight="false" outlineLevel="0" collapsed="false">
      <c r="D34" s="55"/>
      <c r="E34" s="55"/>
    </row>
    <row r="35" customFormat="false" ht="15" hidden="false" customHeight="false" outlineLevel="0" collapsed="false">
      <c r="A35" s="0" t="s">
        <v>163</v>
      </c>
      <c r="B35" s="35" t="s">
        <v>164</v>
      </c>
      <c r="C35" s="35" t="str">
        <f aca="false">IF(title!$G$30=1,B35,A35)</f>
        <v>Total comprehensive income attributable to:</v>
      </c>
      <c r="D35" s="55"/>
      <c r="E35" s="55"/>
    </row>
    <row r="36" customFormat="false" ht="15" hidden="false" customHeight="false" outlineLevel="0" collapsed="false">
      <c r="A36" s="0" t="s">
        <v>159</v>
      </c>
      <c r="B36" s="0" t="s">
        <v>160</v>
      </c>
      <c r="C36" s="0" t="str">
        <f aca="false">IF(title!$G$30=1,B36,A36)</f>
        <v>Shareholders of TGC-1</v>
      </c>
      <c r="D36" s="55" t="n">
        <v>2299636</v>
      </c>
      <c r="E36" s="55" t="n">
        <v>2703132</v>
      </c>
    </row>
    <row r="37" customFormat="false" ht="15" hidden="false" customHeight="false" outlineLevel="0" collapsed="false">
      <c r="A37" s="0" t="s">
        <v>165</v>
      </c>
      <c r="B37" s="0" t="s">
        <v>162</v>
      </c>
      <c r="C37" s="0" t="str">
        <f aca="false">IF(title!$G$30=1,B37,A37)</f>
        <v>Non–controlling interests</v>
      </c>
      <c r="D37" s="55" t="s">
        <v>64</v>
      </c>
      <c r="E37" s="55" t="n">
        <v>8857</v>
      </c>
    </row>
    <row r="38" customFormat="false" ht="15" hidden="false" customHeight="false" outlineLevel="0" collapsed="false">
      <c r="A38" s="0" t="s">
        <v>166</v>
      </c>
      <c r="B38" s="53" t="s">
        <v>156</v>
      </c>
      <c r="C38" s="53" t="str">
        <f aca="false">IF(title!$G$30=1,B38,A38)</f>
        <v>Total comprehensive income </v>
      </c>
      <c r="D38" s="54" t="n">
        <v>2299636</v>
      </c>
      <c r="E38" s="54" t="n">
        <v>2711989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E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9.28"/>
    <col collapsed="false" customWidth="true" hidden="true" outlineLevel="0" max="2" min="2" style="0" width="42.7"/>
    <col collapsed="false" customWidth="true" hidden="false" outlineLevel="0" max="3" min="3" style="0" width="82.99"/>
    <col collapsed="false" customWidth="true" hidden="false" outlineLevel="0" max="4" min="4" style="0" width="9.56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0" t="s">
        <v>167</v>
      </c>
      <c r="B1" s="0" t="s">
        <v>168</v>
      </c>
      <c r="C1" s="47" t="str">
        <f aca="false">IF(title!G30=1,B1,A1)</f>
        <v>CONSOLIDATED CASH FLOW STATEMENT</v>
      </c>
      <c r="D1" s="47"/>
      <c r="E1" s="47"/>
    </row>
    <row r="2" customFormat="false" ht="15" hidden="false" customHeight="false" outlineLevel="0" collapsed="false">
      <c r="A2" s="0" t="s">
        <v>22</v>
      </c>
      <c r="B2" s="0" t="s">
        <v>23</v>
      </c>
      <c r="C2" s="49" t="str">
        <f aca="false">IF(title!G30=1,B2,A2)</f>
        <v>RUR '000</v>
      </c>
      <c r="D2" s="49"/>
      <c r="E2" s="49"/>
    </row>
    <row r="3" customFormat="false" ht="15" hidden="false" customHeight="false" outlineLevel="0" collapsed="false">
      <c r="C3" s="32"/>
      <c r="D3" s="51" t="s">
        <v>111</v>
      </c>
      <c r="E3" s="51" t="s">
        <v>112</v>
      </c>
    </row>
    <row r="4" customFormat="false" ht="15" hidden="false" customHeight="false" outlineLevel="0" collapsed="false">
      <c r="A4" s="0" t="s">
        <v>169</v>
      </c>
      <c r="B4" s="35" t="s">
        <v>170</v>
      </c>
      <c r="C4" s="57" t="str">
        <f aca="false">IF(title!G30=1,B4,A4)</f>
        <v>Cash flows from operating activities</v>
      </c>
    </row>
    <row r="5" customFormat="false" ht="15" hidden="false" customHeight="false" outlineLevel="0" collapsed="false">
      <c r="A5" s="0" t="s">
        <v>139</v>
      </c>
      <c r="B5" s="0" t="s">
        <v>140</v>
      </c>
      <c r="C5" s="58" t="str">
        <f aca="false">IF(title!G30=1,B5,A5)</f>
        <v>Profit before income tax</v>
      </c>
      <c r="D5" s="55" t="n">
        <v>2930006</v>
      </c>
      <c r="E5" s="55" t="n">
        <v>3806246</v>
      </c>
    </row>
    <row r="6" customFormat="false" ht="15" hidden="false" customHeight="false" outlineLevel="0" collapsed="false">
      <c r="A6" s="0" t="s">
        <v>171</v>
      </c>
      <c r="B6" s="40" t="s">
        <v>172</v>
      </c>
      <c r="C6" s="59" t="str">
        <f aca="false">IF(title!G30=1,B6,A6)</f>
        <v>Adjustments to non-cash items</v>
      </c>
      <c r="D6" s="56" t="n">
        <v>2282656</v>
      </c>
      <c r="E6" s="56" t="n">
        <v>1035784</v>
      </c>
    </row>
    <row r="7" customFormat="false" ht="15" hidden="false" customHeight="false" outlineLevel="0" collapsed="false">
      <c r="C7" s="60"/>
      <c r="D7" s="55"/>
      <c r="E7" s="55"/>
    </row>
    <row r="8" customFormat="false" ht="15" hidden="false" customHeight="false" outlineLevel="0" collapsed="false">
      <c r="A8" s="0" t="s">
        <v>173</v>
      </c>
      <c r="B8" s="0" t="s">
        <v>174</v>
      </c>
      <c r="C8" s="61" t="str">
        <f aca="false">IF(title!G30=1,B8,A8)</f>
        <v>Operating cash flows before working capital changes</v>
      </c>
      <c r="D8" s="55"/>
      <c r="E8" s="55"/>
    </row>
    <row r="9" customFormat="false" ht="15" hidden="false" customHeight="false" outlineLevel="0" collapsed="false">
      <c r="A9" s="0" t="s">
        <v>175</v>
      </c>
      <c r="B9" s="0" t="s">
        <v>176</v>
      </c>
      <c r="C9" s="61" t="str">
        <f aca="false">IF(title!G30=1,B9,A9)</f>
        <v>Capital changes</v>
      </c>
      <c r="D9" s="55" t="n">
        <v>5212662</v>
      </c>
      <c r="E9" s="55" t="n">
        <v>4842030</v>
      </c>
    </row>
    <row r="10" customFormat="false" ht="15" hidden="false" customHeight="false" outlineLevel="0" collapsed="false">
      <c r="C10" s="60"/>
      <c r="D10" s="55" t="n">
        <v>1153482</v>
      </c>
      <c r="E10" s="55" t="n">
        <v>1198604</v>
      </c>
    </row>
    <row r="11" customFormat="false" ht="15" hidden="false" customHeight="false" outlineLevel="0" collapsed="false">
      <c r="A11" s="0" t="s">
        <v>177</v>
      </c>
      <c r="B11" s="36" t="s">
        <v>178</v>
      </c>
      <c r="C11" s="62" t="str">
        <f aca="false">IF(title!G30=1,B11,A11)</f>
        <v>Cash generated from operations</v>
      </c>
      <c r="D11" s="63" t="s">
        <v>179</v>
      </c>
      <c r="E11" s="63" t="n">
        <v>6040634</v>
      </c>
    </row>
    <row r="12" customFormat="false" ht="15" hidden="false" customHeight="false" outlineLevel="0" collapsed="false">
      <c r="A12" s="0" t="s">
        <v>180</v>
      </c>
      <c r="B12" s="0" t="s">
        <v>181</v>
      </c>
      <c r="C12" s="61" t="str">
        <f aca="false">IF(title!G30=1,B12,A12)</f>
        <v>Income tax paid  and interest paid</v>
      </c>
      <c r="D12" s="55" t="n">
        <v>-2475438</v>
      </c>
      <c r="E12" s="55" t="n">
        <v>-1253518</v>
      </c>
    </row>
    <row r="13" customFormat="false" ht="15" hidden="false" customHeight="false" outlineLevel="0" collapsed="false">
      <c r="A13" s="0" t="s">
        <v>182</v>
      </c>
      <c r="B13" s="0" t="s">
        <v>183</v>
      </c>
      <c r="C13" s="61" t="str">
        <f aca="false">IF(title!G30=1,B13,A13)</f>
        <v>Total cash generated from operations </v>
      </c>
      <c r="D13" s="55" t="n">
        <v>3890706</v>
      </c>
      <c r="E13" s="55" t="n">
        <v>4787116</v>
      </c>
    </row>
    <row r="14" customFormat="false" ht="15" hidden="false" customHeight="false" outlineLevel="0" collapsed="false">
      <c r="C14" s="60"/>
      <c r="D14" s="55"/>
      <c r="E14" s="55"/>
    </row>
    <row r="15" customFormat="false" ht="15" hidden="false" customHeight="false" outlineLevel="0" collapsed="false">
      <c r="A15" s="0" t="s">
        <v>184</v>
      </c>
      <c r="B15" s="36" t="s">
        <v>185</v>
      </c>
      <c r="C15" s="64" t="str">
        <f aca="false">IF(title!G30=1,B15,A15)</f>
        <v>Net cash used in investing activities</v>
      </c>
      <c r="D15" s="63" t="n">
        <v>-8319571</v>
      </c>
      <c r="E15" s="63" t="n">
        <v>-13025964</v>
      </c>
    </row>
    <row r="16" customFormat="false" ht="15" hidden="false" customHeight="false" outlineLevel="0" collapsed="false">
      <c r="C16" s="60"/>
      <c r="D16" s="55"/>
      <c r="E16" s="55"/>
    </row>
    <row r="17" customFormat="false" ht="15" hidden="false" customHeight="false" outlineLevel="0" collapsed="false">
      <c r="A17" s="0" t="s">
        <v>186</v>
      </c>
      <c r="B17" s="53" t="s">
        <v>187</v>
      </c>
      <c r="C17" s="65" t="str">
        <f aca="false">IF(title!G30=1,B17,A17)</f>
        <v>Net cash (used in)/from financing activities</v>
      </c>
      <c r="D17" s="54" t="n">
        <v>4286021</v>
      </c>
      <c r="E17" s="54" t="n">
        <v>8638957</v>
      </c>
    </row>
    <row r="18" customFormat="false" ht="15" hidden="false" customHeight="false" outlineLevel="0" collapsed="false">
      <c r="C18" s="60"/>
      <c r="D18" s="55"/>
      <c r="E18" s="55"/>
    </row>
    <row r="19" customFormat="false" ht="15" hidden="false" customHeight="false" outlineLevel="0" collapsed="false">
      <c r="A19" s="0" t="s">
        <v>188</v>
      </c>
      <c r="B19" s="40" t="s">
        <v>189</v>
      </c>
      <c r="C19" s="66" t="str">
        <f aca="false">IF(title!G30=1,B19,A19)</f>
        <v>Net (decrease)/increase in cash and cash equivalents</v>
      </c>
      <c r="D19" s="56" t="n">
        <v>-142844</v>
      </c>
      <c r="E19" s="56" t="n">
        <v>400109</v>
      </c>
    </row>
    <row r="20" customFormat="false" ht="15" hidden="false" customHeight="false" outlineLevel="0" collapsed="false">
      <c r="A20" s="0" t="s">
        <v>190</v>
      </c>
      <c r="B20" s="0" t="s">
        <v>191</v>
      </c>
      <c r="C20" s="61" t="str">
        <f aca="false">IF(title!G30=1,B20,A20)</f>
        <v>Cash and cash equivalents at the beginning of the period</v>
      </c>
      <c r="D20" s="55" t="n">
        <v>579574</v>
      </c>
      <c r="E20" s="55" t="n">
        <v>2058618</v>
      </c>
    </row>
    <row r="21" customFormat="false" ht="15" hidden="false" customHeight="false" outlineLevel="0" collapsed="false">
      <c r="C21" s="60"/>
      <c r="D21" s="55"/>
      <c r="E21" s="55"/>
    </row>
    <row r="22" customFormat="false" ht="15" hidden="false" customHeight="false" outlineLevel="0" collapsed="false">
      <c r="A22" s="0" t="s">
        <v>192</v>
      </c>
      <c r="B22" s="53" t="s">
        <v>193</v>
      </c>
      <c r="C22" s="67" t="str">
        <f aca="false">IF(title!G30=1,B22,A22)</f>
        <v>Cash and cash equivalents at the end of the period</v>
      </c>
      <c r="D22" s="54" t="n">
        <v>436730</v>
      </c>
      <c r="E22" s="54" t="n">
        <v>2458727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77.56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8" min="8" style="0" width="9.85"/>
  </cols>
  <sheetData>
    <row r="1" customFormat="false" ht="15" hidden="false" customHeight="false" outlineLevel="0" collapsed="false">
      <c r="A1" s="0" t="s">
        <v>194</v>
      </c>
      <c r="B1" s="0" t="s">
        <v>195</v>
      </c>
      <c r="C1" s="68" t="str">
        <f aca="false">IF(title!G30=1,A1,B1)</f>
        <v>REVENUE</v>
      </c>
      <c r="D1" s="68"/>
      <c r="E1" s="68"/>
    </row>
    <row r="2" customFormat="false" ht="15" hidden="false" customHeight="false" outlineLevel="0" collapsed="false">
      <c r="A2" s="0" t="s">
        <v>196</v>
      </c>
      <c r="B2" s="0" t="s">
        <v>22</v>
      </c>
      <c r="C2" s="69" t="str">
        <f aca="false">IF(title!G30=1,A2,B2)</f>
        <v>in '000 RUR</v>
      </c>
      <c r="D2" s="70"/>
      <c r="E2" s="70"/>
    </row>
    <row r="3" customFormat="false" ht="15" hidden="false" customHeight="false" outlineLevel="0" collapsed="false">
      <c r="C3" s="32"/>
      <c r="D3" s="51" t="s">
        <v>111</v>
      </c>
      <c r="E3" s="51" t="s">
        <v>112</v>
      </c>
    </row>
    <row r="4" customFormat="false" ht="15" hidden="false" customHeight="false" outlineLevel="0" collapsed="false">
      <c r="A4" s="0" t="s">
        <v>197</v>
      </c>
      <c r="B4" s="35" t="s">
        <v>198</v>
      </c>
      <c r="C4" s="35" t="str">
        <f aca="false">IF(title!G30=1,A4,B4)</f>
        <v>Electricity sales, including</v>
      </c>
      <c r="D4" s="71" t="n">
        <v>16005202.5</v>
      </c>
      <c r="E4" s="71" t="n">
        <v>9873701.6</v>
      </c>
      <c r="F4" s="72"/>
      <c r="G4" s="72"/>
      <c r="H4" s="45"/>
      <c r="I4" s="45"/>
      <c r="J4" s="73"/>
    </row>
    <row r="5" customFormat="false" ht="15" hidden="false" customHeight="false" outlineLevel="0" collapsed="false">
      <c r="A5" s="0" t="s">
        <v>199</v>
      </c>
      <c r="B5" s="0" t="s">
        <v>200</v>
      </c>
      <c r="C5" s="0" t="str">
        <f aca="false">IF(title!G30=1,A5,B5)</f>
        <v>  Regulated sales</v>
      </c>
      <c r="D5" s="45" t="n">
        <v>3015088.43064</v>
      </c>
      <c r="E5" s="45" t="n">
        <v>3653876.3017</v>
      </c>
      <c r="F5" s="72"/>
      <c r="G5" s="72"/>
      <c r="H5" s="45"/>
      <c r="I5" s="45"/>
      <c r="J5" s="73"/>
    </row>
    <row r="6" customFormat="false" ht="15" hidden="false" customHeight="false" outlineLevel="0" collapsed="false">
      <c r="A6" s="0" t="s">
        <v>201</v>
      </c>
      <c r="B6" s="0" t="s">
        <v>202</v>
      </c>
      <c r="C6" s="0" t="str">
        <f aca="false">IF(title!G30=1,A6,B6)</f>
        <v>  Day-ahead (spot) market</v>
      </c>
      <c r="D6" s="45" t="n">
        <v>8624256.40258</v>
      </c>
      <c r="E6" s="45" t="n">
        <v>4362783.46468</v>
      </c>
      <c r="F6" s="72"/>
      <c r="G6" s="72"/>
      <c r="H6" s="45"/>
      <c r="I6" s="45"/>
      <c r="J6" s="73"/>
    </row>
    <row r="7" customFormat="false" ht="15" hidden="false" customHeight="false" outlineLevel="0" collapsed="false">
      <c r="A7" s="0" t="s">
        <v>203</v>
      </c>
      <c r="B7" s="0" t="s">
        <v>204</v>
      </c>
      <c r="C7" s="0" t="str">
        <f aca="false">IF(title!G30=1,A7,B7)</f>
        <v>  Balancing market</v>
      </c>
      <c r="D7" s="45" t="n">
        <v>387590.54868</v>
      </c>
      <c r="E7" s="45" t="n">
        <v>251353.28538</v>
      </c>
      <c r="F7" s="72"/>
      <c r="G7" s="72"/>
      <c r="H7" s="45"/>
      <c r="I7" s="45"/>
      <c r="J7" s="73"/>
    </row>
    <row r="8" customFormat="false" ht="15" hidden="false" customHeight="false" outlineLevel="0" collapsed="false">
      <c r="A8" s="0" t="s">
        <v>205</v>
      </c>
      <c r="B8" s="0" t="s">
        <v>206</v>
      </c>
      <c r="C8" s="0" t="str">
        <f aca="false">IF(title!G30=1,A8,B8)</f>
        <v>  Unregulated long-term electricity+capacity contracts (SDEM), electricity component</v>
      </c>
      <c r="D8" s="45" t="n">
        <v>821595.69402</v>
      </c>
      <c r="E8" s="45" t="n">
        <v>218883.99288</v>
      </c>
      <c r="F8" s="72"/>
      <c r="G8" s="72"/>
      <c r="H8" s="45"/>
      <c r="I8" s="45"/>
      <c r="J8" s="73"/>
    </row>
    <row r="9" customFormat="false" ht="15" hidden="false" customHeight="false" outlineLevel="0" collapsed="false">
      <c r="A9" s="0" t="s">
        <v>207</v>
      </c>
      <c r="B9" s="0" t="s">
        <v>208</v>
      </c>
      <c r="C9" s="0" t="str">
        <f aca="false">IF(title!G30=1,A9,B9)</f>
        <v>  Unregulated long-term electricity contracts (SDD)</v>
      </c>
      <c r="D9" s="45" t="n">
        <v>1594106.74485</v>
      </c>
      <c r="E9" s="0" t="n">
        <v>25071.65454</v>
      </c>
      <c r="F9" s="72"/>
      <c r="G9" s="72"/>
      <c r="H9" s="45"/>
      <c r="I9" s="45"/>
      <c r="J9" s="73"/>
    </row>
    <row r="10" customFormat="false" ht="15" hidden="false" customHeight="false" outlineLevel="0" collapsed="false">
      <c r="A10" s="0" t="s">
        <v>209</v>
      </c>
      <c r="B10" s="0" t="s">
        <v>210</v>
      </c>
      <c r="C10" s="0" t="str">
        <f aca="false">IF(title!G30=1,A10,B10)</f>
        <v>  Export sales</v>
      </c>
      <c r="D10" s="45" t="n">
        <v>1481248.61187</v>
      </c>
      <c r="E10" s="45" t="n">
        <v>1245206.78462</v>
      </c>
      <c r="F10" s="72"/>
      <c r="G10" s="72"/>
      <c r="H10" s="45"/>
      <c r="I10" s="45"/>
      <c r="J10" s="73"/>
    </row>
    <row r="11" customFormat="false" ht="15" hidden="false" customHeight="false" outlineLevel="0" collapsed="false">
      <c r="A11" s="0" t="s">
        <v>211</v>
      </c>
      <c r="B11" s="0" t="s">
        <v>212</v>
      </c>
      <c r="C11" s="0" t="str">
        <f aca="false">IF(title!G30=1,A11,B11)</f>
        <v>  Retail sales</v>
      </c>
      <c r="D11" s="45" t="n">
        <v>81316.0673599988</v>
      </c>
      <c r="E11" s="45" t="n">
        <v>116526.1162</v>
      </c>
      <c r="F11" s="72"/>
      <c r="G11" s="72"/>
      <c r="H11" s="45"/>
      <c r="I11" s="45"/>
      <c r="J11" s="73"/>
    </row>
    <row r="12" customFormat="false" ht="15" hidden="false" customHeight="false" outlineLevel="0" collapsed="false">
      <c r="A12" s="0" t="s">
        <v>213</v>
      </c>
      <c r="B12" s="35" t="s">
        <v>214</v>
      </c>
      <c r="C12" s="35" t="str">
        <f aca="false">IF(title!G30=1,A12,B12)</f>
        <v>Capacity sales, including</v>
      </c>
      <c r="D12" s="71" t="n">
        <v>5665534.5</v>
      </c>
      <c r="E12" s="71" t="n">
        <v>4820718.4</v>
      </c>
      <c r="F12" s="72"/>
      <c r="G12" s="72"/>
      <c r="H12" s="45"/>
      <c r="I12" s="45"/>
      <c r="J12" s="73"/>
    </row>
    <row r="13" customFormat="false" ht="15" hidden="false" customHeight="false" outlineLevel="0" collapsed="false">
      <c r="A13" s="0" t="s">
        <v>199</v>
      </c>
      <c r="B13" s="0" t="s">
        <v>200</v>
      </c>
      <c r="C13" s="0" t="str">
        <f aca="false">IF(title!G30=1,A13,B13)</f>
        <v>  Regulated sales</v>
      </c>
      <c r="D13" s="45" t="n">
        <v>2112425.29713</v>
      </c>
      <c r="E13" s="45" t="n">
        <v>3219641.52933</v>
      </c>
      <c r="F13" s="72"/>
      <c r="G13" s="72"/>
      <c r="H13" s="45"/>
      <c r="I13" s="45"/>
      <c r="J13" s="73"/>
    </row>
    <row r="14" customFormat="false" ht="15" hidden="false" customHeight="false" outlineLevel="0" collapsed="false">
      <c r="A14" s="0" t="s">
        <v>215</v>
      </c>
      <c r="B14" s="0" t="s">
        <v>206</v>
      </c>
      <c r="C14" s="0" t="str">
        <f aca="false">IF(title!G30=1,A14,B14)</f>
        <v>  Unregulated long-term electricity+capacity contracts (SDEM), capacity component</v>
      </c>
      <c r="D14" s="45" t="n">
        <v>2308595.23627</v>
      </c>
      <c r="E14" s="45" t="n">
        <v>1219641.81366</v>
      </c>
      <c r="F14" s="72"/>
      <c r="G14" s="72"/>
      <c r="H14" s="45"/>
      <c r="I14" s="45"/>
      <c r="J14" s="73"/>
    </row>
    <row r="15" customFormat="false" ht="15" hidden="false" customHeight="false" outlineLevel="0" collapsed="false">
      <c r="A15" s="0" t="s">
        <v>216</v>
      </c>
      <c r="B15" s="0" t="s">
        <v>217</v>
      </c>
      <c r="C15" s="0" t="str">
        <f aca="false">IF(title!G30=1,A15,B15)</f>
        <v>  Long-term capacity contracts for NPP/HPP (DDM)</v>
      </c>
      <c r="D15" s="45" t="n">
        <v>333416.75088</v>
      </c>
      <c r="E15" s="45" t="n">
        <v>182118.18161</v>
      </c>
      <c r="F15" s="72"/>
      <c r="G15" s="72"/>
      <c r="H15" s="45"/>
      <c r="I15" s="45"/>
      <c r="J15" s="73"/>
    </row>
    <row r="16" customFormat="false" ht="15" hidden="false" customHeight="false" outlineLevel="0" collapsed="false">
      <c r="A16" s="0" t="s">
        <v>218</v>
      </c>
      <c r="B16" s="0" t="s">
        <v>219</v>
      </c>
      <c r="C16" s="0" t="str">
        <f aca="false">IF(title!G30=1,A16,B16)</f>
        <v> Competitive capacity auctions</v>
      </c>
      <c r="D16" s="45" t="n">
        <v>911097.19171</v>
      </c>
      <c r="E16" s="45" t="n">
        <v>199316.87791</v>
      </c>
      <c r="F16" s="72"/>
      <c r="G16" s="72"/>
      <c r="H16" s="45"/>
      <c r="I16" s="45"/>
      <c r="J16" s="73"/>
    </row>
    <row r="17" customFormat="false" ht="15" hidden="false" customHeight="false" outlineLevel="0" collapsed="false">
      <c r="A17" s="0" t="s">
        <v>220</v>
      </c>
      <c r="B17" s="35" t="s">
        <v>117</v>
      </c>
      <c r="C17" s="35" t="str">
        <f aca="false">IF(title!G30=1,A17,B17)</f>
        <v>Heat sales</v>
      </c>
      <c r="D17" s="71" t="n">
        <v>14737870</v>
      </c>
      <c r="E17" s="71" t="n">
        <v>11804900</v>
      </c>
      <c r="F17" s="72"/>
      <c r="G17" s="72"/>
      <c r="H17" s="45"/>
      <c r="I17" s="45"/>
      <c r="J17" s="73"/>
    </row>
    <row r="18" customFormat="false" ht="15" hidden="false" customHeight="false" outlineLevel="0" collapsed="false">
      <c r="A18" s="0" t="s">
        <v>120</v>
      </c>
      <c r="B18" s="35" t="s">
        <v>119</v>
      </c>
      <c r="C18" s="35" t="str">
        <f aca="false">IF(title!G30=1,A18,B18)</f>
        <v>Other sales</v>
      </c>
      <c r="D18" s="71" t="n">
        <v>440726</v>
      </c>
      <c r="E18" s="71" t="n">
        <v>761013</v>
      </c>
      <c r="F18" s="72"/>
      <c r="G18" s="72"/>
      <c r="H18" s="45"/>
      <c r="I18" s="45"/>
      <c r="J18" s="73"/>
    </row>
    <row r="19" customFormat="false" ht="15" hidden="false" customHeight="false" outlineLevel="0" collapsed="false">
      <c r="A19" s="0" t="s">
        <v>221</v>
      </c>
      <c r="B19" s="74" t="s">
        <v>121</v>
      </c>
      <c r="C19" s="74" t="str">
        <f aca="false">IF(title!G30=1,A19,B19)</f>
        <v>TOTAL Revenue</v>
      </c>
      <c r="D19" s="75" t="n">
        <v>36849333</v>
      </c>
      <c r="E19" s="75" t="n">
        <v>27260333</v>
      </c>
      <c r="H19" s="45"/>
      <c r="I19" s="45"/>
      <c r="J19" s="73"/>
    </row>
    <row r="25" customFormat="false" ht="15" hidden="false" customHeight="false" outlineLevel="0" collapsed="false">
      <c r="D25" s="45"/>
      <c r="E25" s="45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:H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1.85"/>
    <col collapsed="false" customWidth="true" hidden="true" outlineLevel="0" max="2" min="2" style="0" width="32.7"/>
    <col collapsed="false" customWidth="true" hidden="false" outlineLevel="0" max="3" min="3" style="0" width="69.13"/>
    <col collapsed="false" customWidth="true" hidden="false" outlineLevel="0" max="5" min="4" style="0" width="9.85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0" t="s">
        <v>222</v>
      </c>
      <c r="B1" s="0" t="s">
        <v>223</v>
      </c>
      <c r="C1" s="76" t="str">
        <f aca="false">IF(title!G30=1,B1,A1)</f>
        <v>OPERATING EXPENSES</v>
      </c>
      <c r="D1" s="76"/>
      <c r="E1" s="76"/>
    </row>
    <row r="2" customFormat="false" ht="15" hidden="false" customHeight="false" outlineLevel="0" collapsed="false">
      <c r="A2" s="0" t="s">
        <v>22</v>
      </c>
      <c r="B2" s="0" t="s">
        <v>23</v>
      </c>
      <c r="C2" s="77" t="str">
        <f aca="false">IF(title!G30=1,B2,A2)</f>
        <v>RUR '000</v>
      </c>
      <c r="D2" s="50"/>
      <c r="E2" s="50"/>
    </row>
    <row r="3" customFormat="false" ht="15" hidden="false" customHeight="false" outlineLevel="0" collapsed="false">
      <c r="C3" s="78"/>
      <c r="D3" s="51" t="s">
        <v>111</v>
      </c>
      <c r="E3" s="51" t="s">
        <v>112</v>
      </c>
    </row>
    <row r="4" customFormat="false" ht="15" hidden="false" customHeight="false" outlineLevel="0" collapsed="false">
      <c r="A4" s="79" t="s">
        <v>224</v>
      </c>
      <c r="B4" s="80" t="s">
        <v>225</v>
      </c>
      <c r="C4" s="80" t="str">
        <f aca="false">IF(title!G30=1,B4,A4)</f>
        <v>Fuel</v>
      </c>
      <c r="D4" s="42" t="n">
        <v>14676050</v>
      </c>
      <c r="E4" s="42" t="n">
        <v>9929248</v>
      </c>
      <c r="F4" s="45"/>
      <c r="G4" s="45"/>
      <c r="H4" s="73"/>
    </row>
    <row r="5" customFormat="false" ht="15" hidden="false" customHeight="false" outlineLevel="0" collapsed="false">
      <c r="A5" s="79" t="s">
        <v>226</v>
      </c>
      <c r="B5" s="80" t="s">
        <v>227</v>
      </c>
      <c r="C5" s="80" t="str">
        <f aca="false">IF(title!G30=1,B5,A5)</f>
        <v>Employee benefits</v>
      </c>
      <c r="D5" s="42" t="n">
        <v>4378500</v>
      </c>
      <c r="E5" s="42" t="n">
        <v>3889399</v>
      </c>
      <c r="F5" s="45"/>
      <c r="G5" s="45"/>
      <c r="H5" s="73"/>
      <c r="J5" s="45"/>
    </row>
    <row r="6" customFormat="false" ht="15" hidden="false" customHeight="false" outlineLevel="0" collapsed="false">
      <c r="A6" s="79" t="s">
        <v>228</v>
      </c>
      <c r="B6" s="80" t="s">
        <v>229</v>
      </c>
      <c r="C6" s="80" t="str">
        <f aca="false">IF(title!G30=1,B6,A6)</f>
        <v>Electricity and heat purchases</v>
      </c>
      <c r="D6" s="42" t="n">
        <v>5786036</v>
      </c>
      <c r="E6" s="42" t="n">
        <v>2516541</v>
      </c>
      <c r="F6" s="45"/>
      <c r="G6" s="45"/>
      <c r="H6" s="73"/>
    </row>
    <row r="7" customFormat="false" ht="15" hidden="false" customHeight="false" outlineLevel="0" collapsed="false">
      <c r="A7" s="79" t="s">
        <v>230</v>
      </c>
      <c r="B7" s="80" t="s">
        <v>231</v>
      </c>
      <c r="C7" s="80" t="str">
        <f aca="false">IF(title!G30=1,B7,A7)</f>
        <v>Depreciation</v>
      </c>
      <c r="D7" s="42" t="n">
        <v>2448554</v>
      </c>
      <c r="E7" s="42" t="n">
        <v>2056001</v>
      </c>
      <c r="F7" s="45"/>
      <c r="G7" s="45"/>
      <c r="H7" s="73"/>
    </row>
    <row r="8" customFormat="false" ht="15" hidden="false" customHeight="false" outlineLevel="0" collapsed="false">
      <c r="A8" s="79" t="s">
        <v>232</v>
      </c>
      <c r="B8" s="80" t="s">
        <v>233</v>
      </c>
      <c r="C8" s="80" t="str">
        <f aca="false">IF(title!G30=1,B8,A8)</f>
        <v>Repairs and maintenance</v>
      </c>
      <c r="D8" s="42" t="n">
        <v>1345716</v>
      </c>
      <c r="E8" s="42" t="n">
        <v>1204132</v>
      </c>
      <c r="F8" s="45"/>
      <c r="G8" s="45"/>
      <c r="H8" s="73"/>
    </row>
    <row r="9" customFormat="false" ht="15" hidden="false" customHeight="false" outlineLevel="0" collapsed="false">
      <c r="A9" s="79" t="s">
        <v>234</v>
      </c>
      <c r="B9" s="80" t="s">
        <v>235</v>
      </c>
      <c r="C9" s="80" t="str">
        <f aca="false">IF(title!G30=1,B9,A9)</f>
        <v>Water usage expenses</v>
      </c>
      <c r="D9" s="42" t="n">
        <v>1494950</v>
      </c>
      <c r="E9" s="42" t="n">
        <v>1402274</v>
      </c>
      <c r="F9" s="45"/>
      <c r="G9" s="45"/>
      <c r="H9" s="73"/>
    </row>
    <row r="10" customFormat="false" ht="15" hidden="false" customHeight="false" outlineLevel="0" collapsed="false">
      <c r="A10" s="79" t="s">
        <v>236</v>
      </c>
      <c r="B10" s="80" t="s">
        <v>237</v>
      </c>
      <c r="C10" s="80" t="str">
        <f aca="false">IF(title!G30=1,B10,A10)</f>
        <v>Heat distribution</v>
      </c>
      <c r="D10" s="42" t="n">
        <v>348936</v>
      </c>
      <c r="E10" s="42" t="n">
        <v>860771</v>
      </c>
      <c r="F10" s="45"/>
      <c r="G10" s="45"/>
      <c r="H10" s="73"/>
    </row>
    <row r="11" customFormat="false" ht="15" hidden="false" customHeight="false" outlineLevel="0" collapsed="false">
      <c r="A11" s="79" t="s">
        <v>238</v>
      </c>
      <c r="B11" s="80" t="s">
        <v>239</v>
      </c>
      <c r="C11" s="80" t="str">
        <f aca="false">IF(title!G30=1,B11,A11)</f>
        <v>Taxes other than income tax</v>
      </c>
      <c r="D11" s="42" t="n">
        <v>771652</v>
      </c>
      <c r="E11" s="42" t="n">
        <v>754589</v>
      </c>
      <c r="F11" s="45"/>
      <c r="G11" s="45"/>
      <c r="H11" s="73"/>
    </row>
    <row r="12" customFormat="false" ht="15" hidden="false" customHeight="false" outlineLevel="0" collapsed="false">
      <c r="A12" s="79" t="s">
        <v>240</v>
      </c>
      <c r="B12" s="80" t="s">
        <v>241</v>
      </c>
      <c r="C12" s="80" t="str">
        <f aca="false">IF(title!G30=1,B12,A12)</f>
        <v>Dispatcher’s fees</v>
      </c>
      <c r="D12" s="42" t="n">
        <v>477724</v>
      </c>
      <c r="E12" s="42" t="n">
        <v>449965</v>
      </c>
      <c r="F12" s="45"/>
      <c r="G12" s="45"/>
      <c r="H12" s="73"/>
    </row>
    <row r="13" customFormat="false" ht="15" hidden="false" customHeight="false" outlineLevel="0" collapsed="false">
      <c r="A13" s="79" t="s">
        <v>242</v>
      </c>
      <c r="B13" s="80" t="s">
        <v>243</v>
      </c>
      <c r="C13" s="80" t="str">
        <f aca="false">IF(title!G30=1,B13,A13)</f>
        <v>Security services</v>
      </c>
      <c r="D13" s="42" t="n">
        <v>241067</v>
      </c>
      <c r="E13" s="42" t="n">
        <v>244218</v>
      </c>
      <c r="F13" s="45"/>
      <c r="G13" s="45"/>
      <c r="H13" s="73"/>
    </row>
    <row r="14" customFormat="false" ht="15" hidden="false" customHeight="false" outlineLevel="0" collapsed="false">
      <c r="A14" s="79" t="s">
        <v>244</v>
      </c>
      <c r="B14" s="80" t="s">
        <v>245</v>
      </c>
      <c r="C14" s="80" t="str">
        <f aca="false">IF(title!G30=1,B14,A14)</f>
        <v>Consulting, legal and audit services</v>
      </c>
      <c r="D14" s="42" t="n">
        <v>208041</v>
      </c>
      <c r="E14" s="42" t="n">
        <v>214835</v>
      </c>
      <c r="F14" s="45"/>
      <c r="G14" s="45"/>
      <c r="H14" s="73"/>
    </row>
    <row r="15" customFormat="false" ht="15" hidden="false" customHeight="false" outlineLevel="0" collapsed="false">
      <c r="A15" s="79" t="s">
        <v>246</v>
      </c>
      <c r="B15" s="80" t="s">
        <v>247</v>
      </c>
      <c r="C15" s="80" t="str">
        <f aca="false">IF(title!G30=1,B15,A15)</f>
        <v>Lease expenses</v>
      </c>
      <c r="D15" s="42" t="n">
        <v>360639</v>
      </c>
      <c r="E15" s="42" t="n">
        <v>202835</v>
      </c>
      <c r="F15" s="45"/>
      <c r="G15" s="45"/>
      <c r="H15" s="73"/>
    </row>
    <row r="16" customFormat="false" ht="15" hidden="false" customHeight="false" outlineLevel="0" collapsed="false">
      <c r="A16" s="79" t="s">
        <v>248</v>
      </c>
      <c r="B16" s="80" t="s">
        <v>249</v>
      </c>
      <c r="C16" s="80" t="str">
        <f aca="false">IF(title!G30=1,B16,A16)</f>
        <v>Insurance cost</v>
      </c>
      <c r="D16" s="42" t="n">
        <v>165395</v>
      </c>
      <c r="E16" s="42" t="n">
        <v>165005</v>
      </c>
      <c r="F16" s="45"/>
      <c r="G16" s="45"/>
      <c r="H16" s="73"/>
    </row>
    <row r="17" customFormat="false" ht="15" hidden="false" customHeight="false" outlineLevel="0" collapsed="false">
      <c r="A17" s="79" t="s">
        <v>250</v>
      </c>
      <c r="B17" s="80" t="s">
        <v>251</v>
      </c>
      <c r="C17" s="80" t="str">
        <f aca="false">IF(title!G30=1,B17,A17)</f>
        <v>Transportation services </v>
      </c>
      <c r="D17" s="42" t="n">
        <v>184208</v>
      </c>
      <c r="E17" s="42" t="n">
        <v>147051</v>
      </c>
      <c r="F17" s="45"/>
      <c r="G17" s="45"/>
      <c r="H17" s="73"/>
    </row>
    <row r="18" customFormat="false" ht="15" hidden="false" customHeight="false" outlineLevel="0" collapsed="false">
      <c r="A18" s="79" t="s">
        <v>252</v>
      </c>
      <c r="B18" s="80" t="s">
        <v>253</v>
      </c>
      <c r="C18" s="80" t="str">
        <f aca="false">IF(title!G30=1,B18,A18)</f>
        <v>Telecommunication services</v>
      </c>
      <c r="D18" s="42" t="n">
        <v>81574</v>
      </c>
      <c r="E18" s="42" t="n">
        <v>97039</v>
      </c>
      <c r="F18" s="45"/>
      <c r="G18" s="45"/>
      <c r="H18" s="73"/>
    </row>
    <row r="19" customFormat="false" ht="15" hidden="false" customHeight="false" outlineLevel="0" collapsed="false">
      <c r="A19" s="0" t="s">
        <v>254</v>
      </c>
      <c r="B19" s="80" t="s">
        <v>255</v>
      </c>
      <c r="C19" s="80" t="str">
        <f aca="false">IF(title!G30=1,B19,A19)</f>
        <v>Fines and penalty fees</v>
      </c>
      <c r="D19" s="55" t="n">
        <v>161004</v>
      </c>
      <c r="E19" s="45" t="n">
        <v>105492</v>
      </c>
      <c r="F19" s="45"/>
      <c r="G19" s="45"/>
      <c r="H19" s="73"/>
    </row>
    <row r="20" customFormat="false" ht="15" hidden="false" customHeight="false" outlineLevel="0" collapsed="false">
      <c r="A20" s="0" t="s">
        <v>256</v>
      </c>
      <c r="B20" s="0" t="s">
        <v>257</v>
      </c>
      <c r="C20" s="80" t="str">
        <f aca="false">IF(title!G30=1,B20,A20)</f>
        <v>Commission fee</v>
      </c>
      <c r="D20" s="55" t="n">
        <v>127340</v>
      </c>
      <c r="E20" s="45" t="n">
        <v>112754</v>
      </c>
      <c r="F20" s="45"/>
      <c r="G20" s="45"/>
      <c r="H20" s="73"/>
    </row>
    <row r="21" customFormat="false" ht="15" hidden="false" customHeight="false" outlineLevel="0" collapsed="false">
      <c r="A21" s="0" t="s">
        <v>258</v>
      </c>
      <c r="B21" s="80" t="s">
        <v>259</v>
      </c>
      <c r="C21" s="80" t="str">
        <f aca="false">IF(title!G30=1,B21,A21)</f>
        <v>Proceeds from compensation agreements</v>
      </c>
      <c r="D21" s="55" t="s">
        <v>64</v>
      </c>
      <c r="E21" s="45" t="n">
        <v>-1374560</v>
      </c>
      <c r="F21" s="45"/>
      <c r="G21" s="45"/>
      <c r="H21" s="73"/>
    </row>
    <row r="22" customFormat="false" ht="15" hidden="false" customHeight="false" outlineLevel="0" collapsed="false">
      <c r="A22" s="0" t="s">
        <v>260</v>
      </c>
      <c r="B22" s="80" t="s">
        <v>261</v>
      </c>
      <c r="C22" s="80" t="str">
        <f aca="false">IF(title!G30=1,B22,A22)</f>
        <v>Other operating revenue</v>
      </c>
      <c r="D22" s="55" t="n">
        <v>-235298</v>
      </c>
      <c r="E22" s="45" t="n">
        <v>-301152</v>
      </c>
      <c r="F22" s="45"/>
      <c r="G22" s="45"/>
      <c r="H22" s="73"/>
    </row>
    <row r="23" customFormat="false" ht="15" hidden="false" customHeight="false" outlineLevel="0" collapsed="false">
      <c r="A23" s="0" t="s">
        <v>262</v>
      </c>
      <c r="B23" s="80" t="s">
        <v>263</v>
      </c>
      <c r="C23" s="80" t="str">
        <f aca="false">IF(title!G30=1,B23,A23)</f>
        <v>Other operating expenses</v>
      </c>
      <c r="D23" s="55" t="n">
        <v>656747</v>
      </c>
      <c r="E23" s="45" t="n">
        <v>534298</v>
      </c>
      <c r="F23" s="45"/>
      <c r="G23" s="45"/>
      <c r="H23" s="73"/>
    </row>
    <row r="24" customFormat="false" ht="15.75" hidden="false" customHeight="false" outlineLevel="0" collapsed="false">
      <c r="A24" s="81" t="s">
        <v>264</v>
      </c>
      <c r="B24" s="80" t="s">
        <v>265</v>
      </c>
      <c r="C24" s="82" t="str">
        <f aca="false">IF(title!G30=1,B24,A24)</f>
        <v>TOTAL operating expenses</v>
      </c>
      <c r="D24" s="83" t="n">
        <v>33678835</v>
      </c>
      <c r="E24" s="75" t="n">
        <v>23210735</v>
      </c>
      <c r="F24" s="45"/>
      <c r="G24" s="45"/>
      <c r="H24" s="73"/>
    </row>
    <row r="25" customFormat="false" ht="15" hidden="false" customHeight="false" outlineLevel="0" collapsed="false">
      <c r="C25" s="84"/>
      <c r="D25" s="84"/>
    </row>
    <row r="26" customFormat="false" ht="15" hidden="false" customHeight="false" outlineLevel="0" collapsed="false">
      <c r="C26" s="84"/>
      <c r="D26" s="84"/>
    </row>
    <row r="27" customFormat="false" ht="15" hidden="false" customHeight="false" outlineLevel="0" collapsed="false">
      <c r="C27" s="84"/>
      <c r="D27" s="84"/>
    </row>
    <row r="28" customFormat="false" ht="15" hidden="false" customHeight="false" outlineLevel="0" collapsed="false">
      <c r="C28" s="84"/>
      <c r="D28" s="84"/>
    </row>
    <row r="29" customFormat="false" ht="15" hidden="false" customHeight="false" outlineLevel="0" collapsed="false">
      <c r="C29" s="84"/>
      <c r="D29" s="84"/>
    </row>
    <row r="30" customFormat="false" ht="15" hidden="false" customHeight="false" outlineLevel="0" collapsed="false">
      <c r="C30" s="84"/>
      <c r="D30" s="84"/>
    </row>
    <row r="31" customFormat="false" ht="15" hidden="false" customHeight="false" outlineLevel="0" collapsed="false">
      <c r="C31" s="84"/>
      <c r="D31" s="84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8:39:36Z</dcterms:created>
  <dc:creator>Ahmedzhanov.TG</dc:creator>
  <dc:description/>
  <dc:language>en-US</dc:language>
  <cp:lastModifiedBy>Ahmedzhanov.TG</cp:lastModifiedBy>
  <dcterms:modified xsi:type="dcterms:W3CDTF">2010-12-01T07:32:57Z</dcterms:modified>
  <cp:revision>0</cp:revision>
  <dc:subject/>
  <dc:title/>
</cp:coreProperties>
</file>