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СВОД" sheetId="1" state="visible" r:id="rId2"/>
    <sheet name="1. Установленная мощность" sheetId="2" state="visible" r:id="rId3"/>
    <sheet name="2. Электроэнергия" sheetId="3" state="visible" r:id="rId4"/>
    <sheet name="3. Теплоэнергия" sheetId="4" state="visible" r:id="rId5"/>
    <sheet name="4. УРУТ" sheetId="5" state="visible" r:id="rId6"/>
    <sheet name="5. Топливный баланс" sheetId="6" state="visible" r:id="rId7"/>
    <sheet name="6. КИУМ" sheetId="7" state="visible" r:id="rId8"/>
    <sheet name="7. Продажи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3">
  <si>
    <t xml:space="preserve">    Операционные результаты за 2009 год</t>
  </si>
  <si>
    <t xml:space="preserve">Установленная электрическая и тепловая мощность станций ОАО "ТГК-1"</t>
  </si>
  <si>
    <t xml:space="preserve">Наименование станции</t>
  </si>
  <si>
    <t xml:space="preserve">Установленная электрическая мощность, МВт</t>
  </si>
  <si>
    <t xml:space="preserve">Установленная тепловая мощность Гкал/час</t>
  </si>
  <si>
    <t xml:space="preserve">Причина изменения установленной мощности</t>
  </si>
  <si>
    <t xml:space="preserve">Филиал "Невский"</t>
  </si>
  <si>
    <t xml:space="preserve">ЭС-1 Центральной ТЭЦ</t>
  </si>
  <si>
    <t xml:space="preserve">ЭС-2 Центральной ТЭЦ</t>
  </si>
  <si>
    <t xml:space="preserve">ЭС-3 Центральной ТЭЦ</t>
  </si>
  <si>
    <t xml:space="preserve">вывод старого оборудования</t>
  </si>
  <si>
    <t xml:space="preserve">Правобережная ТЭЦ-5</t>
  </si>
  <si>
    <t xml:space="preserve">Василеостровская ТЭЦ-7</t>
  </si>
  <si>
    <t xml:space="preserve">ввод турбоагрегата N3</t>
  </si>
  <si>
    <t xml:space="preserve">Дубровская ТЭС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ввод турбоагрегата N4</t>
  </si>
  <si>
    <t xml:space="preserve">Северная ТЭЦ-21</t>
  </si>
  <si>
    <t xml:space="preserve">Южная ТЭЦ-22</t>
  </si>
  <si>
    <t xml:space="preserve">Волховская ГЭС-6</t>
  </si>
  <si>
    <t xml:space="preserve">ввод гидроагрегата N1</t>
  </si>
  <si>
    <t xml:space="preserve">Лесогорская ГЭС-10</t>
  </si>
  <si>
    <t xml:space="preserve">Светогорская ГЭС-11</t>
  </si>
  <si>
    <t xml:space="preserve">ввод гидроагрегата N3, вывод вспомогательного генератора 0,5 МВт</t>
  </si>
  <si>
    <t xml:space="preserve">Нижне-Свирская ГЭС-9</t>
  </si>
  <si>
    <t xml:space="preserve">Верхне-Свирская ГЭС-12</t>
  </si>
  <si>
    <t xml:space="preserve">Нарвская ГЭС-13</t>
  </si>
  <si>
    <t xml:space="preserve">Всего по филиалу "Невский"</t>
  </si>
  <si>
    <t xml:space="preserve">Филиал "Карельский"</t>
  </si>
  <si>
    <t xml:space="preserve">Кондопожская ГЭС-1</t>
  </si>
  <si>
    <t xml:space="preserve">Пальеозерская ГЭС-2</t>
  </si>
  <si>
    <t xml:space="preserve">Малые ГЭС</t>
  </si>
  <si>
    <t xml:space="preserve">перемаркировка гидроагрегата на ГЭС Хямекоски</t>
  </si>
  <si>
    <t xml:space="preserve">Маткожненская ГЭС-3</t>
  </si>
  <si>
    <t xml:space="preserve">Ондская ГЭС-4</t>
  </si>
  <si>
    <t xml:space="preserve">Выгостровская ГЭС-5</t>
  </si>
  <si>
    <t xml:space="preserve">Беломорская ГЭС-6</t>
  </si>
  <si>
    <t xml:space="preserve">Палокоргская ГЭС-7</t>
  </si>
  <si>
    <t xml:space="preserve">Путкинская ГЭС-9</t>
  </si>
  <si>
    <t xml:space="preserve">Подужемская ГЭС-10</t>
  </si>
  <si>
    <t xml:space="preserve">Кривопоржская ГЭС-14</t>
  </si>
  <si>
    <t xml:space="preserve">Юшкозерская ГЭС-16</t>
  </si>
  <si>
    <t xml:space="preserve">Петрозаводская ТЭЦ</t>
  </si>
  <si>
    <t xml:space="preserve">ДЭС</t>
  </si>
  <si>
    <t xml:space="preserve">   Всего по филиалу "Карельский"</t>
  </si>
  <si>
    <t xml:space="preserve">Филиал "Кольский"</t>
  </si>
  <si>
    <t xml:space="preserve">Нива ГЭС-1</t>
  </si>
  <si>
    <t xml:space="preserve">Нива ГЭС-2</t>
  </si>
  <si>
    <t xml:space="preserve">Нива ГЭС-3</t>
  </si>
  <si>
    <t xml:space="preserve">Кумская ГЭС-9</t>
  </si>
  <si>
    <t xml:space="preserve">Иовская ГЭС-10</t>
  </si>
  <si>
    <t xml:space="preserve">Княжегубская ГЭС-11</t>
  </si>
  <si>
    <t xml:space="preserve">ГЭС-4 Кайтакоски</t>
  </si>
  <si>
    <t xml:space="preserve">ГЭС-5 Янискоски</t>
  </si>
  <si>
    <t xml:space="preserve">ГЭС-6 Раякоски</t>
  </si>
  <si>
    <t xml:space="preserve">ГЭС-7 Хеваскоски</t>
  </si>
  <si>
    <t xml:space="preserve">Борисоглебская ГЭС-8</t>
  </si>
  <si>
    <t xml:space="preserve">Верхне-Туломская ГЭС-12</t>
  </si>
  <si>
    <t xml:space="preserve">Нижне-Туломская ГЭС-13</t>
  </si>
  <si>
    <t xml:space="preserve">Серебрянская ГЭС-1 (ГЭС-15)</t>
  </si>
  <si>
    <t xml:space="preserve">Серебрянская ГЭС-2 (ГЭС-16)</t>
  </si>
  <si>
    <t xml:space="preserve">перемарикровка гидроагрегатов N1,2,3</t>
  </si>
  <si>
    <t xml:space="preserve">Верхне-Териберская ГЭС-18</t>
  </si>
  <si>
    <t xml:space="preserve">Нижне-Териберская ГЭС-19</t>
  </si>
  <si>
    <t xml:space="preserve">Апатитская ТЭЦ</t>
  </si>
  <si>
    <t xml:space="preserve">Всего по филиалу "Кольский"</t>
  </si>
  <si>
    <t xml:space="preserve">Итого ГЭС ТГК-1</t>
  </si>
  <si>
    <t xml:space="preserve">Итого ТЭЦ ТГК-1</t>
  </si>
  <si>
    <t xml:space="preserve">ВСЕГО ТГК-1</t>
  </si>
  <si>
    <t xml:space="preserve">Мурманская ТЭЦ</t>
  </si>
  <si>
    <t xml:space="preserve">ИТОГО ТГК-1 с Мурманской ТЭЦ</t>
  </si>
  <si>
    <t xml:space="preserve">Выработка электрической энергии станциями ОАО "ТГК-1" в 2008-2009 гг., тыс. кВт∙ч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Центральная ТЭЦ</t>
  </si>
  <si>
    <t xml:space="preserve">Правобережная ТЭЦ - 5</t>
  </si>
  <si>
    <t xml:space="preserve">Василеостровская ТЭЦ - 7</t>
  </si>
  <si>
    <t xml:space="preserve">Дубровская ТЭЦ - 8</t>
  </si>
  <si>
    <t xml:space="preserve">Первомайская ТЭЦ - 14</t>
  </si>
  <si>
    <t xml:space="preserve">Автовская ТЭЦ - 15</t>
  </si>
  <si>
    <t xml:space="preserve">Выборгская ТЭЦ - 17</t>
  </si>
  <si>
    <t xml:space="preserve">Северная ТЭЦ - 21</t>
  </si>
  <si>
    <t xml:space="preserve">Южная ТЭЦ - 22</t>
  </si>
  <si>
    <t xml:space="preserve">Каскад Вуоксинских ГЭС</t>
  </si>
  <si>
    <t xml:space="preserve">Каскад Свирских ГЭС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Дизельная ЭС</t>
  </si>
  <si>
    <t xml:space="preserve">Всего по филиалу "Карельский"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Ц</t>
  </si>
  <si>
    <t xml:space="preserve">Всего ГЭС</t>
  </si>
  <si>
    <t xml:space="preserve">Отпуск тепловой энергии станциями ОАО "ТГК-1" в 2008-2009 гг.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производство электрической и тепловой энергии в 2008-2009 гг.</t>
  </si>
  <si>
    <t xml:space="preserve">Удельный расход условного топлива</t>
  </si>
  <si>
    <t xml:space="preserve">Удельный расход условного топлива на э/э</t>
  </si>
  <si>
    <t xml:space="preserve">на э/энергию, г/кВтч</t>
  </si>
  <si>
    <t xml:space="preserve">на тепло, кг/Гкал</t>
  </si>
  <si>
    <t xml:space="preserve">по теплофикационному циклу, г/кВтч</t>
  </si>
  <si>
    <t xml:space="preserve">по конденсационному циклу, г/кВтч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Топливный баланс, %</t>
  </si>
  <si>
    <t xml:space="preserve">газ</t>
  </si>
  <si>
    <t xml:space="preserve">мазут</t>
  </si>
  <si>
    <t xml:space="preserve">уголь</t>
  </si>
  <si>
    <t xml:space="preserve">дизтопливо</t>
  </si>
  <si>
    <t xml:space="preserve">Филиал «Невский»</t>
  </si>
  <si>
    <t xml:space="preserve">-</t>
  </si>
  <si>
    <t xml:space="preserve">Филиал «Карельский»</t>
  </si>
  <si>
    <t xml:space="preserve">Филиал «Кольский»</t>
  </si>
  <si>
    <t xml:space="preserve">в целом по ОАО «ТГК-1» </t>
  </si>
  <si>
    <t xml:space="preserve">ОАО «Мурманская ТЭЦ»</t>
  </si>
  <si>
    <t xml:space="preserve">по ТГК-1 с учетом МТЭЦ</t>
  </si>
  <si>
    <t xml:space="preserve">Коэффициент использования установленной электрической мощности (КИУМ), %</t>
  </si>
  <si>
    <t xml:space="preserve">ТЭЦ</t>
  </si>
  <si>
    <t xml:space="preserve">ГЭС</t>
  </si>
  <si>
    <t xml:space="preserve">ГЭС+ТЭЦ</t>
  </si>
  <si>
    <t xml:space="preserve">ОАО «ТГК-1»</t>
  </si>
  <si>
    <t xml:space="preserve">Реализация электроэнергии и мощности ОАО "ТГК-1" в 2008-2009 гг.</t>
  </si>
  <si>
    <t xml:space="preserve">1 кв</t>
  </si>
  <si>
    <t xml:space="preserve">2 кв</t>
  </si>
  <si>
    <t xml:space="preserve">3 кв</t>
  </si>
  <si>
    <t xml:space="preserve">4 кв</t>
  </si>
  <si>
    <t xml:space="preserve">Год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СДЭМ</t>
  </si>
  <si>
    <t xml:space="preserve">СДД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Мощность К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"/>
    <numFmt numFmtId="168" formatCode="0.00"/>
    <numFmt numFmtId="169" formatCode="#,##0.0"/>
    <numFmt numFmtId="170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66CC"/>
      <name val="Calibri"/>
      <family val="2"/>
      <charset val="204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6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B6C3D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3C6494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2CDE1"/>
      <rgbColor rgb="FF000080"/>
      <rgbColor rgb="FFFF00FF"/>
      <rgbColor rgb="FFFFFF00"/>
      <rgbColor rgb="FF00FFFF"/>
      <rgbColor rgb="FF800080"/>
      <rgbColor rgb="FF800000"/>
      <rgbColor rgb="FF385D8A"/>
      <rgbColor rgb="FF0000FF"/>
      <rgbColor rgb="FF00CCFF"/>
      <rgbColor rgb="FFCCFFFF"/>
      <rgbColor rgb="FFCCFFCC"/>
      <rgbColor rgb="FFFFFF99"/>
      <rgbColor rgb="FFB6C3DC"/>
      <rgbColor rgb="FFFF99CC"/>
      <rgbColor rgb="FFA1B4D4"/>
      <rgbColor rgb="FFFFCC99"/>
      <rgbColor rgb="FF4978B1"/>
      <rgbColor rgb="FF7394C5"/>
      <rgbColor rgb="FF99CC00"/>
      <rgbColor rgb="FFFFCC00"/>
      <rgbColor rgb="FFFF9900"/>
      <rgbColor rgb="FFFF6600"/>
      <rgbColor rgb="FF426DA1"/>
      <rgbColor rgb="FF7E9BC8"/>
      <rgbColor rgb="FF003366"/>
      <rgbColor rgb="FF4B7BB4"/>
      <rgbColor rgb="FF003300"/>
      <rgbColor rgb="FF333300"/>
      <rgbColor rgb="FF993300"/>
      <rgbColor rgb="FF993366"/>
      <rgbColor rgb="FF333399"/>
      <rgbColor rgb="FF4572A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Топливный баланс 2009</a:t>
            </a:r>
          </a:p>
        </c:rich>
      </c:tx>
      <c:layout>
        <c:manualLayout>
          <c:xMode val="edge"/>
          <c:yMode val="edge"/>
          <c:x val="0.161209342938223"/>
          <c:y val="0.0455939765755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582623881249"/>
          <c:y val="0.309258226436141"/>
          <c:w val="0.504038419559048"/>
          <c:h val="0.61670384829894"/>
        </c:manualLayout>
      </c:layout>
      <c:pieChart>
        <c:varyColors val="1"/>
        <c:ser>
          <c:idx val="0"/>
          <c:order val="0"/>
          <c:tx>
            <c:strRef>
              <c:f>"Топливный баланс 2009"</c:f>
              <c:strCache>
                <c:ptCount val="1"/>
                <c:pt idx="0">
                  <c:v>Топливный баланс 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5. Топливный баланс'!$F$3:$I$3</c:f>
              <c:multiLvlStrCache>
                <c:ptCount val="1"/>
                <c:lvl>
                  <c:pt idx="0">
                    <c:v>дизтопливо</c:v>
                  </c:pt>
                </c:lvl>
                <c:lvl>
                  <c:pt idx="0">
                    <c:v>уголь</c:v>
                  </c:pt>
                </c:lvl>
                <c:lvl>
                  <c:pt idx="0">
                    <c:v>мазут</c:v>
                  </c:pt>
                </c:lvl>
                <c:lvl>
                  <c:pt idx="0">
                    <c:v>газ</c:v>
                  </c:pt>
                </c:lvl>
              </c:multiLvlStrCache>
            </c:multiLvlStrRef>
          </c:cat>
          <c:val>
            <c:numRef>
              <c:f>'5. Топливный баланс'!$F$9:$I$9</c:f>
              <c:numCache>
                <c:formatCode>General</c:formatCode>
                <c:ptCount val="4"/>
                <c:pt idx="0">
                  <c:v>89.41</c:v>
                </c:pt>
                <c:pt idx="1">
                  <c:v>6.59</c:v>
                </c:pt>
                <c:pt idx="2">
                  <c:v>3.98</c:v>
                </c:pt>
                <c:pt idx="3">
                  <c:v>0.02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Выработка электроэнергии в 2008-2009 гг., тыс. кВт∙ч</a:t>
            </a:r>
          </a:p>
        </c:rich>
      </c:tx>
      <c:layout>
        <c:manualLayout>
          <c:xMode val="edge"/>
          <c:yMode val="edge"/>
          <c:x val="0.131286360698125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64059469942"/>
          <c:y val="0.201604043067458"/>
          <c:w val="0.741435035552683"/>
          <c:h val="0.771259063941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Выработка ТЭЦ"</c:f>
              <c:strCache>
                <c:ptCount val="1"/>
                <c:pt idx="0">
                  <c:v>Выработка ТЭЦ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Электроэнергия'!$F$40,'2. Электроэнергия'!$K$40</c:f>
              <c:numCache>
                <c:formatCode>General</c:formatCode>
                <c:ptCount val="2"/>
                <c:pt idx="0">
                  <c:v>13402618.581</c:v>
                </c:pt>
                <c:pt idx="1">
                  <c:v>12801379.548</c:v>
                </c:pt>
              </c:numCache>
            </c:numRef>
          </c:val>
        </c:ser>
        <c:ser>
          <c:idx val="1"/>
          <c:order val="1"/>
          <c:tx>
            <c:strRef>
              <c:f>"Выработка ГЭС"</c:f>
              <c:strCache>
                <c:ptCount val="1"/>
                <c:pt idx="0">
                  <c:v>Выработка ГЭС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Электроэнергия'!$F$41,'2. Электроэнергия'!$K$41</c:f>
              <c:numCache>
                <c:formatCode>General</c:formatCode>
                <c:ptCount val="2"/>
                <c:pt idx="0">
                  <c:v>13523135.577</c:v>
                </c:pt>
                <c:pt idx="1">
                  <c:v>13959693.34</c:v>
                </c:pt>
              </c:numCache>
            </c:numRef>
          </c:val>
        </c:ser>
        <c:gapWidth val="24"/>
        <c:overlap val="100"/>
        <c:axId val="66980583"/>
        <c:axId val="51050988"/>
      </c:barChart>
      <c:catAx>
        <c:axId val="66980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50988"/>
        <c:crossesAt val="0"/>
        <c:auto val="1"/>
        <c:lblAlgn val="ctr"/>
        <c:lblOffset val="100"/>
        <c:noMultiLvlLbl val="0"/>
      </c:catAx>
      <c:valAx>
        <c:axId val="5105098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80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16160310278"/>
          <c:y val="0.441880905295539"/>
          <c:w val="0.223464770523594"/>
          <c:h val="0.16282135794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Установленная электрическая мощность на 1 января 2010 г. </a:t>
            </a:r>
          </a:p>
        </c:rich>
      </c:tx>
      <c:layout>
        <c:manualLayout>
          <c:xMode val="edge"/>
          <c:yMode val="edge"/>
          <c:x val="0.13940324282836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511369087595"/>
          <c:y val="0.332974717590102"/>
          <c:w val="0.435767053631392"/>
          <c:h val="0.583781603012372"/>
        </c:manualLayout>
      </c:layout>
      <c:pieChart>
        <c:varyColors val="1"/>
        <c:ser>
          <c:idx val="0"/>
          <c:order val="0"/>
          <c:tx>
            <c:strRef>
              <c:f>'1. Установленная мощность'!$D$3:$D$4</c:f>
              <c:strCache>
                <c:ptCount val="1"/>
                <c:pt idx="0">
                  <c:v>Установленная электрическая мощность, МВ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'1. Установленная мощность'!$D$67:$D$68</c:f>
              <c:numCache>
                <c:formatCode>General</c:formatCode>
                <c:ptCount val="2"/>
                <c:pt idx="0">
                  <c:v>2892.85</c:v>
                </c:pt>
                <c:pt idx="1">
                  <c:v>3422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Отпуск тепловой энергии 2008-2009 гг., Гкал</a:t>
            </a:r>
          </a:p>
        </c:rich>
      </c:tx>
      <c:layout>
        <c:manualLayout>
          <c:xMode val="edge"/>
          <c:yMode val="edge"/>
          <c:x val="0.207813885556309"/>
          <c:y val="0.0311402259565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37645401909"/>
          <c:y val="0.111174404253299"/>
          <c:w val="0.753221010901883"/>
          <c:h val="0.865565365992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Невский филиал"</c:f>
              <c:strCache>
                <c:ptCount val="1"/>
                <c:pt idx="0">
                  <c:v>Невский филиал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Теплоэнергия'!$F$15,'3. Теплоэнергия'!$K$15</c:f>
              <c:numCache>
                <c:formatCode>General</c:formatCode>
                <c:ptCount val="2"/>
                <c:pt idx="0">
                  <c:v>20975242</c:v>
                </c:pt>
                <c:pt idx="1">
                  <c:v>21580934</c:v>
                </c:pt>
              </c:numCache>
            </c:numRef>
          </c:val>
        </c:ser>
        <c:ser>
          <c:idx val="1"/>
          <c:order val="1"/>
          <c:tx>
            <c:strRef>
              <c:f>"Карельский филиал"</c:f>
              <c:strCache>
                <c:ptCount val="1"/>
                <c:pt idx="0">
                  <c:v>Карельский филиал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Теплоэнергия'!$F$18,'3. Теплоэнергия'!$K$18</c:f>
              <c:numCache>
                <c:formatCode>General</c:formatCode>
                <c:ptCount val="2"/>
                <c:pt idx="0">
                  <c:v>1703176</c:v>
                </c:pt>
                <c:pt idx="1">
                  <c:v>1738718</c:v>
                </c:pt>
              </c:numCache>
            </c:numRef>
          </c:val>
        </c:ser>
        <c:ser>
          <c:idx val="2"/>
          <c:order val="2"/>
          <c:tx>
            <c:strRef>
              <c:f>"Кольский филиал"</c:f>
              <c:strCache>
                <c:ptCount val="1"/>
                <c:pt idx="0">
                  <c:v>Кольский филиал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Теплоэнергия'!$F$22,'3. Теплоэнергия'!$K$22</c:f>
              <c:numCache>
                <c:formatCode>General</c:formatCode>
                <c:ptCount val="2"/>
                <c:pt idx="0">
                  <c:v>1226235.58</c:v>
                </c:pt>
                <c:pt idx="1">
                  <c:v>1249551.62</c:v>
                </c:pt>
              </c:numCache>
            </c:numRef>
          </c:val>
        </c:ser>
        <c:ser>
          <c:idx val="3"/>
          <c:order val="3"/>
          <c:tx>
            <c:strRef>
              <c:f>"Мурманская ТЭЦ"</c:f>
              <c:strCache>
                <c:ptCount val="1"/>
                <c:pt idx="0">
                  <c:v>Мурманская ТЭЦ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Теплоэнергия'!$F$24,'3. Теплоэнергия'!$K$24</c:f>
              <c:numCache>
                <c:formatCode>General</c:formatCode>
                <c:ptCount val="2"/>
                <c:pt idx="0">
                  <c:v>2437707.8</c:v>
                </c:pt>
                <c:pt idx="1">
                  <c:v>2347201</c:v>
                </c:pt>
              </c:numCache>
            </c:numRef>
          </c:val>
        </c:ser>
        <c:gapWidth val="15"/>
        <c:overlap val="100"/>
        <c:axId val="94173605"/>
        <c:axId val="77994529"/>
      </c:barChart>
      <c:catAx>
        <c:axId val="94173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94529"/>
        <c:crossesAt val="0"/>
        <c:auto val="1"/>
        <c:lblAlgn val="ctr"/>
        <c:lblOffset val="100"/>
        <c:noMultiLvlLbl val="0"/>
      </c:catAx>
      <c:valAx>
        <c:axId val="7799452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3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092066141568"/>
          <c:y val="0.425424855216937"/>
          <c:w val="0.191382817797715"/>
          <c:h val="0.23782398177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Продажи электроэнергии 2008-2009 гг., тыс. кВт∙ч</a:t>
            </a:r>
          </a:p>
        </c:rich>
      </c:tx>
      <c:layout>
        <c:manualLayout>
          <c:xMode val="edge"/>
          <c:yMode val="edge"/>
          <c:x val="0.158155757806965"/>
          <c:y val="0.0250152068126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969916616709"/>
          <c:y val="0.0894920924574209"/>
          <c:w val="0.845550166221592"/>
          <c:h val="0.8912712895377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. Продажи'!$A$5</c:f>
              <c:strCache>
                <c:ptCount val="1"/>
                <c:pt idx="0">
                  <c:v>РД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Продажи'!$F$5,'7. Продажи'!$K$5</c:f>
              <c:numCache>
                <c:formatCode>General</c:formatCode>
                <c:ptCount val="2"/>
                <c:pt idx="0">
                  <c:v>17735120.462</c:v>
                </c:pt>
                <c:pt idx="1">
                  <c:v>14588261.955</c:v>
                </c:pt>
              </c:numCache>
            </c:numRef>
          </c:val>
        </c:ser>
        <c:ser>
          <c:idx val="1"/>
          <c:order val="1"/>
          <c:tx>
            <c:strRef>
              <c:f>'7. Продажи'!$A$6</c:f>
              <c:strCache>
                <c:ptCount val="1"/>
                <c:pt idx="0">
                  <c:v>РСВ</c:v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Продажи'!$F$6,'7. Продажи'!$K$6</c:f>
              <c:numCache>
                <c:formatCode>General</c:formatCode>
                <c:ptCount val="2"/>
                <c:pt idx="0">
                  <c:v>8368757.44</c:v>
                </c:pt>
                <c:pt idx="1">
                  <c:v>11335108.705</c:v>
                </c:pt>
              </c:numCache>
            </c:numRef>
          </c:val>
        </c:ser>
        <c:ser>
          <c:idx val="2"/>
          <c:order val="2"/>
          <c:tx>
            <c:strRef>
              <c:f>'7. Продажи'!$A$7</c:f>
              <c:strCache>
                <c:ptCount val="1"/>
                <c:pt idx="0">
                  <c:v>БР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Продажи'!$F$7,'7. Продажи'!$K$7</c:f>
              <c:numCache>
                <c:formatCode>General</c:formatCode>
                <c:ptCount val="2"/>
                <c:pt idx="0">
                  <c:v>1191449.071</c:v>
                </c:pt>
                <c:pt idx="1">
                  <c:v>803579.31</c:v>
                </c:pt>
              </c:numCache>
            </c:numRef>
          </c:val>
        </c:ser>
        <c:ser>
          <c:idx val="3"/>
          <c:order val="3"/>
          <c:tx>
            <c:strRef>
              <c:f>'7. Продажи'!$A$8</c:f>
              <c:strCache>
                <c:ptCount val="1"/>
                <c:pt idx="0">
                  <c:v>СДЭМ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Продажи'!$F$8,'7. Продажи'!$K$8</c:f>
              <c:numCache>
                <c:formatCode>General</c:formatCode>
                <c:ptCount val="2"/>
                <c:pt idx="0">
                  <c:v>0.285</c:v>
                </c:pt>
                <c:pt idx="1">
                  <c:v>658014.328</c:v>
                </c:pt>
              </c:numCache>
            </c:numRef>
          </c:val>
        </c:ser>
        <c:ser>
          <c:idx val="4"/>
          <c:order val="4"/>
          <c:tx>
            <c:strRef>
              <c:f>'7. Продажи'!$A$9</c:f>
              <c:strCache>
                <c:ptCount val="1"/>
                <c:pt idx="0">
                  <c:v>СДД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Продажи'!$F$9,'7. Продажи'!$K$9</c:f>
              <c:numCache>
                <c:formatCode>General</c:formatCode>
                <c:ptCount val="2"/>
                <c:pt idx="0">
                  <c:v>0</c:v>
                </c:pt>
                <c:pt idx="1">
                  <c:v>1912379.132</c:v>
                </c:pt>
              </c:numCache>
            </c:numRef>
          </c:val>
        </c:ser>
        <c:ser>
          <c:idx val="5"/>
          <c:order val="5"/>
          <c:tx>
            <c:strRef>
              <c:f>'7. Продажи'!$A$10</c:f>
              <c:strCache>
                <c:ptCount val="1"/>
                <c:pt idx="0">
                  <c:v>Экспорт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Продажи'!$F$10,'7. Продажи'!$K$10</c:f>
              <c:numCache>
                <c:formatCode>General</c:formatCode>
                <c:ptCount val="2"/>
                <c:pt idx="0">
                  <c:v>896754.6056</c:v>
                </c:pt>
                <c:pt idx="1">
                  <c:v>1298999.2966</c:v>
                </c:pt>
              </c:numCache>
            </c:numRef>
          </c:val>
        </c:ser>
        <c:gapWidth val="26"/>
        <c:overlap val="100"/>
        <c:axId val="99980099"/>
        <c:axId val="22907533"/>
      </c:barChart>
      <c:catAx>
        <c:axId val="99980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7533"/>
        <c:crossesAt val="0"/>
        <c:auto val="1"/>
        <c:lblAlgn val="ctr"/>
        <c:lblOffset val="100"/>
        <c:noMultiLvlLbl val="0"/>
      </c:catAx>
      <c:valAx>
        <c:axId val="2290753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0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03482478609"/>
          <c:y val="0.393476277372263"/>
          <c:w val="0.0980434901084528"/>
          <c:h val="0.287028588807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760</xdr:colOff>
      <xdr:row>0</xdr:row>
      <xdr:rowOff>47520</xdr:rowOff>
    </xdr:from>
    <xdr:to>
      <xdr:col>11</xdr:col>
      <xdr:colOff>26712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3560" y="47520"/>
          <a:ext cx="2853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5520</xdr:colOff>
      <xdr:row>9</xdr:row>
      <xdr:rowOff>171000</xdr:rowOff>
    </xdr:from>
    <xdr:to>
      <xdr:col>16</xdr:col>
      <xdr:colOff>474480</xdr:colOff>
      <xdr:row>23</xdr:row>
      <xdr:rowOff>85680</xdr:rowOff>
    </xdr:to>
    <xdr:graphicFrame>
      <xdr:nvGraphicFramePr>
        <xdr:cNvPr id="1" name="Диаграмма 3"/>
        <xdr:cNvGraphicFramePr/>
      </xdr:nvGraphicFramePr>
      <xdr:xfrm>
        <a:off x="7285680" y="1885680"/>
        <a:ext cx="3297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8240</xdr:colOff>
      <xdr:row>23</xdr:row>
      <xdr:rowOff>133200</xdr:rowOff>
    </xdr:from>
    <xdr:to>
      <xdr:col>14</xdr:col>
      <xdr:colOff>20520</xdr:colOff>
      <xdr:row>40</xdr:row>
      <xdr:rowOff>171000</xdr:rowOff>
    </xdr:to>
    <xdr:graphicFrame>
      <xdr:nvGraphicFramePr>
        <xdr:cNvPr id="2" name="Диаграмма 4"/>
        <xdr:cNvGraphicFramePr/>
      </xdr:nvGraphicFramePr>
      <xdr:xfrm>
        <a:off x="3297240" y="4514760"/>
        <a:ext cx="5568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800</xdr:colOff>
      <xdr:row>9</xdr:row>
      <xdr:rowOff>0</xdr:rowOff>
    </xdr:from>
    <xdr:to>
      <xdr:col>7</xdr:col>
      <xdr:colOff>612720</xdr:colOff>
      <xdr:row>23</xdr:row>
      <xdr:rowOff>9720</xdr:rowOff>
    </xdr:to>
    <xdr:graphicFrame>
      <xdr:nvGraphicFramePr>
        <xdr:cNvPr id="3" name="Диаграмма 6"/>
        <xdr:cNvGraphicFramePr/>
      </xdr:nvGraphicFramePr>
      <xdr:xfrm>
        <a:off x="1283400" y="1714680"/>
        <a:ext cx="3751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28520</xdr:colOff>
      <xdr:row>41</xdr:row>
      <xdr:rowOff>37800</xdr:rowOff>
    </xdr:from>
    <xdr:to>
      <xdr:col>15</xdr:col>
      <xdr:colOff>79560</xdr:colOff>
      <xdr:row>61</xdr:row>
      <xdr:rowOff>19440</xdr:rowOff>
    </xdr:to>
    <xdr:graphicFrame>
      <xdr:nvGraphicFramePr>
        <xdr:cNvPr id="4" name="Диаграмма 8"/>
        <xdr:cNvGraphicFramePr/>
      </xdr:nvGraphicFramePr>
      <xdr:xfrm>
        <a:off x="2655720" y="7848360"/>
        <a:ext cx="69012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02280</xdr:colOff>
      <xdr:row>61</xdr:row>
      <xdr:rowOff>142920</xdr:rowOff>
    </xdr:from>
    <xdr:to>
      <xdr:col>14</xdr:col>
      <xdr:colOff>257400</xdr:colOff>
      <xdr:row>86</xdr:row>
      <xdr:rowOff>114840</xdr:rowOff>
    </xdr:to>
    <xdr:graphicFrame>
      <xdr:nvGraphicFramePr>
        <xdr:cNvPr id="5" name="Диаграмма 9"/>
        <xdr:cNvGraphicFramePr/>
      </xdr:nvGraphicFramePr>
      <xdr:xfrm>
        <a:off x="2497680" y="11763360"/>
        <a:ext cx="660528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P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46" activePane="bottomLeft" state="frozen"/>
      <selection pane="topLeft" activeCell="C1" activeCellId="0" sqref="C1"/>
      <selection pane="bottomLeft" activeCell="Q81" activeCellId="0" sqref="Q81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C8" s="1" t="s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</sheetData>
  <mergeCells count="1">
    <mergeCell ref="C8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14"/>
    <col collapsed="false" customWidth="true" hidden="false" outlineLevel="0" max="3" min="3" style="0" width="16.7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31.14"/>
  </cols>
  <sheetData>
    <row r="1" customFormat="false" ht="21" hidden="false" customHeight="false" outlineLevel="0" collapsed="false">
      <c r="A1" s="2" t="s">
        <v>1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/>
      <c r="B2" s="4" t="n">
        <v>39814</v>
      </c>
      <c r="C2" s="4"/>
      <c r="D2" s="5" t="n">
        <v>40179</v>
      </c>
      <c r="E2" s="5"/>
      <c r="F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3</v>
      </c>
      <c r="E3" s="8" t="s">
        <v>4</v>
      </c>
      <c r="F3" s="8" t="s">
        <v>5</v>
      </c>
    </row>
    <row r="4" customFormat="false" ht="49.5" hidden="false" customHeight="true" outlineLevel="0" collapsed="false">
      <c r="A4" s="7"/>
      <c r="B4" s="8"/>
      <c r="C4" s="8"/>
      <c r="D4" s="8"/>
      <c r="E4" s="8"/>
      <c r="F4" s="8"/>
    </row>
    <row r="5" customFormat="false" ht="15.75" hidden="false" customHeight="false" outlineLevel="0" collapsed="false">
      <c r="A5" s="9" t="s">
        <v>6</v>
      </c>
      <c r="B5" s="9"/>
      <c r="C5" s="9"/>
      <c r="D5" s="9"/>
      <c r="E5" s="9"/>
      <c r="F5" s="9"/>
    </row>
    <row r="6" customFormat="false" ht="15" hidden="false" customHeight="false" outlineLevel="0" collapsed="false">
      <c r="A6" s="10" t="s">
        <v>7</v>
      </c>
      <c r="B6" s="11" t="n">
        <v>0</v>
      </c>
      <c r="C6" s="11" t="n">
        <v>480</v>
      </c>
      <c r="D6" s="11" t="n">
        <v>0</v>
      </c>
      <c r="E6" s="11" t="n">
        <v>480</v>
      </c>
      <c r="F6" s="12"/>
    </row>
    <row r="7" customFormat="false" ht="15" hidden="false" customHeight="false" outlineLevel="0" collapsed="false">
      <c r="A7" s="10" t="s">
        <v>8</v>
      </c>
      <c r="B7" s="11" t="n">
        <v>73.5</v>
      </c>
      <c r="C7" s="11" t="n">
        <v>811</v>
      </c>
      <c r="D7" s="11" t="n">
        <v>73.5</v>
      </c>
      <c r="E7" s="11" t="n">
        <v>811</v>
      </c>
      <c r="F7" s="12"/>
    </row>
    <row r="8" customFormat="false" ht="15" hidden="false" customHeight="false" outlineLevel="0" collapsed="false">
      <c r="A8" s="10" t="s">
        <v>9</v>
      </c>
      <c r="B8" s="11" t="n">
        <v>5</v>
      </c>
      <c r="C8" s="11" t="n">
        <v>123</v>
      </c>
      <c r="D8" s="13" t="n">
        <v>2</v>
      </c>
      <c r="E8" s="13" t="n">
        <v>49</v>
      </c>
      <c r="F8" s="12" t="s">
        <v>10</v>
      </c>
    </row>
    <row r="9" customFormat="false" ht="15" hidden="false" customHeight="false" outlineLevel="0" collapsed="false">
      <c r="A9" s="10" t="s">
        <v>11</v>
      </c>
      <c r="B9" s="11" t="n">
        <v>244</v>
      </c>
      <c r="C9" s="11" t="n">
        <v>1421</v>
      </c>
      <c r="D9" s="13" t="n">
        <v>180</v>
      </c>
      <c r="E9" s="13" t="n">
        <v>1120</v>
      </c>
      <c r="F9" s="12" t="s">
        <v>10</v>
      </c>
    </row>
    <row r="10" customFormat="false" ht="15" hidden="false" customHeight="false" outlineLevel="0" collapsed="false">
      <c r="A10" s="10" t="s">
        <v>12</v>
      </c>
      <c r="B10" s="11" t="n">
        <v>85</v>
      </c>
      <c r="C10" s="11" t="n">
        <v>1084</v>
      </c>
      <c r="D10" s="13" t="n">
        <v>135</v>
      </c>
      <c r="E10" s="13" t="n">
        <v>1213</v>
      </c>
      <c r="F10" s="12" t="s">
        <v>13</v>
      </c>
    </row>
    <row r="11" customFormat="false" ht="15" hidden="false" customHeight="false" outlineLevel="0" collapsed="false">
      <c r="A11" s="10" t="s">
        <v>14</v>
      </c>
      <c r="B11" s="11" t="n">
        <v>192</v>
      </c>
      <c r="C11" s="11" t="n">
        <v>185</v>
      </c>
      <c r="D11" s="11" t="n">
        <v>192</v>
      </c>
      <c r="E11" s="11" t="n">
        <v>185</v>
      </c>
      <c r="F11" s="12"/>
    </row>
    <row r="12" customFormat="false" ht="15" hidden="false" customHeight="false" outlineLevel="0" collapsed="false">
      <c r="A12" s="10" t="s">
        <v>15</v>
      </c>
      <c r="B12" s="11" t="n">
        <v>330</v>
      </c>
      <c r="C12" s="11" t="n">
        <v>1638</v>
      </c>
      <c r="D12" s="11" t="n">
        <v>324</v>
      </c>
      <c r="E12" s="11" t="n">
        <v>1638</v>
      </c>
      <c r="F12" s="12"/>
    </row>
    <row r="13" customFormat="false" ht="15" hidden="false" customHeight="false" outlineLevel="0" collapsed="false">
      <c r="A13" s="10" t="s">
        <v>16</v>
      </c>
      <c r="B13" s="11" t="n">
        <v>321</v>
      </c>
      <c r="C13" s="11" t="n">
        <v>1833</v>
      </c>
      <c r="D13" s="11" t="n">
        <v>321</v>
      </c>
      <c r="E13" s="11" t="n">
        <v>1833</v>
      </c>
      <c r="F13" s="12"/>
    </row>
    <row r="14" customFormat="false" ht="15" hidden="false" customHeight="false" outlineLevel="0" collapsed="false">
      <c r="A14" s="10" t="s">
        <v>17</v>
      </c>
      <c r="B14" s="11" t="n">
        <v>255</v>
      </c>
      <c r="C14" s="11" t="n">
        <v>1060</v>
      </c>
      <c r="D14" s="13" t="n">
        <v>278</v>
      </c>
      <c r="E14" s="11" t="n">
        <v>1060</v>
      </c>
      <c r="F14" s="12" t="s">
        <v>18</v>
      </c>
    </row>
    <row r="15" customFormat="false" ht="15" hidden="false" customHeight="false" outlineLevel="0" collapsed="false">
      <c r="A15" s="10" t="s">
        <v>19</v>
      </c>
      <c r="B15" s="11" t="n">
        <v>500</v>
      </c>
      <c r="C15" s="11" t="n">
        <v>1188</v>
      </c>
      <c r="D15" s="11" t="n">
        <v>500</v>
      </c>
      <c r="E15" s="11" t="n">
        <v>1188</v>
      </c>
      <c r="F15" s="12"/>
    </row>
    <row r="16" customFormat="false" ht="15" hidden="false" customHeight="false" outlineLevel="0" collapsed="false">
      <c r="A16" s="10" t="s">
        <v>20</v>
      </c>
      <c r="B16" s="11" t="n">
        <v>800</v>
      </c>
      <c r="C16" s="11" t="n">
        <v>2250</v>
      </c>
      <c r="D16" s="11" t="n">
        <v>800</v>
      </c>
      <c r="E16" s="11" t="n">
        <v>2250</v>
      </c>
      <c r="F16" s="12"/>
    </row>
    <row r="17" customFormat="false" ht="15" hidden="false" customHeight="false" outlineLevel="0" collapsed="false">
      <c r="A17" s="10" t="s">
        <v>21</v>
      </c>
      <c r="B17" s="14" t="n">
        <v>83</v>
      </c>
      <c r="C17" s="14"/>
      <c r="D17" s="15" t="n">
        <v>86</v>
      </c>
      <c r="E17" s="14"/>
      <c r="F17" s="12" t="s">
        <v>22</v>
      </c>
    </row>
    <row r="18" customFormat="false" ht="15" hidden="false" customHeight="false" outlineLevel="0" collapsed="false">
      <c r="A18" s="10" t="s">
        <v>23</v>
      </c>
      <c r="B18" s="14" t="n">
        <v>94</v>
      </c>
      <c r="C18" s="14"/>
      <c r="D18" s="14" t="n">
        <v>94</v>
      </c>
      <c r="E18" s="14"/>
      <c r="F18" s="12"/>
    </row>
    <row r="19" customFormat="false" ht="45" hidden="false" customHeight="false" outlineLevel="0" collapsed="false">
      <c r="A19" s="10" t="s">
        <v>24</v>
      </c>
      <c r="B19" s="14" t="n">
        <v>70.25</v>
      </c>
      <c r="C19" s="14"/>
      <c r="D19" s="15" t="n">
        <v>100.25</v>
      </c>
      <c r="E19" s="14"/>
      <c r="F19" s="12" t="s">
        <v>25</v>
      </c>
    </row>
    <row r="20" customFormat="false" ht="15" hidden="false" customHeight="false" outlineLevel="0" collapsed="false">
      <c r="A20" s="10" t="s">
        <v>26</v>
      </c>
      <c r="B20" s="14" t="n">
        <v>99</v>
      </c>
      <c r="C20" s="14"/>
      <c r="D20" s="14" t="n">
        <v>99</v>
      </c>
      <c r="E20" s="14"/>
      <c r="F20" s="12"/>
    </row>
    <row r="21" customFormat="false" ht="15" hidden="false" customHeight="false" outlineLevel="0" collapsed="false">
      <c r="A21" s="10" t="s">
        <v>27</v>
      </c>
      <c r="B21" s="14" t="n">
        <v>160</v>
      </c>
      <c r="C21" s="14"/>
      <c r="D21" s="14" t="n">
        <v>160</v>
      </c>
      <c r="E21" s="14"/>
      <c r="F21" s="12"/>
    </row>
    <row r="22" customFormat="false" ht="15" hidden="false" customHeight="false" outlineLevel="0" collapsed="false">
      <c r="A22" s="10" t="s">
        <v>28</v>
      </c>
      <c r="B22" s="14" t="n">
        <v>125</v>
      </c>
      <c r="C22" s="14"/>
      <c r="D22" s="14" t="n">
        <v>125</v>
      </c>
      <c r="E22" s="14"/>
      <c r="F22" s="12"/>
    </row>
    <row r="23" customFormat="false" ht="15" hidden="false" customHeight="false" outlineLevel="0" collapsed="false">
      <c r="A23" s="16" t="s">
        <v>29</v>
      </c>
      <c r="B23" s="17" t="n">
        <v>3436.75</v>
      </c>
      <c r="C23" s="17" t="n">
        <v>12073</v>
      </c>
      <c r="D23" s="17" t="n">
        <v>3469.75</v>
      </c>
      <c r="E23" s="17" t="n">
        <v>11827</v>
      </c>
      <c r="F23" s="12"/>
    </row>
    <row r="24" customFormat="false" ht="15.75" hidden="false" customHeight="false" outlineLevel="0" collapsed="false">
      <c r="A24" s="9" t="s">
        <v>30</v>
      </c>
      <c r="B24" s="9"/>
      <c r="C24" s="9"/>
      <c r="D24" s="9"/>
      <c r="E24" s="9"/>
      <c r="F24" s="9"/>
    </row>
    <row r="25" customFormat="false" ht="15" hidden="false" customHeight="false" outlineLevel="0" collapsed="false">
      <c r="A25" s="18" t="s">
        <v>31</v>
      </c>
      <c r="B25" s="19" t="n">
        <v>25.6</v>
      </c>
      <c r="C25" s="19"/>
      <c r="D25" s="19" t="n">
        <v>25.6</v>
      </c>
      <c r="E25" s="19"/>
      <c r="F25" s="12"/>
    </row>
    <row r="26" customFormat="false" ht="15" hidden="false" customHeight="false" outlineLevel="0" collapsed="false">
      <c r="A26" s="18" t="s">
        <v>32</v>
      </c>
      <c r="B26" s="19" t="n">
        <v>25</v>
      </c>
      <c r="C26" s="19"/>
      <c r="D26" s="19" t="n">
        <v>25</v>
      </c>
      <c r="E26" s="19"/>
      <c r="F26" s="12"/>
    </row>
    <row r="27" customFormat="false" ht="30" hidden="false" customHeight="false" outlineLevel="0" collapsed="false">
      <c r="A27" s="18" t="s">
        <v>33</v>
      </c>
      <c r="B27" s="19" t="n">
        <v>12.2</v>
      </c>
      <c r="C27" s="19"/>
      <c r="D27" s="20" t="n">
        <v>13.1</v>
      </c>
      <c r="E27" s="19"/>
      <c r="F27" s="12" t="s">
        <v>34</v>
      </c>
    </row>
    <row r="28" customFormat="false" ht="15" hidden="false" customHeight="false" outlineLevel="0" collapsed="false">
      <c r="A28" s="18" t="s">
        <v>35</v>
      </c>
      <c r="B28" s="19" t="n">
        <v>63</v>
      </c>
      <c r="C28" s="19"/>
      <c r="D28" s="19" t="n">
        <v>63</v>
      </c>
      <c r="E28" s="19"/>
      <c r="F28" s="21"/>
    </row>
    <row r="29" customFormat="false" ht="15" hidden="false" customHeight="false" outlineLevel="0" collapsed="false">
      <c r="A29" s="18" t="s">
        <v>36</v>
      </c>
      <c r="B29" s="19" t="n">
        <v>80</v>
      </c>
      <c r="C29" s="19"/>
      <c r="D29" s="19" t="n">
        <v>80</v>
      </c>
      <c r="E29" s="19"/>
      <c r="F29" s="21"/>
    </row>
    <row r="30" customFormat="false" ht="15" hidden="false" customHeight="false" outlineLevel="0" collapsed="false">
      <c r="A30" s="18" t="s">
        <v>37</v>
      </c>
      <c r="B30" s="19" t="n">
        <v>40</v>
      </c>
      <c r="C30" s="19"/>
      <c r="D30" s="19" t="n">
        <v>40</v>
      </c>
      <c r="E30" s="19"/>
      <c r="F30" s="21"/>
    </row>
    <row r="31" customFormat="false" ht="15" hidden="false" customHeight="false" outlineLevel="0" collapsed="false">
      <c r="A31" s="18" t="s">
        <v>38</v>
      </c>
      <c r="B31" s="19" t="n">
        <v>27</v>
      </c>
      <c r="C31" s="19"/>
      <c r="D31" s="19" t="n">
        <v>27</v>
      </c>
      <c r="E31" s="19"/>
      <c r="F31" s="21"/>
    </row>
    <row r="32" customFormat="false" ht="15" hidden="false" customHeight="false" outlineLevel="0" collapsed="false">
      <c r="A32" s="18" t="s">
        <v>39</v>
      </c>
      <c r="B32" s="19" t="n">
        <v>30</v>
      </c>
      <c r="C32" s="19"/>
      <c r="D32" s="19" t="n">
        <v>30</v>
      </c>
      <c r="E32" s="19"/>
      <c r="F32" s="21"/>
    </row>
    <row r="33" customFormat="false" ht="15" hidden="false" customHeight="false" outlineLevel="0" collapsed="false">
      <c r="A33" s="18" t="s">
        <v>40</v>
      </c>
      <c r="B33" s="19" t="n">
        <v>84</v>
      </c>
      <c r="C33" s="19"/>
      <c r="D33" s="19" t="n">
        <v>84</v>
      </c>
      <c r="E33" s="19"/>
      <c r="F33" s="21"/>
    </row>
    <row r="34" customFormat="false" ht="15" hidden="false" customHeight="false" outlineLevel="0" collapsed="false">
      <c r="A34" s="18" t="s">
        <v>41</v>
      </c>
      <c r="B34" s="19" t="n">
        <v>48</v>
      </c>
      <c r="C34" s="19"/>
      <c r="D34" s="19" t="n">
        <v>48</v>
      </c>
      <c r="E34" s="19"/>
      <c r="F34" s="21"/>
    </row>
    <row r="35" customFormat="false" ht="15" hidden="false" customHeight="false" outlineLevel="0" collapsed="false">
      <c r="A35" s="18" t="s">
        <v>42</v>
      </c>
      <c r="B35" s="19" t="n">
        <v>180</v>
      </c>
      <c r="C35" s="19"/>
      <c r="D35" s="19" t="n">
        <v>180</v>
      </c>
      <c r="E35" s="19"/>
      <c r="F35" s="21"/>
    </row>
    <row r="36" customFormat="false" ht="15" hidden="false" customHeight="false" outlineLevel="0" collapsed="false">
      <c r="A36" s="18" t="s">
        <v>43</v>
      </c>
      <c r="B36" s="19" t="n">
        <v>18</v>
      </c>
      <c r="C36" s="19"/>
      <c r="D36" s="19" t="n">
        <v>18</v>
      </c>
      <c r="E36" s="19"/>
      <c r="F36" s="21"/>
    </row>
    <row r="37" customFormat="false" ht="15" hidden="false" customHeight="false" outlineLevel="0" collapsed="false">
      <c r="A37" s="18" t="s">
        <v>44</v>
      </c>
      <c r="B37" s="19" t="n">
        <v>280</v>
      </c>
      <c r="C37" s="19" t="n">
        <v>689</v>
      </c>
      <c r="D37" s="19" t="n">
        <v>280</v>
      </c>
      <c r="E37" s="19" t="n">
        <v>689</v>
      </c>
      <c r="F37" s="21"/>
    </row>
    <row r="38" customFormat="false" ht="15" hidden="false" customHeight="false" outlineLevel="0" collapsed="false">
      <c r="A38" s="18" t="s">
        <v>45</v>
      </c>
      <c r="B38" s="19" t="n">
        <v>2</v>
      </c>
      <c r="C38" s="19"/>
      <c r="D38" s="19" t="n">
        <v>2</v>
      </c>
      <c r="E38" s="19"/>
      <c r="F38" s="21"/>
    </row>
    <row r="39" customFormat="false" ht="15" hidden="false" customHeight="false" outlineLevel="0" collapsed="false">
      <c r="A39" s="16" t="s">
        <v>46</v>
      </c>
      <c r="B39" s="22" t="n">
        <v>914.8</v>
      </c>
      <c r="C39" s="22" t="n">
        <v>689</v>
      </c>
      <c r="D39" s="23" t="n">
        <v>915.7</v>
      </c>
      <c r="E39" s="22" t="n">
        <v>689</v>
      </c>
      <c r="F39" s="21"/>
    </row>
    <row r="40" customFormat="false" ht="15.75" hidden="false" customHeight="false" outlineLevel="0" collapsed="false">
      <c r="A40" s="9" t="s">
        <v>47</v>
      </c>
      <c r="B40" s="9"/>
      <c r="C40" s="9"/>
      <c r="D40" s="9"/>
      <c r="E40" s="9"/>
      <c r="F40" s="9"/>
    </row>
    <row r="41" customFormat="false" ht="15" hidden="false" customHeight="false" outlineLevel="0" collapsed="false">
      <c r="A41" s="18" t="s">
        <v>48</v>
      </c>
      <c r="B41" s="19" t="n">
        <v>26</v>
      </c>
      <c r="C41" s="19"/>
      <c r="D41" s="19" t="n">
        <v>26</v>
      </c>
      <c r="E41" s="19"/>
      <c r="F41" s="21"/>
    </row>
    <row r="42" customFormat="false" ht="15" hidden="false" customHeight="false" outlineLevel="0" collapsed="false">
      <c r="A42" s="18" t="s">
        <v>49</v>
      </c>
      <c r="B42" s="19" t="n">
        <v>60</v>
      </c>
      <c r="C42" s="19"/>
      <c r="D42" s="19" t="n">
        <v>60</v>
      </c>
      <c r="E42" s="19"/>
      <c r="F42" s="21"/>
    </row>
    <row r="43" customFormat="false" ht="15" hidden="false" customHeight="false" outlineLevel="0" collapsed="false">
      <c r="A43" s="18" t="s">
        <v>50</v>
      </c>
      <c r="B43" s="19" t="n">
        <v>155.5</v>
      </c>
      <c r="C43" s="19"/>
      <c r="D43" s="19" t="n">
        <v>155.5</v>
      </c>
      <c r="E43" s="19"/>
      <c r="F43" s="21"/>
    </row>
    <row r="44" customFormat="false" ht="15" hidden="false" customHeight="false" outlineLevel="0" collapsed="false">
      <c r="A44" s="18" t="s">
        <v>51</v>
      </c>
      <c r="B44" s="19" t="n">
        <v>80</v>
      </c>
      <c r="C44" s="19"/>
      <c r="D44" s="19" t="n">
        <v>80</v>
      </c>
      <c r="E44" s="19"/>
      <c r="F44" s="21"/>
    </row>
    <row r="45" customFormat="false" ht="15" hidden="false" customHeight="false" outlineLevel="0" collapsed="false">
      <c r="A45" s="18" t="s">
        <v>52</v>
      </c>
      <c r="B45" s="19" t="n">
        <v>96</v>
      </c>
      <c r="C45" s="19"/>
      <c r="D45" s="19" t="n">
        <v>96</v>
      </c>
      <c r="E45" s="19"/>
      <c r="F45" s="21"/>
    </row>
    <row r="46" customFormat="false" ht="15" hidden="false" customHeight="false" outlineLevel="0" collapsed="false">
      <c r="A46" s="18" t="s">
        <v>53</v>
      </c>
      <c r="B46" s="19" t="n">
        <v>152</v>
      </c>
      <c r="C46" s="19"/>
      <c r="D46" s="19" t="n">
        <v>152</v>
      </c>
      <c r="E46" s="19"/>
      <c r="F46" s="21"/>
    </row>
    <row r="47" customFormat="false" ht="15" hidden="false" customHeight="false" outlineLevel="0" collapsed="false">
      <c r="A47" s="18" t="s">
        <v>54</v>
      </c>
      <c r="B47" s="19" t="n">
        <v>11.2</v>
      </c>
      <c r="C47" s="19"/>
      <c r="D47" s="19" t="n">
        <v>11.2</v>
      </c>
      <c r="E47" s="19"/>
      <c r="F47" s="21"/>
    </row>
    <row r="48" customFormat="false" ht="15" hidden="false" customHeight="false" outlineLevel="0" collapsed="false">
      <c r="A48" s="18" t="s">
        <v>55</v>
      </c>
      <c r="B48" s="19" t="n">
        <v>30.5</v>
      </c>
      <c r="C48" s="19"/>
      <c r="D48" s="19" t="n">
        <v>30.5</v>
      </c>
      <c r="E48" s="19"/>
      <c r="F48" s="21"/>
    </row>
    <row r="49" customFormat="false" ht="15" hidden="false" customHeight="false" outlineLevel="0" collapsed="false">
      <c r="A49" s="18" t="s">
        <v>56</v>
      </c>
      <c r="B49" s="19" t="n">
        <v>43.2</v>
      </c>
      <c r="C49" s="19"/>
      <c r="D49" s="19" t="n">
        <v>43.2</v>
      </c>
      <c r="E49" s="19"/>
      <c r="F49" s="21"/>
    </row>
    <row r="50" customFormat="false" ht="15" hidden="false" customHeight="false" outlineLevel="0" collapsed="false">
      <c r="A50" s="18" t="s">
        <v>57</v>
      </c>
      <c r="B50" s="19" t="n">
        <v>47</v>
      </c>
      <c r="C50" s="19"/>
      <c r="D50" s="19" t="n">
        <v>47</v>
      </c>
      <c r="E50" s="19"/>
      <c r="F50" s="21"/>
    </row>
    <row r="51" customFormat="false" ht="15" hidden="false" customHeight="false" outlineLevel="0" collapsed="false">
      <c r="A51" s="18" t="s">
        <v>58</v>
      </c>
      <c r="B51" s="19" t="n">
        <v>56</v>
      </c>
      <c r="C51" s="19"/>
      <c r="D51" s="19" t="n">
        <v>56</v>
      </c>
      <c r="E51" s="19"/>
      <c r="F51" s="21"/>
    </row>
    <row r="52" customFormat="false" ht="15" hidden="false" customHeight="false" outlineLevel="0" collapsed="false">
      <c r="A52" s="18" t="s">
        <v>59</v>
      </c>
      <c r="B52" s="19" t="n">
        <v>268</v>
      </c>
      <c r="C52" s="24"/>
      <c r="D52" s="19" t="n">
        <v>268</v>
      </c>
      <c r="E52" s="24"/>
      <c r="F52" s="21"/>
    </row>
    <row r="53" customFormat="false" ht="15" hidden="false" customHeight="false" outlineLevel="0" collapsed="false">
      <c r="A53" s="18" t="s">
        <v>60</v>
      </c>
      <c r="B53" s="19" t="n">
        <v>56</v>
      </c>
      <c r="C53" s="24"/>
      <c r="D53" s="19" t="n">
        <v>56</v>
      </c>
      <c r="E53" s="24"/>
      <c r="F53" s="21"/>
    </row>
    <row r="54" customFormat="false" ht="15" hidden="false" customHeight="false" outlineLevel="0" collapsed="false">
      <c r="A54" s="18" t="s">
        <v>61</v>
      </c>
      <c r="B54" s="19" t="n">
        <v>201</v>
      </c>
      <c r="C54" s="19"/>
      <c r="D54" s="19" t="n">
        <v>201</v>
      </c>
      <c r="E54" s="19"/>
      <c r="F54" s="21"/>
    </row>
    <row r="55" customFormat="false" ht="30" hidden="false" customHeight="false" outlineLevel="0" collapsed="false">
      <c r="A55" s="18" t="s">
        <v>62</v>
      </c>
      <c r="B55" s="19" t="n">
        <v>150</v>
      </c>
      <c r="C55" s="19"/>
      <c r="D55" s="20" t="n">
        <v>156</v>
      </c>
      <c r="E55" s="19"/>
      <c r="F55" s="12" t="s">
        <v>63</v>
      </c>
    </row>
    <row r="56" customFormat="false" ht="15" hidden="false" customHeight="false" outlineLevel="0" collapsed="false">
      <c r="A56" s="18" t="s">
        <v>64</v>
      </c>
      <c r="B56" s="19" t="n">
        <v>130</v>
      </c>
      <c r="C56" s="19"/>
      <c r="D56" s="19" t="n">
        <v>130</v>
      </c>
      <c r="E56" s="19"/>
      <c r="F56" s="21"/>
    </row>
    <row r="57" customFormat="false" ht="15" hidden="false" customHeight="false" outlineLevel="0" collapsed="false">
      <c r="A57" s="18" t="s">
        <v>65</v>
      </c>
      <c r="B57" s="19" t="n">
        <v>26.5</v>
      </c>
      <c r="C57" s="19"/>
      <c r="D57" s="19" t="n">
        <v>26.5</v>
      </c>
      <c r="E57" s="19"/>
      <c r="F57" s="21"/>
    </row>
    <row r="58" customFormat="false" ht="15" hidden="false" customHeight="false" outlineLevel="0" collapsed="false">
      <c r="A58" s="18" t="s">
        <v>66</v>
      </c>
      <c r="B58" s="19" t="n">
        <v>323</v>
      </c>
      <c r="C58" s="19" t="n">
        <v>735</v>
      </c>
      <c r="D58" s="19" t="n">
        <v>323</v>
      </c>
      <c r="E58" s="19" t="n">
        <v>735</v>
      </c>
      <c r="F58" s="21"/>
    </row>
    <row r="59" customFormat="false" ht="15" hidden="false" customHeight="false" outlineLevel="0" collapsed="false">
      <c r="A59" s="16" t="s">
        <v>67</v>
      </c>
      <c r="B59" s="22" t="n">
        <v>1911.9</v>
      </c>
      <c r="C59" s="22" t="n">
        <v>735</v>
      </c>
      <c r="D59" s="23" t="n">
        <v>1917.9</v>
      </c>
      <c r="E59" s="22" t="n">
        <v>735</v>
      </c>
      <c r="F59" s="21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</row>
    <row r="61" customFormat="false" ht="15" hidden="false" customHeight="false" outlineLevel="0" collapsed="false">
      <c r="A61" s="16" t="s">
        <v>68</v>
      </c>
      <c r="B61" s="23" t="n">
        <v>2852.95</v>
      </c>
      <c r="C61" s="22" t="n">
        <v>0</v>
      </c>
      <c r="D61" s="22" t="n">
        <v>2892.85</v>
      </c>
      <c r="E61" s="22" t="n">
        <v>0</v>
      </c>
      <c r="F61" s="21"/>
    </row>
    <row r="62" customFormat="false" ht="15" hidden="false" customHeight="false" outlineLevel="0" collapsed="false">
      <c r="A62" s="16" t="s">
        <v>69</v>
      </c>
      <c r="B62" s="22" t="n">
        <v>3410.5</v>
      </c>
      <c r="C62" s="22" t="n">
        <v>13497</v>
      </c>
      <c r="D62" s="22" t="n">
        <v>3410.5</v>
      </c>
      <c r="E62" s="22" t="n">
        <v>13251</v>
      </c>
      <c r="F62" s="21"/>
    </row>
    <row r="63" customFormat="false" ht="15" hidden="false" customHeight="false" outlineLevel="0" collapsed="false">
      <c r="A63" s="16" t="s">
        <v>70</v>
      </c>
      <c r="B63" s="23" t="n">
        <v>6263.45</v>
      </c>
      <c r="C63" s="22" t="n">
        <v>13497</v>
      </c>
      <c r="D63" s="23" t="n">
        <v>6303.35</v>
      </c>
      <c r="E63" s="22" t="n">
        <v>13251</v>
      </c>
      <c r="F63" s="21"/>
    </row>
    <row r="64" customFormat="false" ht="15" hidden="false" customHeight="false" outlineLevel="0" collapsed="false">
      <c r="A64" s="18" t="s">
        <v>71</v>
      </c>
      <c r="B64" s="26" t="n">
        <v>12</v>
      </c>
      <c r="C64" s="26" t="n">
        <v>1111</v>
      </c>
      <c r="D64" s="26" t="n">
        <v>12</v>
      </c>
      <c r="E64" s="26" t="n">
        <v>1111</v>
      </c>
      <c r="F64" s="21"/>
    </row>
    <row r="65" customFormat="false" ht="15" hidden="false" customHeight="false" outlineLevel="0" collapsed="false">
      <c r="A65" s="27" t="s">
        <v>72</v>
      </c>
      <c r="B65" s="28" t="n">
        <v>6275.45</v>
      </c>
      <c r="C65" s="28" t="n">
        <v>14608</v>
      </c>
      <c r="D65" s="28" t="n">
        <v>6315.35</v>
      </c>
      <c r="E65" s="28" t="n">
        <v>14362</v>
      </c>
      <c r="F65" s="21"/>
    </row>
    <row r="67" customFormat="false" ht="15" hidden="false" customHeight="false" outlineLevel="0" collapsed="false">
      <c r="D67" s="29" t="n">
        <v>2892.85</v>
      </c>
    </row>
    <row r="68" customFormat="false" ht="15" hidden="false" customHeight="false" outlineLevel="0" collapsed="false">
      <c r="D68" s="29" t="n">
        <f aca="false">3410.5+D64</f>
        <v>3422.5</v>
      </c>
    </row>
  </sheetData>
  <mergeCells count="13">
    <mergeCell ref="A1:F1"/>
    <mergeCell ref="B2:C2"/>
    <mergeCell ref="D2:E2"/>
    <mergeCell ref="A3:A4"/>
    <mergeCell ref="B3:B4"/>
    <mergeCell ref="C3:C4"/>
    <mergeCell ref="D3:D4"/>
    <mergeCell ref="E3:E4"/>
    <mergeCell ref="F3:F4"/>
    <mergeCell ref="A5:F5"/>
    <mergeCell ref="A24:F24"/>
    <mergeCell ref="A40:F40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11.99"/>
    <col collapsed="false" customWidth="true" hidden="false" outlineLevel="0" max="6" min="6" style="0" width="12.99"/>
    <col collapsed="false" customWidth="true" hidden="false" outlineLevel="0" max="10" min="7" style="0" width="11.99"/>
    <col collapsed="false" customWidth="true" hidden="false" outlineLevel="0" max="11" min="11" style="0" width="12.99"/>
    <col collapsed="false" customWidth="true" hidden="false" outlineLevel="0" max="13" min="13" style="0" width="12.42"/>
  </cols>
  <sheetData>
    <row r="1" customFormat="false" ht="21" hidden="false" customHeight="false" outlineLevel="0" collapsed="false">
      <c r="A1" s="30" t="s">
        <v>7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1" hidden="false" customHeight="false" outlineLevel="0" collapsed="false">
      <c r="A2" s="31"/>
      <c r="B2" s="32" t="n">
        <v>2008</v>
      </c>
      <c r="C2" s="32"/>
      <c r="D2" s="32"/>
      <c r="E2" s="32"/>
      <c r="F2" s="32"/>
      <c r="G2" s="33" t="n">
        <v>2009</v>
      </c>
      <c r="H2" s="33"/>
      <c r="I2" s="33"/>
      <c r="J2" s="33"/>
      <c r="K2" s="33"/>
    </row>
    <row r="3" customFormat="false" ht="16.5" hidden="false" customHeight="false" outlineLevel="0" collapsed="false">
      <c r="A3" s="34"/>
      <c r="B3" s="35" t="s">
        <v>74</v>
      </c>
      <c r="C3" s="35" t="s">
        <v>75</v>
      </c>
      <c r="D3" s="35" t="s">
        <v>76</v>
      </c>
      <c r="E3" s="35" t="s">
        <v>77</v>
      </c>
      <c r="F3" s="34" t="s">
        <v>78</v>
      </c>
      <c r="G3" s="35" t="s">
        <v>74</v>
      </c>
      <c r="H3" s="35" t="s">
        <v>75</v>
      </c>
      <c r="I3" s="35" t="s">
        <v>76</v>
      </c>
      <c r="J3" s="35" t="s">
        <v>77</v>
      </c>
      <c r="K3" s="35" t="s">
        <v>78</v>
      </c>
    </row>
    <row r="4" customFormat="false" ht="15.75" hidden="false" customHeight="false" outlineLevel="0" collapsed="false">
      <c r="A4" s="36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" hidden="false" customHeight="false" outlineLevel="0" collapsed="false">
      <c r="A5" s="38" t="s">
        <v>79</v>
      </c>
      <c r="B5" s="39" t="n">
        <v>150550.387</v>
      </c>
      <c r="C5" s="39" t="n">
        <v>110670.72</v>
      </c>
      <c r="D5" s="39" t="n">
        <v>59445.328</v>
      </c>
      <c r="E5" s="39" t="n">
        <v>115008.786</v>
      </c>
      <c r="F5" s="40" t="n">
        <v>435675.221</v>
      </c>
      <c r="G5" s="39" t="n">
        <v>155699.871</v>
      </c>
      <c r="H5" s="39" t="n">
        <v>102384.649</v>
      </c>
      <c r="I5" s="39" t="n">
        <v>39147.476</v>
      </c>
      <c r="J5" s="39" t="n">
        <v>143754.288</v>
      </c>
      <c r="K5" s="40" t="n">
        <v>440986.284</v>
      </c>
    </row>
    <row r="6" customFormat="false" ht="15" hidden="false" customHeight="false" outlineLevel="0" collapsed="false">
      <c r="A6" s="38" t="s">
        <v>80</v>
      </c>
      <c r="B6" s="39" t="n">
        <v>412359.679</v>
      </c>
      <c r="C6" s="41" t="n">
        <v>288227.359</v>
      </c>
      <c r="D6" s="41" t="n">
        <v>125076.039</v>
      </c>
      <c r="E6" s="41" t="n">
        <v>133904.143</v>
      </c>
      <c r="F6" s="42" t="n">
        <v>959567.22</v>
      </c>
      <c r="G6" s="39" t="n">
        <v>257649.654</v>
      </c>
      <c r="H6" s="41" t="n">
        <v>246731.562</v>
      </c>
      <c r="I6" s="41" t="n">
        <v>0</v>
      </c>
      <c r="J6" s="41" t="n">
        <v>192792.427</v>
      </c>
      <c r="K6" s="42" t="n">
        <v>697173.643</v>
      </c>
    </row>
    <row r="7" customFormat="false" ht="15" hidden="false" customHeight="false" outlineLevel="0" collapsed="false">
      <c r="A7" s="38" t="s">
        <v>81</v>
      </c>
      <c r="B7" s="39" t="n">
        <v>207907.17</v>
      </c>
      <c r="C7" s="41" t="n">
        <v>102583.628</v>
      </c>
      <c r="D7" s="41" t="n">
        <v>93057.728</v>
      </c>
      <c r="E7" s="41" t="n">
        <v>179547.325</v>
      </c>
      <c r="F7" s="42" t="n">
        <v>583095.851</v>
      </c>
      <c r="G7" s="39" t="n">
        <v>196122.356</v>
      </c>
      <c r="H7" s="41" t="n">
        <v>120466.942</v>
      </c>
      <c r="I7" s="41" t="n">
        <v>79260.239</v>
      </c>
      <c r="J7" s="41" t="n">
        <v>226373.524</v>
      </c>
      <c r="K7" s="42" t="n">
        <v>622223.061</v>
      </c>
    </row>
    <row r="8" customFormat="false" ht="15" hidden="false" customHeight="false" outlineLevel="0" collapsed="false">
      <c r="A8" s="38" t="s">
        <v>82</v>
      </c>
      <c r="B8" s="39" t="n">
        <v>95956.164</v>
      </c>
      <c r="C8" s="41" t="n">
        <v>55751.5</v>
      </c>
      <c r="D8" s="41" t="n">
        <v>54506.696</v>
      </c>
      <c r="E8" s="41" t="n">
        <v>56002.596</v>
      </c>
      <c r="F8" s="42" t="n">
        <v>262216.956</v>
      </c>
      <c r="G8" s="39" t="n">
        <v>70247.316</v>
      </c>
      <c r="H8" s="41" t="n">
        <v>52534.627</v>
      </c>
      <c r="I8" s="41" t="n">
        <v>49172.492</v>
      </c>
      <c r="J8" s="41" t="n">
        <v>71900.214</v>
      </c>
      <c r="K8" s="42" t="n">
        <v>243854.649</v>
      </c>
    </row>
    <row r="9" customFormat="false" ht="15" hidden="false" customHeight="false" outlineLevel="0" collapsed="false">
      <c r="A9" s="38" t="s">
        <v>83</v>
      </c>
      <c r="B9" s="39" t="n">
        <v>401169.112</v>
      </c>
      <c r="C9" s="41" t="n">
        <v>213119.683</v>
      </c>
      <c r="D9" s="41" t="n">
        <v>100246.629</v>
      </c>
      <c r="E9" s="41" t="n">
        <v>304317.175</v>
      </c>
      <c r="F9" s="42" t="n">
        <v>1018852.599</v>
      </c>
      <c r="G9" s="39" t="n">
        <v>380990.454</v>
      </c>
      <c r="H9" s="41" t="n">
        <v>203533.035</v>
      </c>
      <c r="I9" s="41" t="n">
        <v>76554.353</v>
      </c>
      <c r="J9" s="41" t="n">
        <v>292302.616</v>
      </c>
      <c r="K9" s="42" t="n">
        <v>953380.458</v>
      </c>
    </row>
    <row r="10" customFormat="false" ht="15" hidden="false" customHeight="false" outlineLevel="0" collapsed="false">
      <c r="A10" s="38" t="s">
        <v>84</v>
      </c>
      <c r="B10" s="39" t="n">
        <v>524316.113</v>
      </c>
      <c r="C10" s="41" t="n">
        <v>299743.931</v>
      </c>
      <c r="D10" s="41" t="n">
        <v>159032.708</v>
      </c>
      <c r="E10" s="41" t="n">
        <v>488402.447</v>
      </c>
      <c r="F10" s="42" t="n">
        <v>1471495.199</v>
      </c>
      <c r="G10" s="39" t="n">
        <v>528237.898</v>
      </c>
      <c r="H10" s="41" t="n">
        <v>306460.184</v>
      </c>
      <c r="I10" s="41" t="n">
        <v>139665.415</v>
      </c>
      <c r="J10" s="41" t="n">
        <v>465695.281</v>
      </c>
      <c r="K10" s="42" t="n">
        <v>1440058.778</v>
      </c>
    </row>
    <row r="11" customFormat="false" ht="15" hidden="false" customHeight="false" outlineLevel="0" collapsed="false">
      <c r="A11" s="38" t="s">
        <v>85</v>
      </c>
      <c r="B11" s="39" t="n">
        <v>370818.755</v>
      </c>
      <c r="C11" s="41" t="n">
        <v>194589.59</v>
      </c>
      <c r="D11" s="41" t="n">
        <v>178900.879</v>
      </c>
      <c r="E11" s="41" t="n">
        <v>272732.293</v>
      </c>
      <c r="F11" s="42" t="n">
        <v>1017041.517</v>
      </c>
      <c r="G11" s="39" t="n">
        <v>286592.431</v>
      </c>
      <c r="H11" s="41" t="n">
        <v>188144.8</v>
      </c>
      <c r="I11" s="41" t="n">
        <v>169691.732</v>
      </c>
      <c r="J11" s="41" t="n">
        <v>311865.376</v>
      </c>
      <c r="K11" s="42" t="n">
        <v>956294.339</v>
      </c>
    </row>
    <row r="12" customFormat="false" ht="15" hidden="false" customHeight="false" outlineLevel="0" collapsed="false">
      <c r="A12" s="38" t="s">
        <v>86</v>
      </c>
      <c r="B12" s="39" t="n">
        <v>843016.08</v>
      </c>
      <c r="C12" s="41" t="n">
        <v>505117.44</v>
      </c>
      <c r="D12" s="41" t="n">
        <v>329853.131</v>
      </c>
      <c r="E12" s="41" t="n">
        <v>713233.232</v>
      </c>
      <c r="F12" s="42" t="n">
        <v>2391219.883</v>
      </c>
      <c r="G12" s="39" t="n">
        <v>741024.31</v>
      </c>
      <c r="H12" s="41" t="n">
        <v>529240.776</v>
      </c>
      <c r="I12" s="41" t="n">
        <v>265310.336</v>
      </c>
      <c r="J12" s="41" t="n">
        <v>736825.146</v>
      </c>
      <c r="K12" s="42" t="n">
        <v>2272400.568</v>
      </c>
    </row>
    <row r="13" customFormat="false" ht="15" hidden="false" customHeight="false" outlineLevel="0" collapsed="false">
      <c r="A13" s="38" t="s">
        <v>87</v>
      </c>
      <c r="B13" s="39" t="n">
        <v>1323225.528</v>
      </c>
      <c r="C13" s="41" t="n">
        <v>615842.979</v>
      </c>
      <c r="D13" s="41" t="n">
        <v>662348.258</v>
      </c>
      <c r="E13" s="41" t="n">
        <v>1112759.58</v>
      </c>
      <c r="F13" s="42" t="n">
        <v>3714176.345</v>
      </c>
      <c r="G13" s="39" t="n">
        <v>1331081.4</v>
      </c>
      <c r="H13" s="41" t="n">
        <v>613514.927</v>
      </c>
      <c r="I13" s="41" t="n">
        <v>525318.325</v>
      </c>
      <c r="J13" s="41" t="n">
        <v>1142650.774</v>
      </c>
      <c r="K13" s="42" t="n">
        <v>3612565.426</v>
      </c>
    </row>
    <row r="14" customFormat="false" ht="15" hidden="false" customHeight="false" outlineLevel="0" collapsed="false">
      <c r="A14" s="38" t="s">
        <v>21</v>
      </c>
      <c r="B14" s="39" t="n">
        <v>75680.045</v>
      </c>
      <c r="C14" s="41" t="n">
        <v>138362.16</v>
      </c>
      <c r="D14" s="41" t="n">
        <v>74162.376</v>
      </c>
      <c r="E14" s="41" t="n">
        <v>107701.84</v>
      </c>
      <c r="F14" s="42" t="n">
        <v>395906.421</v>
      </c>
      <c r="G14" s="39" t="n">
        <v>94712.997</v>
      </c>
      <c r="H14" s="41" t="n">
        <v>154014.342</v>
      </c>
      <c r="I14" s="41" t="n">
        <v>130370.569</v>
      </c>
      <c r="J14" s="41" t="n">
        <v>136297.16</v>
      </c>
      <c r="K14" s="42" t="n">
        <v>515395.068</v>
      </c>
    </row>
    <row r="15" customFormat="false" ht="15" hidden="false" customHeight="false" outlineLevel="0" collapsed="false">
      <c r="A15" s="38" t="s">
        <v>28</v>
      </c>
      <c r="B15" s="39" t="n">
        <v>149430.036</v>
      </c>
      <c r="C15" s="41" t="n">
        <v>224430.834</v>
      </c>
      <c r="D15" s="41" t="n">
        <v>163653.986</v>
      </c>
      <c r="E15" s="41" t="n">
        <v>210309.304</v>
      </c>
      <c r="F15" s="42" t="n">
        <v>747824.16</v>
      </c>
      <c r="G15" s="39" t="n">
        <v>187104.212</v>
      </c>
      <c r="H15" s="41" t="n">
        <v>235808.163</v>
      </c>
      <c r="I15" s="41" t="n">
        <v>178671.572</v>
      </c>
      <c r="J15" s="41" t="n">
        <v>233934.52</v>
      </c>
      <c r="K15" s="42" t="n">
        <v>835518.467</v>
      </c>
    </row>
    <row r="16" customFormat="false" ht="15" hidden="false" customHeight="false" outlineLevel="0" collapsed="false">
      <c r="A16" s="38" t="s">
        <v>88</v>
      </c>
      <c r="B16" s="39" t="n">
        <v>300951.51</v>
      </c>
      <c r="C16" s="41" t="n">
        <v>287047.758</v>
      </c>
      <c r="D16" s="41" t="n">
        <v>292392.656</v>
      </c>
      <c r="E16" s="41" t="n">
        <v>286221.022</v>
      </c>
      <c r="F16" s="42" t="n">
        <v>1166612.946</v>
      </c>
      <c r="G16" s="39" t="n">
        <v>285650.235</v>
      </c>
      <c r="H16" s="41" t="n">
        <v>294331.188</v>
      </c>
      <c r="I16" s="41" t="n">
        <v>300501.516</v>
      </c>
      <c r="J16" s="41" t="n">
        <v>259524.159</v>
      </c>
      <c r="K16" s="42" t="n">
        <v>1140007.098</v>
      </c>
    </row>
    <row r="17" customFormat="false" ht="15.75" hidden="false" customHeight="false" outlineLevel="0" collapsed="false">
      <c r="A17" s="38" t="s">
        <v>89</v>
      </c>
      <c r="B17" s="39" t="n">
        <v>248726.93</v>
      </c>
      <c r="C17" s="39" t="n">
        <v>294607.612</v>
      </c>
      <c r="D17" s="41" t="n">
        <v>276514.595</v>
      </c>
      <c r="E17" s="41" t="n">
        <v>343208.528</v>
      </c>
      <c r="F17" s="42" t="n">
        <v>1163057.665</v>
      </c>
      <c r="G17" s="39" t="n">
        <v>353963.709</v>
      </c>
      <c r="H17" s="39" t="n">
        <v>412566.416</v>
      </c>
      <c r="I17" s="41" t="n">
        <v>360197.841</v>
      </c>
      <c r="J17" s="41" t="n">
        <v>358258.739</v>
      </c>
      <c r="K17" s="42" t="n">
        <v>1484986.705</v>
      </c>
    </row>
    <row r="18" customFormat="false" ht="15.75" hidden="false" customHeight="false" outlineLevel="0" collapsed="false">
      <c r="A18" s="43" t="s">
        <v>29</v>
      </c>
      <c r="B18" s="44" t="n">
        <v>5104107.509</v>
      </c>
      <c r="C18" s="44" t="n">
        <v>3330095.194</v>
      </c>
      <c r="D18" s="44" t="n">
        <v>2569191.009</v>
      </c>
      <c r="E18" s="44" t="n">
        <v>4323348.271</v>
      </c>
      <c r="F18" s="45" t="n">
        <v>15326741.983</v>
      </c>
      <c r="G18" s="44" t="n">
        <v>4869076.843</v>
      </c>
      <c r="H18" s="44" t="n">
        <v>3459731.611</v>
      </c>
      <c r="I18" s="44" t="n">
        <v>2313861.866</v>
      </c>
      <c r="J18" s="44" t="n">
        <v>4572174.224</v>
      </c>
      <c r="K18" s="45" t="n">
        <v>15214844.544</v>
      </c>
      <c r="M18" s="46"/>
    </row>
    <row r="19" customFormat="false" ht="15.75" hidden="false" customHeight="false" outlineLevel="0" collapsed="false">
      <c r="A19" s="36" t="s">
        <v>30</v>
      </c>
      <c r="B19" s="47"/>
      <c r="C19" s="47"/>
      <c r="D19" s="47"/>
      <c r="E19" s="47"/>
      <c r="F19" s="47"/>
      <c r="G19" s="47"/>
      <c r="H19" s="47"/>
      <c r="I19" s="47"/>
      <c r="J19" s="47"/>
      <c r="K19" s="48"/>
    </row>
    <row r="20" customFormat="false" ht="15" hidden="false" customHeight="false" outlineLevel="0" collapsed="false">
      <c r="A20" s="38" t="s">
        <v>44</v>
      </c>
      <c r="B20" s="39" t="n">
        <v>409754.37</v>
      </c>
      <c r="C20" s="39" t="n">
        <v>180982.603</v>
      </c>
      <c r="D20" s="39" t="n">
        <v>131350.39</v>
      </c>
      <c r="E20" s="39" t="n">
        <v>365254.227</v>
      </c>
      <c r="F20" s="40" t="n">
        <v>1087341.59</v>
      </c>
      <c r="G20" s="39" t="n">
        <v>425591.018</v>
      </c>
      <c r="H20" s="39" t="n">
        <v>169798.397</v>
      </c>
      <c r="I20" s="39" t="n">
        <v>122488.943</v>
      </c>
      <c r="J20" s="39" t="n">
        <v>371796.276</v>
      </c>
      <c r="K20" s="40" t="n">
        <v>1089674.634</v>
      </c>
    </row>
    <row r="21" customFormat="false" ht="15" hidden="false" customHeight="false" outlineLevel="0" collapsed="false">
      <c r="A21" s="38" t="s">
        <v>90</v>
      </c>
      <c r="B21" s="39" t="n">
        <v>282389.831</v>
      </c>
      <c r="C21" s="39" t="n">
        <v>388451.613</v>
      </c>
      <c r="D21" s="41" t="n">
        <v>336544.779</v>
      </c>
      <c r="E21" s="41" t="n">
        <v>414317.576</v>
      </c>
      <c r="F21" s="42" t="n">
        <v>1421703.799</v>
      </c>
      <c r="G21" s="39" t="n">
        <v>340142.056</v>
      </c>
      <c r="H21" s="39" t="n">
        <v>420399.376</v>
      </c>
      <c r="I21" s="41" t="n">
        <v>337012.8</v>
      </c>
      <c r="J21" s="41" t="n">
        <v>351496.665</v>
      </c>
      <c r="K21" s="42" t="n">
        <v>1449050.897</v>
      </c>
    </row>
    <row r="22" customFormat="false" ht="15" hidden="false" customHeight="false" outlineLevel="0" collapsed="false">
      <c r="A22" s="38" t="s">
        <v>91</v>
      </c>
      <c r="B22" s="39" t="n">
        <v>279269.525</v>
      </c>
      <c r="C22" s="39" t="n">
        <v>446878.586</v>
      </c>
      <c r="D22" s="41" t="n">
        <v>397726.708</v>
      </c>
      <c r="E22" s="41" t="n">
        <v>449202.381</v>
      </c>
      <c r="F22" s="42" t="n">
        <v>1573077.2</v>
      </c>
      <c r="G22" s="39" t="n">
        <v>339971.272</v>
      </c>
      <c r="H22" s="39" t="n">
        <v>382298.211</v>
      </c>
      <c r="I22" s="41" t="n">
        <v>384460.45</v>
      </c>
      <c r="J22" s="41" t="n">
        <v>283843.83</v>
      </c>
      <c r="K22" s="42" t="n">
        <v>1390573.763</v>
      </c>
    </row>
    <row r="23" customFormat="false" ht="15" hidden="false" customHeight="false" outlineLevel="0" collapsed="false">
      <c r="A23" s="38" t="s">
        <v>92</v>
      </c>
      <c r="B23" s="39" t="n">
        <v>42534.339</v>
      </c>
      <c r="C23" s="39" t="n">
        <v>89895.339</v>
      </c>
      <c r="D23" s="41" t="n">
        <v>63222.901</v>
      </c>
      <c r="E23" s="41" t="n">
        <v>89240.165</v>
      </c>
      <c r="F23" s="42" t="n">
        <v>284892.744</v>
      </c>
      <c r="G23" s="39" t="n">
        <v>69178.788</v>
      </c>
      <c r="H23" s="39" t="n">
        <v>65616.313</v>
      </c>
      <c r="I23" s="41" t="n">
        <v>66129.972</v>
      </c>
      <c r="J23" s="41" t="n">
        <v>66176.566</v>
      </c>
      <c r="K23" s="42" t="n">
        <v>267101.639</v>
      </c>
    </row>
    <row r="24" customFormat="false" ht="15" hidden="false" customHeight="false" outlineLevel="0" collapsed="false">
      <c r="A24" s="38" t="s">
        <v>33</v>
      </c>
      <c r="B24" s="39" t="n">
        <v>19624.708</v>
      </c>
      <c r="C24" s="39" t="n">
        <v>22435.773</v>
      </c>
      <c r="D24" s="41" t="n">
        <v>11378.23</v>
      </c>
      <c r="E24" s="41" t="n">
        <v>12243.31</v>
      </c>
      <c r="F24" s="42" t="n">
        <v>65682.021</v>
      </c>
      <c r="G24" s="39" t="n">
        <v>14390.704</v>
      </c>
      <c r="H24" s="39" t="n">
        <v>16764.029</v>
      </c>
      <c r="I24" s="41" t="n">
        <v>13946.51</v>
      </c>
      <c r="J24" s="41" t="n">
        <v>18351.817</v>
      </c>
      <c r="K24" s="42" t="n">
        <v>63453.06</v>
      </c>
    </row>
    <row r="25" customFormat="false" ht="15.75" hidden="false" customHeight="false" outlineLevel="0" collapsed="false">
      <c r="A25" s="38" t="s">
        <v>93</v>
      </c>
      <c r="B25" s="39" t="n">
        <v>1312.336</v>
      </c>
      <c r="C25" s="39" t="n">
        <v>1021.568</v>
      </c>
      <c r="D25" s="41" t="n">
        <v>895.556</v>
      </c>
      <c r="E25" s="41" t="n">
        <v>1171.04</v>
      </c>
      <c r="F25" s="42" t="n">
        <v>4400.5</v>
      </c>
      <c r="G25" s="39" t="n">
        <v>1453.684</v>
      </c>
      <c r="H25" s="39" t="n">
        <v>1111.148</v>
      </c>
      <c r="I25" s="41" t="n">
        <v>896.016</v>
      </c>
      <c r="J25" s="41" t="n">
        <v>1207.612</v>
      </c>
      <c r="K25" s="42" t="n">
        <v>4668.46</v>
      </c>
    </row>
    <row r="26" customFormat="false" ht="15.75" hidden="false" customHeight="false" outlineLevel="0" collapsed="false">
      <c r="A26" s="43" t="s">
        <v>94</v>
      </c>
      <c r="B26" s="44" t="n">
        <v>1034885.109</v>
      </c>
      <c r="C26" s="44" t="n">
        <v>1129665.482</v>
      </c>
      <c r="D26" s="44" t="n">
        <v>941118.564</v>
      </c>
      <c r="E26" s="44" t="n">
        <v>1331428.699</v>
      </c>
      <c r="F26" s="45" t="n">
        <v>4437097.854</v>
      </c>
      <c r="G26" s="44" t="n">
        <v>1190727.522</v>
      </c>
      <c r="H26" s="44" t="n">
        <v>1055987.474</v>
      </c>
      <c r="I26" s="44" t="n">
        <v>924934.691</v>
      </c>
      <c r="J26" s="44" t="n">
        <v>1092872.766</v>
      </c>
      <c r="K26" s="45" t="n">
        <v>4264522.453</v>
      </c>
    </row>
    <row r="27" customFormat="false" ht="15.75" hidden="false" customHeight="false" outlineLevel="0" collapsed="false">
      <c r="A27" s="49" t="s">
        <v>47</v>
      </c>
      <c r="B27" s="50"/>
      <c r="C27" s="50"/>
      <c r="D27" s="50"/>
      <c r="E27" s="50"/>
      <c r="F27" s="50"/>
      <c r="G27" s="50"/>
      <c r="H27" s="50"/>
      <c r="I27" s="50"/>
      <c r="J27" s="50"/>
      <c r="K27" s="51"/>
    </row>
    <row r="28" customFormat="false" ht="15" hidden="false" customHeight="false" outlineLevel="0" collapsed="false">
      <c r="A28" s="38" t="s">
        <v>66</v>
      </c>
      <c r="B28" s="39" t="n">
        <v>168784.86</v>
      </c>
      <c r="C28" s="39" t="n">
        <v>92681.964</v>
      </c>
      <c r="D28" s="39" t="n">
        <v>45702.017</v>
      </c>
      <c r="E28" s="39" t="n">
        <v>112448.219</v>
      </c>
      <c r="F28" s="40" t="n">
        <v>419617.06</v>
      </c>
      <c r="G28" s="39" t="n">
        <v>174524.328</v>
      </c>
      <c r="H28" s="39" t="n">
        <v>81078.304</v>
      </c>
      <c r="I28" s="39" t="n">
        <v>42799.706</v>
      </c>
      <c r="J28" s="39" t="n">
        <v>132015.574</v>
      </c>
      <c r="K28" s="40" t="n">
        <v>430417.912</v>
      </c>
    </row>
    <row r="29" customFormat="false" ht="15" hidden="false" customHeight="false" outlineLevel="0" collapsed="false">
      <c r="A29" s="38" t="s">
        <v>95</v>
      </c>
      <c r="B29" s="39" t="n">
        <v>787684.798</v>
      </c>
      <c r="C29" s="39" t="n">
        <v>864744.502</v>
      </c>
      <c r="D29" s="41" t="n">
        <v>730450.917</v>
      </c>
      <c r="E29" s="41" t="n">
        <v>726960.378</v>
      </c>
      <c r="F29" s="42" t="n">
        <v>3109840.595</v>
      </c>
      <c r="G29" s="39" t="n">
        <v>772348.099</v>
      </c>
      <c r="H29" s="39" t="n">
        <v>848328.473</v>
      </c>
      <c r="I29" s="41" t="n">
        <v>802172.477</v>
      </c>
      <c r="J29" s="41" t="n">
        <v>813981.657</v>
      </c>
      <c r="K29" s="42" t="n">
        <v>3236830.706</v>
      </c>
    </row>
    <row r="30" customFormat="false" ht="15" hidden="false" customHeight="false" outlineLevel="0" collapsed="false">
      <c r="A30" s="38" t="s">
        <v>96</v>
      </c>
      <c r="B30" s="39" t="n">
        <v>270422.142</v>
      </c>
      <c r="C30" s="39" t="n">
        <v>264199.547</v>
      </c>
      <c r="D30" s="41" t="n">
        <v>298328.74</v>
      </c>
      <c r="E30" s="41" t="n">
        <v>235389.384</v>
      </c>
      <c r="F30" s="42" t="n">
        <v>1068339.813</v>
      </c>
      <c r="G30" s="39" t="n">
        <v>231841.177</v>
      </c>
      <c r="H30" s="39" t="n">
        <v>240506.187</v>
      </c>
      <c r="I30" s="41" t="n">
        <v>255575.494</v>
      </c>
      <c r="J30" s="41" t="n">
        <v>248278.983</v>
      </c>
      <c r="K30" s="42" t="n">
        <v>976201.841</v>
      </c>
    </row>
    <row r="31" customFormat="false" ht="15" hidden="false" customHeight="false" outlineLevel="0" collapsed="false">
      <c r="A31" s="38" t="s">
        <v>97</v>
      </c>
      <c r="B31" s="39" t="n">
        <v>256012.436</v>
      </c>
      <c r="C31" s="39" t="n">
        <v>285243.255</v>
      </c>
      <c r="D31" s="41" t="n">
        <v>349101.087</v>
      </c>
      <c r="E31" s="41" t="n">
        <v>233884.531</v>
      </c>
      <c r="F31" s="42" t="n">
        <v>1124241.309</v>
      </c>
      <c r="G31" s="39" t="n">
        <v>277842.036</v>
      </c>
      <c r="H31" s="39" t="n">
        <v>258456.874</v>
      </c>
      <c r="I31" s="41" t="n">
        <v>330358.565</v>
      </c>
      <c r="J31" s="41" t="n">
        <v>297452.917</v>
      </c>
      <c r="K31" s="42" t="n">
        <v>1164110.392</v>
      </c>
    </row>
    <row r="32" customFormat="false" ht="15.75" hidden="false" customHeight="false" outlineLevel="0" collapsed="false">
      <c r="A32" s="38" t="s">
        <v>98</v>
      </c>
      <c r="B32" s="39" t="n">
        <v>299814.249</v>
      </c>
      <c r="C32" s="39" t="n">
        <v>422844.079</v>
      </c>
      <c r="D32" s="41" t="n">
        <v>402917.482</v>
      </c>
      <c r="E32" s="41" t="n">
        <v>276381.094</v>
      </c>
      <c r="F32" s="42" t="n">
        <v>1401956.904</v>
      </c>
      <c r="G32" s="39" t="n">
        <v>269691.289</v>
      </c>
      <c r="H32" s="39" t="n">
        <v>434904.89</v>
      </c>
      <c r="I32" s="41" t="n">
        <v>440647.167</v>
      </c>
      <c r="J32" s="41" t="n">
        <v>291220.358</v>
      </c>
      <c r="K32" s="42" t="n">
        <v>1436463.704</v>
      </c>
    </row>
    <row r="33" customFormat="false" ht="15.75" hidden="false" customHeight="false" outlineLevel="0" collapsed="false">
      <c r="A33" s="43" t="s">
        <v>67</v>
      </c>
      <c r="B33" s="44" t="n">
        <v>1782718.485</v>
      </c>
      <c r="C33" s="44" t="n">
        <v>1929713.347</v>
      </c>
      <c r="D33" s="44" t="n">
        <v>1826500.243</v>
      </c>
      <c r="E33" s="44" t="n">
        <v>1585063.606</v>
      </c>
      <c r="F33" s="45" t="n">
        <v>7123995.681</v>
      </c>
      <c r="G33" s="44" t="n">
        <v>1726246.929</v>
      </c>
      <c r="H33" s="44" t="n">
        <v>1863274.728</v>
      </c>
      <c r="I33" s="44" t="n">
        <v>1871553.409</v>
      </c>
      <c r="J33" s="44" t="n">
        <v>1782949.489</v>
      </c>
      <c r="K33" s="45" t="n">
        <v>7244024.555</v>
      </c>
    </row>
    <row r="34" customFormat="false" ht="1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4"/>
    </row>
    <row r="35" customFormat="false" ht="15" hidden="false" customHeight="false" outlineLevel="0" collapsed="false">
      <c r="A35" s="38" t="s">
        <v>71</v>
      </c>
      <c r="B35" s="39" t="n">
        <v>18252.293</v>
      </c>
      <c r="C35" s="39" t="n">
        <v>3802.903</v>
      </c>
      <c r="D35" s="39" t="n">
        <v>0</v>
      </c>
      <c r="E35" s="39" t="n">
        <v>15863.444</v>
      </c>
      <c r="F35" s="40" t="n">
        <v>37918.64</v>
      </c>
      <c r="G35" s="39" t="n">
        <v>18237.649</v>
      </c>
      <c r="H35" s="39" t="n">
        <v>3669</v>
      </c>
      <c r="I35" s="39" t="n">
        <v>0</v>
      </c>
      <c r="J35" s="39" t="n">
        <v>15774.687</v>
      </c>
      <c r="K35" s="40" t="n">
        <v>37681.336</v>
      </c>
    </row>
    <row r="36" customFormat="false" ht="15.75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7"/>
    </row>
    <row r="37" customFormat="false" ht="32.25" hidden="false" customHeight="false" outlineLevel="0" collapsed="false">
      <c r="A37" s="58" t="s">
        <v>99</v>
      </c>
      <c r="B37" s="59" t="n">
        <v>7921711.103</v>
      </c>
      <c r="C37" s="60" t="n">
        <v>6389474.023</v>
      </c>
      <c r="D37" s="60" t="n">
        <v>5336809.816</v>
      </c>
      <c r="E37" s="60" t="n">
        <v>7239840.576</v>
      </c>
      <c r="F37" s="60" t="n">
        <v>26887835.518</v>
      </c>
      <c r="G37" s="60" t="n">
        <v>7786051.294</v>
      </c>
      <c r="H37" s="60" t="n">
        <v>6378993.813</v>
      </c>
      <c r="I37" s="60" t="n">
        <v>5110349.966</v>
      </c>
      <c r="J37" s="60" t="n">
        <v>7447996.479</v>
      </c>
      <c r="K37" s="61" t="n">
        <v>26723391.552</v>
      </c>
    </row>
    <row r="38" customFormat="false" ht="32.25" hidden="false" customHeight="false" outlineLevel="0" collapsed="false">
      <c r="A38" s="58" t="s">
        <v>100</v>
      </c>
      <c r="B38" s="62" t="n">
        <v>7939963.396</v>
      </c>
      <c r="C38" s="63" t="n">
        <v>6393276.926</v>
      </c>
      <c r="D38" s="63" t="n">
        <f aca="false">D37</f>
        <v>5336809.816</v>
      </c>
      <c r="E38" s="63" t="n">
        <v>7255704.02</v>
      </c>
      <c r="F38" s="63" t="n">
        <v>26925754.158</v>
      </c>
      <c r="G38" s="63" t="n">
        <v>7804288.943</v>
      </c>
      <c r="H38" s="63" t="n">
        <v>6382662.813</v>
      </c>
      <c r="I38" s="63" t="n">
        <v>5110349.966</v>
      </c>
      <c r="J38" s="63" t="n">
        <v>7463771.166</v>
      </c>
      <c r="K38" s="64" t="n">
        <v>26761072.888</v>
      </c>
    </row>
    <row r="39" customFormat="false" ht="15.75" hidden="false" customHeight="fals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  <c r="K39" s="67"/>
    </row>
    <row r="40" customFormat="false" ht="15.75" hidden="false" customHeight="false" outlineLevel="0" collapsed="false">
      <c r="A40" s="68" t="s">
        <v>101</v>
      </c>
      <c r="B40" s="69" t="n">
        <f aca="false">SUM(B5:B13)+B20+B25+B28+B35</f>
        <v>4927422.847</v>
      </c>
      <c r="C40" s="69" t="n">
        <f aca="false">SUM(C5:C13)+C20+C25+C28+C35</f>
        <v>2664135.868</v>
      </c>
      <c r="D40" s="69" t="n">
        <f aca="false">SUM(D5:D13)+D20+D25+D28+D35</f>
        <v>1940415.359</v>
      </c>
      <c r="E40" s="69" t="n">
        <f aca="false">SUM(E5:E13)+E20+E25+E28+E35</f>
        <v>3870644.507</v>
      </c>
      <c r="F40" s="69" t="n">
        <f aca="false">SUM(F5:F13)+F20+F25+F28+F35</f>
        <v>13402618.581</v>
      </c>
      <c r="G40" s="69" t="n">
        <f aca="false">SUM(G5:G13)+G20+G25+G28+G35</f>
        <v>4567452.369</v>
      </c>
      <c r="H40" s="69" t="n">
        <f aca="false">SUM(H5:H13)+H20+H25+H28+H35</f>
        <v>2618668.351</v>
      </c>
      <c r="I40" s="69" t="n">
        <f aca="false">SUM(I5:I13)+I20+I25+I28+I35</f>
        <v>1510305.033</v>
      </c>
      <c r="J40" s="69" t="n">
        <f aca="false">SUM(J5:J13)+J20+J25+J28+J35</f>
        <v>4104953.795</v>
      </c>
      <c r="K40" s="70" t="n">
        <f aca="false">SUM(K5:K13)+K20+K25+K28+K35</f>
        <v>12801379.548</v>
      </c>
    </row>
    <row r="41" customFormat="false" ht="15.75" hidden="false" customHeight="false" outlineLevel="0" collapsed="false">
      <c r="A41" s="71" t="s">
        <v>102</v>
      </c>
      <c r="B41" s="72" t="n">
        <f aca="false">B38-B40</f>
        <v>3012540.549</v>
      </c>
      <c r="C41" s="72" t="n">
        <f aca="false">C38-C40</f>
        <v>3729141.058</v>
      </c>
      <c r="D41" s="72" t="n">
        <f aca="false">D38-D40</f>
        <v>3396394.457</v>
      </c>
      <c r="E41" s="72" t="n">
        <f aca="false">E38-E40</f>
        <v>3385059.513</v>
      </c>
      <c r="F41" s="72" t="n">
        <f aca="false">F38-F40</f>
        <v>13523135.577</v>
      </c>
      <c r="G41" s="72" t="n">
        <f aca="false">G38-G40</f>
        <v>3236836.574</v>
      </c>
      <c r="H41" s="72" t="n">
        <f aca="false">H38-H40</f>
        <v>3763994.462</v>
      </c>
      <c r="I41" s="72" t="n">
        <f aca="false">I38-I40</f>
        <v>3600044.933</v>
      </c>
      <c r="J41" s="72" t="n">
        <f aca="false">J38-J40</f>
        <v>3358817.371</v>
      </c>
      <c r="K41" s="73" t="n">
        <f aca="false">K38-K40</f>
        <v>13959693.34</v>
      </c>
    </row>
  </sheetData>
  <mergeCells count="3">
    <mergeCell ref="A1:K1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99"/>
    <col collapsed="false" customWidth="true" hidden="false" outlineLevel="0" max="5" min="3" style="0" width="11.99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10" min="8" style="0" width="11.99"/>
    <col collapsed="false" customWidth="true" hidden="false" outlineLevel="0" max="11" min="11" style="0" width="10.41"/>
  </cols>
  <sheetData>
    <row r="1" customFormat="false" ht="21" hidden="false" customHeight="false" outlineLevel="0" collapsed="false">
      <c r="A1" s="30" t="s">
        <v>10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1" hidden="false" customHeight="false" outlineLevel="0" collapsed="false">
      <c r="A2" s="74"/>
      <c r="B2" s="75" t="n">
        <v>2008</v>
      </c>
      <c r="C2" s="75"/>
      <c r="D2" s="75"/>
      <c r="E2" s="75"/>
      <c r="F2" s="75"/>
      <c r="G2" s="76" t="n">
        <v>2009</v>
      </c>
      <c r="H2" s="76"/>
      <c r="I2" s="76"/>
      <c r="J2" s="76"/>
      <c r="K2" s="76"/>
    </row>
    <row r="3" customFormat="false" ht="16.5" hidden="false" customHeight="false" outlineLevel="0" collapsed="false">
      <c r="A3" s="77"/>
      <c r="B3" s="35" t="s">
        <v>74</v>
      </c>
      <c r="C3" s="35" t="s">
        <v>75</v>
      </c>
      <c r="D3" s="35" t="s">
        <v>76</v>
      </c>
      <c r="E3" s="35" t="s">
        <v>77</v>
      </c>
      <c r="F3" s="35" t="s">
        <v>78</v>
      </c>
      <c r="G3" s="78" t="s">
        <v>74</v>
      </c>
      <c r="H3" s="35" t="s">
        <v>75</v>
      </c>
      <c r="I3" s="35" t="s">
        <v>76</v>
      </c>
      <c r="J3" s="35" t="s">
        <v>77</v>
      </c>
      <c r="K3" s="34" t="s">
        <v>78</v>
      </c>
    </row>
    <row r="4" customFormat="false" ht="15.75" hidden="false" customHeight="false" outlineLevel="0" collapsed="false">
      <c r="A4" s="49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79"/>
    </row>
    <row r="5" customFormat="false" ht="15" hidden="false" customHeight="false" outlineLevel="0" collapsed="false">
      <c r="A5" s="10" t="s">
        <v>79</v>
      </c>
      <c r="B5" s="80" t="n">
        <v>1026282</v>
      </c>
      <c r="C5" s="39" t="n">
        <v>378721</v>
      </c>
      <c r="D5" s="39" t="n">
        <v>199911</v>
      </c>
      <c r="E5" s="39" t="n">
        <v>843752</v>
      </c>
      <c r="F5" s="40" t="n">
        <v>2448666</v>
      </c>
      <c r="G5" s="39" t="n">
        <v>1042390</v>
      </c>
      <c r="H5" s="39" t="n">
        <v>401625</v>
      </c>
      <c r="I5" s="39" t="n">
        <v>148423</v>
      </c>
      <c r="J5" s="39" t="n">
        <v>910757</v>
      </c>
      <c r="K5" s="40" t="n">
        <v>2503195</v>
      </c>
    </row>
    <row r="6" customFormat="false" ht="15" hidden="false" customHeight="false" outlineLevel="0" collapsed="false">
      <c r="A6" s="10" t="s">
        <v>80</v>
      </c>
      <c r="B6" s="80" t="n">
        <v>970812</v>
      </c>
      <c r="C6" s="41" t="n">
        <v>432035</v>
      </c>
      <c r="D6" s="41" t="n">
        <v>244612</v>
      </c>
      <c r="E6" s="41" t="n">
        <v>883081</v>
      </c>
      <c r="F6" s="42" t="n">
        <v>2530540</v>
      </c>
      <c r="G6" s="39" t="n">
        <v>1073508</v>
      </c>
      <c r="H6" s="41" t="n">
        <v>454718</v>
      </c>
      <c r="I6" s="41" t="n">
        <v>178109</v>
      </c>
      <c r="J6" s="41" t="n">
        <v>841317</v>
      </c>
      <c r="K6" s="42" t="n">
        <v>2547652</v>
      </c>
    </row>
    <row r="7" customFormat="false" ht="15" hidden="false" customHeight="false" outlineLevel="0" collapsed="false">
      <c r="A7" s="10" t="s">
        <v>81</v>
      </c>
      <c r="B7" s="80" t="n">
        <v>773130</v>
      </c>
      <c r="C7" s="41" t="n">
        <v>266309</v>
      </c>
      <c r="D7" s="41" t="n">
        <v>166480</v>
      </c>
      <c r="E7" s="41" t="n">
        <v>650606</v>
      </c>
      <c r="F7" s="42" t="n">
        <v>1856525</v>
      </c>
      <c r="G7" s="39" t="n">
        <v>820333</v>
      </c>
      <c r="H7" s="41" t="n">
        <v>309819</v>
      </c>
      <c r="I7" s="41" t="n">
        <v>134667</v>
      </c>
      <c r="J7" s="41" t="n">
        <v>727997</v>
      </c>
      <c r="K7" s="42" t="n">
        <v>1992816</v>
      </c>
    </row>
    <row r="8" customFormat="false" ht="15" hidden="false" customHeight="false" outlineLevel="0" collapsed="false">
      <c r="A8" s="10" t="s">
        <v>82</v>
      </c>
      <c r="B8" s="80" t="n">
        <v>107234</v>
      </c>
      <c r="C8" s="41" t="n">
        <v>40072</v>
      </c>
      <c r="D8" s="41" t="n">
        <v>18146</v>
      </c>
      <c r="E8" s="41" t="n">
        <v>89458</v>
      </c>
      <c r="F8" s="42" t="n">
        <v>254910</v>
      </c>
      <c r="G8" s="39" t="n">
        <v>111821</v>
      </c>
      <c r="H8" s="41" t="n">
        <v>43952</v>
      </c>
      <c r="I8" s="41" t="n">
        <v>15621</v>
      </c>
      <c r="J8" s="41" t="n">
        <v>93698</v>
      </c>
      <c r="K8" s="42" t="n">
        <v>265092</v>
      </c>
    </row>
    <row r="9" customFormat="false" ht="15" hidden="false" customHeight="false" outlineLevel="0" collapsed="false">
      <c r="A9" s="10" t="s">
        <v>83</v>
      </c>
      <c r="B9" s="80" t="n">
        <v>779398</v>
      </c>
      <c r="C9" s="41" t="n">
        <v>303247</v>
      </c>
      <c r="D9" s="41" t="n">
        <v>99904</v>
      </c>
      <c r="E9" s="41" t="n">
        <v>638902</v>
      </c>
      <c r="F9" s="42" t="n">
        <v>1821451</v>
      </c>
      <c r="G9" s="39" t="n">
        <v>855930</v>
      </c>
      <c r="H9" s="41" t="n">
        <v>314858</v>
      </c>
      <c r="I9" s="41" t="n">
        <v>98838</v>
      </c>
      <c r="J9" s="41" t="n">
        <v>690793</v>
      </c>
      <c r="K9" s="42" t="n">
        <v>1960419</v>
      </c>
    </row>
    <row r="10" customFormat="false" ht="15" hidden="false" customHeight="false" outlineLevel="0" collapsed="false">
      <c r="A10" s="10" t="s">
        <v>84</v>
      </c>
      <c r="B10" s="80" t="n">
        <v>1422611</v>
      </c>
      <c r="C10" s="41" t="n">
        <v>649959</v>
      </c>
      <c r="D10" s="41" t="n">
        <v>342829</v>
      </c>
      <c r="E10" s="41" t="n">
        <v>1266923</v>
      </c>
      <c r="F10" s="42" t="n">
        <v>3682322</v>
      </c>
      <c r="G10" s="39" t="n">
        <v>1489003</v>
      </c>
      <c r="H10" s="41" t="n">
        <v>627022</v>
      </c>
      <c r="I10" s="41" t="n">
        <v>274245</v>
      </c>
      <c r="J10" s="41" t="n">
        <v>1292777</v>
      </c>
      <c r="K10" s="42" t="n">
        <v>3683047</v>
      </c>
    </row>
    <row r="11" customFormat="false" ht="15" hidden="false" customHeight="false" outlineLevel="0" collapsed="false">
      <c r="A11" s="10" t="s">
        <v>85</v>
      </c>
      <c r="B11" s="80" t="n">
        <v>534808</v>
      </c>
      <c r="C11" s="41" t="n">
        <v>180098</v>
      </c>
      <c r="D11" s="41" t="n">
        <v>104008</v>
      </c>
      <c r="E11" s="41" t="n">
        <v>444675</v>
      </c>
      <c r="F11" s="42" t="n">
        <v>1263589</v>
      </c>
      <c r="G11" s="39" t="n">
        <v>578854</v>
      </c>
      <c r="H11" s="41" t="n">
        <v>202181</v>
      </c>
      <c r="I11" s="41" t="n">
        <v>91043</v>
      </c>
      <c r="J11" s="41" t="n">
        <v>466091</v>
      </c>
      <c r="K11" s="42" t="n">
        <v>1338169</v>
      </c>
    </row>
    <row r="12" customFormat="false" ht="15" hidden="false" customHeight="false" outlineLevel="0" collapsed="false">
      <c r="A12" s="10" t="s">
        <v>86</v>
      </c>
      <c r="B12" s="80" t="n">
        <v>1090706</v>
      </c>
      <c r="C12" s="41" t="n">
        <v>588326</v>
      </c>
      <c r="D12" s="41" t="n">
        <v>350074</v>
      </c>
      <c r="E12" s="41" t="n">
        <v>1071142</v>
      </c>
      <c r="F12" s="42" t="n">
        <v>3100248</v>
      </c>
      <c r="G12" s="39" t="n">
        <v>1213510</v>
      </c>
      <c r="H12" s="41" t="n">
        <v>674086</v>
      </c>
      <c r="I12" s="41" t="n">
        <v>276619</v>
      </c>
      <c r="J12" s="41" t="n">
        <v>1024942</v>
      </c>
      <c r="K12" s="42" t="n">
        <v>3189157</v>
      </c>
    </row>
    <row r="13" customFormat="false" ht="15" hidden="false" customHeight="false" outlineLevel="0" collapsed="false">
      <c r="A13" s="10" t="s">
        <v>87</v>
      </c>
      <c r="B13" s="80" t="n">
        <v>1622441</v>
      </c>
      <c r="C13" s="41" t="n">
        <v>639387</v>
      </c>
      <c r="D13" s="41" t="n">
        <v>362220</v>
      </c>
      <c r="E13" s="41" t="n">
        <v>1386879</v>
      </c>
      <c r="F13" s="42" t="n">
        <v>4010927</v>
      </c>
      <c r="G13" s="39" t="n">
        <v>1677312</v>
      </c>
      <c r="H13" s="41" t="n">
        <v>677184</v>
      </c>
      <c r="I13" s="41" t="n">
        <v>322761</v>
      </c>
      <c r="J13" s="41" t="n">
        <v>1419357</v>
      </c>
      <c r="K13" s="42" t="n">
        <v>4096614</v>
      </c>
    </row>
    <row r="14" customFormat="false" ht="15.75" hidden="false" customHeight="false" outlineLevel="0" collapsed="false">
      <c r="A14" s="81" t="s">
        <v>104</v>
      </c>
      <c r="B14" s="82" t="n">
        <v>2728</v>
      </c>
      <c r="C14" s="83" t="n">
        <v>903</v>
      </c>
      <c r="D14" s="83" t="n">
        <v>346</v>
      </c>
      <c r="E14" s="83" t="n">
        <v>2087</v>
      </c>
      <c r="F14" s="84" t="n">
        <v>6064</v>
      </c>
      <c r="G14" s="83" t="n">
        <v>2168</v>
      </c>
      <c r="H14" s="83" t="n">
        <v>649</v>
      </c>
      <c r="I14" s="83" t="n">
        <v>110</v>
      </c>
      <c r="J14" s="83" t="n">
        <v>1846</v>
      </c>
      <c r="K14" s="84" t="n">
        <v>4773</v>
      </c>
    </row>
    <row r="15" customFormat="false" ht="15.75" hidden="false" customHeight="false" outlineLevel="0" collapsed="false">
      <c r="A15" s="85" t="s">
        <v>29</v>
      </c>
      <c r="B15" s="86" t="n">
        <v>8330150</v>
      </c>
      <c r="C15" s="87" t="n">
        <v>3479057</v>
      </c>
      <c r="D15" s="87" t="n">
        <v>1888530</v>
      </c>
      <c r="E15" s="87" t="n">
        <v>7277505</v>
      </c>
      <c r="F15" s="88" t="n">
        <v>20975242</v>
      </c>
      <c r="G15" s="87" t="n">
        <v>8864829</v>
      </c>
      <c r="H15" s="87" t="n">
        <v>3706094</v>
      </c>
      <c r="I15" s="87" t="n">
        <v>1540436</v>
      </c>
      <c r="J15" s="87" t="n">
        <v>7469575</v>
      </c>
      <c r="K15" s="88" t="n">
        <v>21580934</v>
      </c>
    </row>
    <row r="16" customFormat="false" ht="15.75" hidden="false" customHeight="false" outlineLevel="0" collapsed="false">
      <c r="A16" s="49" t="s">
        <v>30</v>
      </c>
      <c r="B16" s="50"/>
      <c r="C16" s="50"/>
      <c r="D16" s="50"/>
      <c r="E16" s="50"/>
      <c r="F16" s="50"/>
      <c r="G16" s="50"/>
      <c r="H16" s="50"/>
      <c r="I16" s="50"/>
      <c r="J16" s="50"/>
      <c r="K16" s="51"/>
    </row>
    <row r="17" customFormat="false" ht="15.75" hidden="false" customHeight="false" outlineLevel="0" collapsed="false">
      <c r="A17" s="10" t="s">
        <v>44</v>
      </c>
      <c r="B17" s="80" t="n">
        <v>652103</v>
      </c>
      <c r="C17" s="39" t="n">
        <v>282727</v>
      </c>
      <c r="D17" s="39" t="n">
        <v>209481</v>
      </c>
      <c r="E17" s="39" t="n">
        <v>558865</v>
      </c>
      <c r="F17" s="40" t="n">
        <v>1703176</v>
      </c>
      <c r="G17" s="39" t="n">
        <v>715967</v>
      </c>
      <c r="H17" s="39" t="n">
        <v>267916</v>
      </c>
      <c r="I17" s="39" t="n">
        <v>140232</v>
      </c>
      <c r="J17" s="39" t="n">
        <v>614603</v>
      </c>
      <c r="K17" s="40" t="n">
        <v>1738718</v>
      </c>
    </row>
    <row r="18" customFormat="false" ht="15.75" hidden="false" customHeight="false" outlineLevel="0" collapsed="false">
      <c r="A18" s="85" t="s">
        <v>94</v>
      </c>
      <c r="B18" s="86" t="n">
        <v>652103</v>
      </c>
      <c r="C18" s="87" t="n">
        <v>282727</v>
      </c>
      <c r="D18" s="87" t="n">
        <v>209481</v>
      </c>
      <c r="E18" s="87" t="n">
        <v>558865</v>
      </c>
      <c r="F18" s="88" t="n">
        <v>1703176</v>
      </c>
      <c r="G18" s="87" t="n">
        <v>715967</v>
      </c>
      <c r="H18" s="87" t="n">
        <v>267916</v>
      </c>
      <c r="I18" s="87" t="n">
        <v>140232</v>
      </c>
      <c r="J18" s="87" t="n">
        <v>614603</v>
      </c>
      <c r="K18" s="88" t="n">
        <v>1738718</v>
      </c>
    </row>
    <row r="19" customFormat="false" ht="15.75" hidden="false" customHeight="false" outlineLevel="0" collapsed="false">
      <c r="A19" s="49" t="s">
        <v>47</v>
      </c>
      <c r="B19" s="50"/>
      <c r="C19" s="50"/>
      <c r="D19" s="50"/>
      <c r="E19" s="50"/>
      <c r="F19" s="51"/>
      <c r="G19" s="50"/>
      <c r="H19" s="50"/>
      <c r="I19" s="50"/>
      <c r="J19" s="50"/>
      <c r="K19" s="51"/>
    </row>
    <row r="20" customFormat="false" ht="15" hidden="false" customHeight="false" outlineLevel="0" collapsed="false">
      <c r="A20" s="38" t="s">
        <v>66</v>
      </c>
      <c r="B20" s="39" t="n">
        <v>466245</v>
      </c>
      <c r="C20" s="39" t="n">
        <v>251733</v>
      </c>
      <c r="D20" s="39" t="n">
        <v>123750</v>
      </c>
      <c r="E20" s="39" t="n">
        <v>369206</v>
      </c>
      <c r="F20" s="40" t="n">
        <v>1210934</v>
      </c>
      <c r="G20" s="39" t="n">
        <v>474546</v>
      </c>
      <c r="H20" s="39" t="n">
        <v>243374</v>
      </c>
      <c r="I20" s="39" t="n">
        <v>100435</v>
      </c>
      <c r="J20" s="39" t="n">
        <v>396941</v>
      </c>
      <c r="K20" s="40" t="n">
        <v>1215296</v>
      </c>
    </row>
    <row r="21" customFormat="false" ht="15.75" hidden="false" customHeight="false" outlineLevel="0" collapsed="false">
      <c r="A21" s="38" t="s">
        <v>105</v>
      </c>
      <c r="B21" s="89" t="n">
        <v>5413.76</v>
      </c>
      <c r="C21" s="89" t="n">
        <v>4353.78</v>
      </c>
      <c r="D21" s="89" t="n">
        <v>1545.87</v>
      </c>
      <c r="E21" s="89" t="n">
        <v>3988.17</v>
      </c>
      <c r="F21" s="90" t="n">
        <f aca="false">B21+C21+D21+E21</f>
        <v>15301.58</v>
      </c>
      <c r="G21" s="89" t="n">
        <v>12177.28</v>
      </c>
      <c r="H21" s="89" t="n">
        <v>8482.79</v>
      </c>
      <c r="I21" s="89" t="n">
        <v>2957.33</v>
      </c>
      <c r="J21" s="89" t="n">
        <v>10638.22</v>
      </c>
      <c r="K21" s="90" t="n">
        <v>34255.62</v>
      </c>
    </row>
    <row r="22" customFormat="false" ht="15.75" hidden="false" customHeight="false" outlineLevel="0" collapsed="false">
      <c r="A22" s="91" t="s">
        <v>67</v>
      </c>
      <c r="B22" s="87" t="n">
        <v>471658.76</v>
      </c>
      <c r="C22" s="87" t="n">
        <v>256086.78</v>
      </c>
      <c r="D22" s="87" t="n">
        <v>125295.87</v>
      </c>
      <c r="E22" s="87" t="n">
        <v>373194.17</v>
      </c>
      <c r="F22" s="88" t="n">
        <f aca="false">B22+C22+D22+E22</f>
        <v>1226235.58</v>
      </c>
      <c r="G22" s="87" t="n">
        <v>486723.28</v>
      </c>
      <c r="H22" s="87" t="n">
        <v>251856.79</v>
      </c>
      <c r="I22" s="87" t="n">
        <v>103392.33</v>
      </c>
      <c r="J22" s="87" t="n">
        <v>407579.22</v>
      </c>
      <c r="K22" s="88" t="n">
        <v>1249551.62</v>
      </c>
    </row>
    <row r="23" customFormat="false" ht="1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4"/>
    </row>
    <row r="24" customFormat="false" ht="15" hidden="false" customHeight="false" outlineLevel="0" collapsed="false">
      <c r="A24" s="38" t="s">
        <v>71</v>
      </c>
      <c r="B24" s="39" t="n">
        <v>881399</v>
      </c>
      <c r="C24" s="39" t="n">
        <v>555777.6</v>
      </c>
      <c r="D24" s="39" t="n">
        <v>253244.8</v>
      </c>
      <c r="E24" s="39" t="n">
        <v>747286.4</v>
      </c>
      <c r="F24" s="39" t="n">
        <v>2437707.8</v>
      </c>
      <c r="G24" s="39" t="n">
        <v>893670</v>
      </c>
      <c r="H24" s="39" t="n">
        <v>532492</v>
      </c>
      <c r="I24" s="39" t="n">
        <v>168224</v>
      </c>
      <c r="J24" s="39" t="n">
        <v>752815</v>
      </c>
      <c r="K24" s="40" t="n">
        <v>2347201</v>
      </c>
    </row>
    <row r="25" customFormat="false" ht="15.75" hidden="false" customHeight="fals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7"/>
    </row>
    <row r="26" customFormat="false" ht="32.25" hidden="false" customHeight="false" outlineLevel="0" collapsed="false">
      <c r="A26" s="92" t="s">
        <v>99</v>
      </c>
      <c r="B26" s="93" t="n">
        <v>9453911.76</v>
      </c>
      <c r="C26" s="93" t="n">
        <v>4017870.78</v>
      </c>
      <c r="D26" s="93" t="n">
        <v>2223306.87</v>
      </c>
      <c r="E26" s="93" t="n">
        <v>8209564.17</v>
      </c>
      <c r="F26" s="94" t="n">
        <f aca="false">B26+C26+D26+E26</f>
        <v>23904653.58</v>
      </c>
      <c r="G26" s="93" t="n">
        <v>10067519.28</v>
      </c>
      <c r="H26" s="93" t="n">
        <v>4225866.79</v>
      </c>
      <c r="I26" s="93" t="n">
        <v>1784060.33</v>
      </c>
      <c r="J26" s="93" t="n">
        <v>8491757.22</v>
      </c>
      <c r="K26" s="94" t="n">
        <v>24569203.62</v>
      </c>
    </row>
    <row r="27" customFormat="false" ht="15.75" hidden="false" customHeight="false" outlineLevel="0" collapsed="false">
      <c r="A27" s="95"/>
      <c r="B27" s="96"/>
      <c r="C27" s="96"/>
      <c r="D27" s="96"/>
      <c r="E27" s="96"/>
      <c r="F27" s="96"/>
      <c r="G27" s="96"/>
      <c r="H27" s="96"/>
      <c r="I27" s="96"/>
      <c r="J27" s="96"/>
      <c r="K27" s="97"/>
    </row>
    <row r="28" customFormat="false" ht="32.25" hidden="false" customHeight="false" outlineLevel="0" collapsed="false">
      <c r="A28" s="92" t="s">
        <v>100</v>
      </c>
      <c r="B28" s="98" t="n">
        <v>10335310.76</v>
      </c>
      <c r="C28" s="98" t="n">
        <v>4573648.38</v>
      </c>
      <c r="D28" s="98" t="n">
        <f aca="false">D24+D26</f>
        <v>2476551.67</v>
      </c>
      <c r="E28" s="98" t="n">
        <f aca="false">E24+E26</f>
        <v>8956850.57</v>
      </c>
      <c r="F28" s="61" t="n">
        <f aca="false">F24+F26</f>
        <v>26342361.38</v>
      </c>
      <c r="G28" s="98" t="n">
        <v>10961189.28</v>
      </c>
      <c r="H28" s="98" t="n">
        <v>4758358.79</v>
      </c>
      <c r="I28" s="98" t="n">
        <v>1952284.33</v>
      </c>
      <c r="J28" s="98" t="n">
        <v>9244572.22</v>
      </c>
      <c r="K28" s="99" t="n">
        <v>26916404.62</v>
      </c>
    </row>
    <row r="30" customFormat="false" ht="15" hidden="false" customHeight="false" outlineLevel="0" collapsed="false">
      <c r="B30" s="46"/>
      <c r="C30" s="46"/>
      <c r="D30" s="46"/>
      <c r="E30" s="46"/>
      <c r="F30" s="46"/>
    </row>
    <row r="31" customFormat="false" ht="15" hidden="false" customHeight="false" outlineLevel="0" collapsed="false">
      <c r="G31" s="46"/>
    </row>
    <row r="32" customFormat="false" ht="15" hidden="false" customHeight="false" outlineLevel="0" collapsed="false">
      <c r="C32" s="46"/>
      <c r="D32" s="46"/>
      <c r="F32" s="46"/>
      <c r="G32" s="46"/>
    </row>
    <row r="34" customFormat="false" ht="15" hidden="false" customHeight="false" outlineLevel="0" collapsed="false">
      <c r="F34" s="46"/>
      <c r="G34" s="46"/>
    </row>
    <row r="35" customFormat="false" ht="15" hidden="false" customHeight="false" outlineLevel="0" collapsed="false">
      <c r="D35" s="46"/>
    </row>
    <row r="36" customFormat="false" ht="15" hidden="false" customHeight="false" outlineLevel="0" collapsed="false">
      <c r="D36" s="46"/>
    </row>
  </sheetData>
  <mergeCells count="3">
    <mergeCell ref="A1:K1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20.99"/>
    <col collapsed="false" customWidth="true" hidden="false" outlineLevel="0" max="5" min="5" style="0" width="19.28"/>
    <col collapsed="false" customWidth="true" hidden="false" outlineLevel="0" max="6" min="6" style="0" width="13.85"/>
    <col collapsed="false" customWidth="true" hidden="false" outlineLevel="0" max="7" min="7" style="0" width="11.7"/>
    <col collapsed="false" customWidth="true" hidden="false" outlineLevel="0" max="8" min="8" style="0" width="17.85"/>
    <col collapsed="false" customWidth="true" hidden="false" outlineLevel="0" max="9" min="9" style="0" width="16.42"/>
  </cols>
  <sheetData>
    <row r="1" customFormat="false" ht="21" hidden="false" customHeight="false" outlineLevel="0" collapsed="false">
      <c r="A1" s="30" t="s">
        <v>106</v>
      </c>
      <c r="B1" s="30"/>
      <c r="C1" s="30"/>
      <c r="D1" s="30"/>
      <c r="E1" s="30"/>
      <c r="F1" s="30"/>
      <c r="G1" s="30"/>
      <c r="H1" s="30"/>
      <c r="I1" s="30"/>
    </row>
    <row r="2" customFormat="false" ht="26.25" hidden="false" customHeight="true" outlineLevel="0" collapsed="false">
      <c r="A2" s="100"/>
      <c r="B2" s="101" t="n">
        <v>2008</v>
      </c>
      <c r="C2" s="101"/>
      <c r="D2" s="101"/>
      <c r="E2" s="101"/>
      <c r="F2" s="102" t="n">
        <v>2009</v>
      </c>
      <c r="G2" s="102"/>
      <c r="H2" s="102"/>
      <c r="I2" s="102"/>
    </row>
    <row r="3" customFormat="false" ht="15" hidden="false" customHeight="true" outlineLevel="0" collapsed="false">
      <c r="A3" s="103"/>
      <c r="B3" s="104" t="s">
        <v>107</v>
      </c>
      <c r="C3" s="104"/>
      <c r="D3" s="105" t="s">
        <v>108</v>
      </c>
      <c r="E3" s="105"/>
      <c r="F3" s="105" t="s">
        <v>107</v>
      </c>
      <c r="G3" s="105"/>
      <c r="H3" s="106" t="s">
        <v>108</v>
      </c>
      <c r="I3" s="106"/>
    </row>
    <row r="4" customFormat="false" ht="18" hidden="false" customHeight="true" outlineLevel="0" collapsed="false">
      <c r="A4" s="103"/>
      <c r="B4" s="104"/>
      <c r="C4" s="104"/>
      <c r="D4" s="105"/>
      <c r="E4" s="105"/>
      <c r="F4" s="105"/>
      <c r="G4" s="105"/>
      <c r="H4" s="106"/>
      <c r="I4" s="106"/>
    </row>
    <row r="5" customFormat="false" ht="60.75" hidden="false" customHeight="false" outlineLevel="0" collapsed="false">
      <c r="A5" s="103"/>
      <c r="B5" s="107" t="s">
        <v>109</v>
      </c>
      <c r="C5" s="108" t="s">
        <v>110</v>
      </c>
      <c r="D5" s="108" t="s">
        <v>111</v>
      </c>
      <c r="E5" s="108" t="s">
        <v>112</v>
      </c>
      <c r="F5" s="108" t="s">
        <v>109</v>
      </c>
      <c r="G5" s="108" t="s">
        <v>110</v>
      </c>
      <c r="H5" s="108" t="s">
        <v>111</v>
      </c>
      <c r="I5" s="108" t="s">
        <v>112</v>
      </c>
    </row>
    <row r="6" customFormat="false" ht="18.75" hidden="false" customHeight="false" outlineLevel="0" collapsed="false">
      <c r="A6" s="109" t="s">
        <v>6</v>
      </c>
      <c r="B6" s="109"/>
      <c r="C6" s="109"/>
      <c r="D6" s="109"/>
      <c r="E6" s="109"/>
      <c r="F6" s="109"/>
      <c r="G6" s="109"/>
      <c r="H6" s="109"/>
      <c r="I6" s="109"/>
    </row>
    <row r="7" customFormat="false" ht="15" hidden="false" customHeight="false" outlineLevel="0" collapsed="false">
      <c r="A7" s="38" t="s">
        <v>79</v>
      </c>
      <c r="B7" s="110" t="n">
        <v>410.214</v>
      </c>
      <c r="C7" s="110" t="n">
        <v>154.598</v>
      </c>
      <c r="D7" s="110" t="n">
        <v>353.06</v>
      </c>
      <c r="E7" s="111" t="n">
        <v>520.111396420132</v>
      </c>
      <c r="F7" s="112" t="n">
        <v>404.21578</v>
      </c>
      <c r="G7" s="110" t="n">
        <v>155.91514</v>
      </c>
      <c r="H7" s="110" t="n">
        <v>352.86497</v>
      </c>
      <c r="I7" s="113" t="n">
        <v>514.574511136343</v>
      </c>
    </row>
    <row r="8" customFormat="false" ht="15" hidden="false" customHeight="false" outlineLevel="0" collapsed="false">
      <c r="A8" s="38" t="s">
        <v>11</v>
      </c>
      <c r="B8" s="110" t="n">
        <v>287.908</v>
      </c>
      <c r="C8" s="110" t="n">
        <v>154.989</v>
      </c>
      <c r="D8" s="110" t="n">
        <v>249.941</v>
      </c>
      <c r="E8" s="111" t="n">
        <v>384.708937979505</v>
      </c>
      <c r="F8" s="112" t="n">
        <v>264.32061</v>
      </c>
      <c r="G8" s="110" t="n">
        <v>151.9242</v>
      </c>
      <c r="H8" s="110" t="n">
        <v>245.70978</v>
      </c>
      <c r="I8" s="113" t="n">
        <v>364.325315884775</v>
      </c>
    </row>
    <row r="9" customFormat="false" ht="15" hidden="false" customHeight="false" outlineLevel="0" collapsed="false">
      <c r="A9" s="38" t="s">
        <v>12</v>
      </c>
      <c r="B9" s="110" t="n">
        <v>321.953</v>
      </c>
      <c r="C9" s="110" t="n">
        <v>137.215</v>
      </c>
      <c r="D9" s="110" t="n">
        <v>300.436</v>
      </c>
      <c r="E9" s="111" t="n">
        <v>516.418517331424</v>
      </c>
      <c r="F9" s="112" t="n">
        <v>296.23657</v>
      </c>
      <c r="G9" s="110" t="n">
        <v>138.66458</v>
      </c>
      <c r="H9" s="110" t="n">
        <v>278.51576</v>
      </c>
      <c r="I9" s="113" t="n">
        <v>467.055177211732</v>
      </c>
    </row>
    <row r="10" customFormat="false" ht="15" hidden="false" customHeight="false" outlineLevel="0" collapsed="false">
      <c r="A10" s="38" t="s">
        <v>113</v>
      </c>
      <c r="B10" s="110" t="n">
        <v>467.104</v>
      </c>
      <c r="C10" s="110" t="n">
        <v>164.109</v>
      </c>
      <c r="D10" s="110" t="n">
        <v>343.474</v>
      </c>
      <c r="E10" s="111" t="n">
        <v>500.199472852783</v>
      </c>
      <c r="F10" s="112" t="n">
        <v>480.08814</v>
      </c>
      <c r="G10" s="110" t="n">
        <v>167.34568</v>
      </c>
      <c r="H10" s="110" t="n">
        <v>364.57145</v>
      </c>
      <c r="I10" s="113" t="n">
        <v>503.628939510356</v>
      </c>
    </row>
    <row r="11" customFormat="false" ht="15" hidden="false" customHeight="false" outlineLevel="0" collapsed="false">
      <c r="A11" s="38" t="s">
        <v>114</v>
      </c>
      <c r="B11" s="110" t="n">
        <v>357.073</v>
      </c>
      <c r="C11" s="110" t="n">
        <v>165.926</v>
      </c>
      <c r="D11" s="110" t="n">
        <v>322.107</v>
      </c>
      <c r="E11" s="111" t="n">
        <v>448.257940508077</v>
      </c>
      <c r="F11" s="112" t="n">
        <v>372.9091</v>
      </c>
      <c r="G11" s="110" t="n">
        <v>156.07327</v>
      </c>
      <c r="H11" s="110" t="n">
        <v>337.01131</v>
      </c>
      <c r="I11" s="113" t="n">
        <v>478.28598212558</v>
      </c>
    </row>
    <row r="12" customFormat="false" ht="15" hidden="false" customHeight="false" outlineLevel="0" collapsed="false">
      <c r="A12" s="38" t="s">
        <v>16</v>
      </c>
      <c r="B12" s="110" t="n">
        <v>328.966</v>
      </c>
      <c r="C12" s="110" t="n">
        <v>129.02</v>
      </c>
      <c r="D12" s="110" t="n">
        <v>296.155</v>
      </c>
      <c r="E12" s="111" t="n">
        <v>474.654833180328</v>
      </c>
      <c r="F12" s="112" t="n">
        <v>335.83584</v>
      </c>
      <c r="G12" s="110" t="n">
        <v>133.18863</v>
      </c>
      <c r="H12" s="110" t="n">
        <v>293.36005</v>
      </c>
      <c r="I12" s="113" t="n">
        <v>473.181319602016</v>
      </c>
    </row>
    <row r="13" customFormat="false" ht="15" hidden="false" customHeight="false" outlineLevel="0" collapsed="false">
      <c r="A13" s="38" t="s">
        <v>17</v>
      </c>
      <c r="B13" s="110" t="n">
        <v>322.651</v>
      </c>
      <c r="C13" s="110" t="n">
        <v>131.368</v>
      </c>
      <c r="D13" s="110" t="n">
        <v>275.285</v>
      </c>
      <c r="E13" s="111" t="n">
        <v>409.422644137581</v>
      </c>
      <c r="F13" s="112" t="n">
        <v>326.53995</v>
      </c>
      <c r="G13" s="110" t="n">
        <v>130.97524</v>
      </c>
      <c r="H13" s="110" t="n">
        <v>279.89069</v>
      </c>
      <c r="I13" s="113" t="n">
        <v>428.529993768537</v>
      </c>
    </row>
    <row r="14" customFormat="false" ht="15" hidden="false" customHeight="false" outlineLevel="0" collapsed="false">
      <c r="A14" s="38" t="s">
        <v>19</v>
      </c>
      <c r="B14" s="110" t="n">
        <v>291.425</v>
      </c>
      <c r="C14" s="110" t="n">
        <v>129.814</v>
      </c>
      <c r="D14" s="110" t="n">
        <v>242.654</v>
      </c>
      <c r="E14" s="111" t="n">
        <v>408.745625725388</v>
      </c>
      <c r="F14" s="112" t="n">
        <v>280.74186</v>
      </c>
      <c r="G14" s="110" t="n">
        <v>123.76907</v>
      </c>
      <c r="H14" s="110" t="n">
        <v>244.04462</v>
      </c>
      <c r="I14" s="113" t="n">
        <v>403.008361787145</v>
      </c>
    </row>
    <row r="15" customFormat="false" ht="15.75" hidden="false" customHeight="false" outlineLevel="0" collapsed="false">
      <c r="A15" s="38" t="s">
        <v>20</v>
      </c>
      <c r="B15" s="114" t="n">
        <v>277.767</v>
      </c>
      <c r="C15" s="114" t="n">
        <v>131.515</v>
      </c>
      <c r="D15" s="110" t="n">
        <v>227.71</v>
      </c>
      <c r="E15" s="115" t="n">
        <v>360.919626164711</v>
      </c>
      <c r="F15" s="116" t="n">
        <v>262.78811</v>
      </c>
      <c r="G15" s="114" t="n">
        <v>132.89414</v>
      </c>
      <c r="H15" s="110" t="n">
        <v>224.35445</v>
      </c>
      <c r="I15" s="117" t="n">
        <v>339.269508060003</v>
      </c>
    </row>
    <row r="16" customFormat="false" ht="15.75" hidden="false" customHeight="false" outlineLevel="0" collapsed="false">
      <c r="A16" s="91" t="s">
        <v>115</v>
      </c>
      <c r="B16" s="118" t="n">
        <v>308.218</v>
      </c>
      <c r="C16" s="118" t="n">
        <v>140.235</v>
      </c>
      <c r="D16" s="118" t="n">
        <v>263.491</v>
      </c>
      <c r="E16" s="119" t="n">
        <v>406.132451299293</v>
      </c>
      <c r="F16" s="120" t="n">
        <v>300.90252</v>
      </c>
      <c r="G16" s="118" t="n">
        <v>139.45678</v>
      </c>
      <c r="H16" s="118" t="n">
        <v>261.48161</v>
      </c>
      <c r="I16" s="121" t="n">
        <v>402.73603263708</v>
      </c>
    </row>
    <row r="17" customFormat="false" ht="18.75" hidden="false" customHeight="false" outlineLevel="0" collapsed="false">
      <c r="A17" s="109" t="s">
        <v>30</v>
      </c>
      <c r="B17" s="109"/>
      <c r="C17" s="109"/>
      <c r="D17" s="109"/>
      <c r="E17" s="109"/>
      <c r="F17" s="109"/>
      <c r="G17" s="109"/>
      <c r="H17" s="109"/>
      <c r="I17" s="109"/>
    </row>
    <row r="18" customFormat="false" ht="15" hidden="false" customHeight="false" outlineLevel="0" collapsed="false">
      <c r="A18" s="38" t="s">
        <v>44</v>
      </c>
      <c r="B18" s="122" t="n">
        <v>283.898</v>
      </c>
      <c r="C18" s="122" t="n">
        <v>126.175</v>
      </c>
      <c r="D18" s="122" t="n">
        <v>247.939786759837</v>
      </c>
      <c r="E18" s="123" t="n">
        <v>390.833736004006</v>
      </c>
      <c r="F18" s="122" t="n">
        <v>288.51679</v>
      </c>
      <c r="G18" s="122" t="n">
        <v>128.23184</v>
      </c>
      <c r="H18" s="122" t="n">
        <v>251.29426</v>
      </c>
      <c r="I18" s="124" t="n">
        <v>396.029195763003</v>
      </c>
    </row>
    <row r="19" customFormat="false" ht="15.75" hidden="false" customHeight="false" outlineLevel="0" collapsed="false">
      <c r="A19" s="38" t="s">
        <v>45</v>
      </c>
      <c r="B19" s="122" t="n">
        <v>392.406</v>
      </c>
      <c r="C19" s="122"/>
      <c r="D19" s="122"/>
      <c r="E19" s="123"/>
      <c r="F19" s="122" t="n">
        <v>354.6714</v>
      </c>
      <c r="G19" s="122"/>
      <c r="H19" s="122"/>
      <c r="I19" s="124"/>
    </row>
    <row r="20" customFormat="false" ht="15.75" hidden="false" customHeight="false" outlineLevel="0" collapsed="false">
      <c r="A20" s="91" t="s">
        <v>116</v>
      </c>
      <c r="B20" s="118" t="n">
        <v>283.898</v>
      </c>
      <c r="C20" s="118" t="n">
        <v>126.175</v>
      </c>
      <c r="D20" s="118" t="n">
        <v>254.319</v>
      </c>
      <c r="E20" s="119" t="n">
        <v>390.833736004006</v>
      </c>
      <c r="F20" s="118" t="n">
        <v>288.51679</v>
      </c>
      <c r="G20" s="118" t="n">
        <v>128.23184</v>
      </c>
      <c r="H20" s="118" t="n">
        <v>251.29426</v>
      </c>
      <c r="I20" s="121" t="n">
        <v>396.029195763003</v>
      </c>
    </row>
    <row r="21" customFormat="false" ht="18.75" hidden="false" customHeight="false" outlineLevel="0" collapsed="false">
      <c r="A21" s="109" t="s">
        <v>47</v>
      </c>
      <c r="B21" s="109"/>
      <c r="C21" s="109"/>
      <c r="D21" s="109"/>
      <c r="E21" s="109"/>
      <c r="F21" s="109"/>
      <c r="G21" s="109"/>
      <c r="H21" s="109"/>
      <c r="I21" s="109"/>
    </row>
    <row r="22" customFormat="false" ht="15.75" hidden="false" customHeight="false" outlineLevel="0" collapsed="false">
      <c r="A22" s="38" t="s">
        <v>66</v>
      </c>
      <c r="B22" s="110" t="n">
        <v>320.751</v>
      </c>
      <c r="C22" s="110" t="n">
        <v>142.748</v>
      </c>
      <c r="D22" s="110" t="n">
        <v>317.662</v>
      </c>
      <c r="E22" s="111" t="n">
        <v>447.808445770062</v>
      </c>
      <c r="F22" s="110" t="n">
        <v>321.61673</v>
      </c>
      <c r="G22" s="110" t="n">
        <v>142.37025</v>
      </c>
      <c r="H22" s="110" t="n">
        <v>321.61673</v>
      </c>
      <c r="I22" s="113"/>
    </row>
    <row r="23" customFormat="false" ht="15.75" hidden="false" customHeight="false" outlineLevel="0" collapsed="false">
      <c r="A23" s="91" t="s">
        <v>117</v>
      </c>
      <c r="B23" s="125" t="n">
        <v>320.751</v>
      </c>
      <c r="C23" s="125" t="n">
        <v>142.748</v>
      </c>
      <c r="D23" s="125" t="n">
        <v>317.662</v>
      </c>
      <c r="E23" s="126" t="n">
        <v>447.808445770062</v>
      </c>
      <c r="F23" s="125" t="n">
        <v>321.61673</v>
      </c>
      <c r="G23" s="125" t="n">
        <v>142.37025</v>
      </c>
      <c r="H23" s="125" t="n">
        <v>321.61673</v>
      </c>
      <c r="I23" s="127"/>
    </row>
    <row r="24" customFormat="false" ht="25.5" hidden="false" customHeight="true" outlineLevel="0" collapsed="false">
      <c r="A24" s="92" t="s">
        <v>118</v>
      </c>
      <c r="B24" s="128" t="n">
        <v>306.594</v>
      </c>
      <c r="C24" s="128" t="n">
        <v>139.36</v>
      </c>
      <c r="D24" s="128" t="n">
        <v>264.832</v>
      </c>
      <c r="E24" s="129" t="n">
        <v>404.273673185948</v>
      </c>
      <c r="F24" s="128" t="n">
        <v>300.48366</v>
      </c>
      <c r="G24" s="128" t="n">
        <v>138.80549</v>
      </c>
      <c r="H24" s="128" t="n">
        <v>263.07747</v>
      </c>
      <c r="I24" s="130" t="n">
        <v>401.900864878342</v>
      </c>
    </row>
    <row r="25" customFormat="false" ht="25.5" hidden="false" customHeight="true" outlineLevel="0" collapsed="false">
      <c r="A25" s="91" t="s">
        <v>71</v>
      </c>
      <c r="B25" s="125" t="n">
        <v>456.71</v>
      </c>
      <c r="C25" s="125" t="n">
        <v>171.47</v>
      </c>
      <c r="D25" s="125" t="n">
        <v>456.71</v>
      </c>
      <c r="E25" s="126"/>
      <c r="F25" s="125" t="n">
        <v>451.78</v>
      </c>
      <c r="G25" s="125" t="n">
        <v>171.48</v>
      </c>
      <c r="H25" s="125" t="n">
        <v>451.78</v>
      </c>
      <c r="I25" s="127"/>
    </row>
  </sheetData>
  <mergeCells count="11">
    <mergeCell ref="A1:I1"/>
    <mergeCell ref="B2:E2"/>
    <mergeCell ref="F2:I2"/>
    <mergeCell ref="A3:A5"/>
    <mergeCell ref="B3:C4"/>
    <mergeCell ref="D3:E4"/>
    <mergeCell ref="F3:G4"/>
    <mergeCell ref="H3:I4"/>
    <mergeCell ref="A6:I6"/>
    <mergeCell ref="A17:I17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5" style="0" width="12.28"/>
    <col collapsed="false" customWidth="true" hidden="false" outlineLevel="0" max="9" min="9" style="0" width="12.28"/>
  </cols>
  <sheetData>
    <row r="1" customFormat="false" ht="21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74"/>
      <c r="B2" s="131" t="n">
        <v>2008</v>
      </c>
      <c r="C2" s="131"/>
      <c r="D2" s="131"/>
      <c r="E2" s="131"/>
      <c r="F2" s="2" t="n">
        <v>2009</v>
      </c>
      <c r="G2" s="2"/>
      <c r="H2" s="2"/>
      <c r="I2" s="2"/>
    </row>
    <row r="3" customFormat="false" ht="21" hidden="false" customHeight="true" outlineLevel="0" collapsed="false">
      <c r="A3" s="132"/>
      <c r="B3" s="133" t="s">
        <v>120</v>
      </c>
      <c r="C3" s="7" t="s">
        <v>121</v>
      </c>
      <c r="D3" s="7" t="s">
        <v>122</v>
      </c>
      <c r="E3" s="134" t="s">
        <v>123</v>
      </c>
      <c r="F3" s="133" t="s">
        <v>120</v>
      </c>
      <c r="G3" s="7" t="s">
        <v>121</v>
      </c>
      <c r="H3" s="7" t="s">
        <v>122</v>
      </c>
      <c r="I3" s="7" t="s">
        <v>123</v>
      </c>
    </row>
    <row r="4" customFormat="false" ht="15" hidden="false" customHeight="false" outlineLevel="0" collapsed="false">
      <c r="A4" s="38" t="s">
        <v>124</v>
      </c>
      <c r="B4" s="135" t="n">
        <v>99.66</v>
      </c>
      <c r="C4" s="135" t="n">
        <v>0.31</v>
      </c>
      <c r="D4" s="135" t="n">
        <v>0.03</v>
      </c>
      <c r="E4" s="136" t="s">
        <v>125</v>
      </c>
      <c r="F4" s="137" t="n">
        <v>98.8</v>
      </c>
      <c r="G4" s="135" t="n">
        <v>1.19</v>
      </c>
      <c r="H4" s="135" t="n">
        <v>0.01</v>
      </c>
      <c r="I4" s="138"/>
    </row>
    <row r="5" customFormat="false" ht="15" hidden="false" customHeight="false" outlineLevel="0" collapsed="false">
      <c r="A5" s="38" t="s">
        <v>126</v>
      </c>
      <c r="B5" s="135" t="n">
        <v>99.01</v>
      </c>
      <c r="C5" s="135" t="n">
        <v>0.67</v>
      </c>
      <c r="D5" s="135" t="s">
        <v>125</v>
      </c>
      <c r="E5" s="136" t="n">
        <v>0.32</v>
      </c>
      <c r="F5" s="137" t="n">
        <v>99.35</v>
      </c>
      <c r="G5" s="135" t="n">
        <v>0.34</v>
      </c>
      <c r="H5" s="135" t="s">
        <v>125</v>
      </c>
      <c r="I5" s="138" t="n">
        <v>0.31</v>
      </c>
    </row>
    <row r="6" customFormat="false" ht="15" hidden="false" customHeight="false" outlineLevel="0" collapsed="false">
      <c r="A6" s="38" t="s">
        <v>127</v>
      </c>
      <c r="B6" s="135" t="s">
        <v>125</v>
      </c>
      <c r="C6" s="135" t="n">
        <v>0.32</v>
      </c>
      <c r="D6" s="135" t="n">
        <v>99.68</v>
      </c>
      <c r="E6" s="136" t="s">
        <v>125</v>
      </c>
      <c r="F6" s="137" t="s">
        <v>125</v>
      </c>
      <c r="G6" s="135" t="n">
        <v>0.26</v>
      </c>
      <c r="H6" s="135" t="n">
        <v>99.74</v>
      </c>
      <c r="I6" s="138" t="s">
        <v>125</v>
      </c>
    </row>
    <row r="7" customFormat="false" ht="15.75" hidden="false" customHeight="false" outlineLevel="0" collapsed="false">
      <c r="A7" s="139" t="s">
        <v>128</v>
      </c>
      <c r="B7" s="135" t="n">
        <v>95.59</v>
      </c>
      <c r="C7" s="135" t="n">
        <v>0.34</v>
      </c>
      <c r="D7" s="135" t="n">
        <v>4.05</v>
      </c>
      <c r="E7" s="136" t="n">
        <v>0.02</v>
      </c>
      <c r="F7" s="137" t="n">
        <v>94.68</v>
      </c>
      <c r="G7" s="135" t="n">
        <v>1.09</v>
      </c>
      <c r="H7" s="135" t="n">
        <v>4.21</v>
      </c>
      <c r="I7" s="138" t="n">
        <v>0.02</v>
      </c>
    </row>
    <row r="8" customFormat="false" ht="15.75" hidden="false" customHeight="false" outlineLevel="0" collapsed="false">
      <c r="A8" s="140" t="s">
        <v>129</v>
      </c>
      <c r="B8" s="141"/>
      <c r="C8" s="142" t="n">
        <v>100</v>
      </c>
      <c r="D8" s="141"/>
      <c r="E8" s="143"/>
      <c r="F8" s="144" t="s">
        <v>125</v>
      </c>
      <c r="G8" s="142" t="n">
        <v>100</v>
      </c>
      <c r="H8" s="141" t="s">
        <v>125</v>
      </c>
      <c r="I8" s="145" t="s">
        <v>125</v>
      </c>
    </row>
    <row r="9" customFormat="false" ht="15.75" hidden="false" customHeight="false" outlineLevel="0" collapsed="false">
      <c r="A9" s="146" t="s">
        <v>130</v>
      </c>
      <c r="B9" s="147" t="n">
        <v>90.25</v>
      </c>
      <c r="C9" s="147" t="n">
        <v>5.91</v>
      </c>
      <c r="D9" s="147" t="n">
        <v>3.82</v>
      </c>
      <c r="E9" s="148" t="n">
        <v>0.02</v>
      </c>
      <c r="F9" s="149" t="n">
        <v>89.41</v>
      </c>
      <c r="G9" s="147" t="n">
        <v>6.59</v>
      </c>
      <c r="H9" s="147" t="n">
        <v>3.98</v>
      </c>
      <c r="I9" s="150" t="n">
        <v>0.02</v>
      </c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4" style="0" width="10.41"/>
    <col collapsed="false" customWidth="true" hidden="false" outlineLevel="0" max="7" min="7" style="0" width="10.56"/>
  </cols>
  <sheetData>
    <row r="1" customFormat="false" ht="39.75" hidden="false" customHeight="true" outlineLevel="0" collapsed="false">
      <c r="A1" s="151" t="s">
        <v>131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52"/>
      <c r="B2" s="153" t="n">
        <v>2008</v>
      </c>
      <c r="C2" s="153"/>
      <c r="D2" s="153"/>
      <c r="E2" s="30" t="n">
        <v>2009</v>
      </c>
      <c r="F2" s="30"/>
      <c r="G2" s="30"/>
    </row>
    <row r="3" customFormat="false" ht="22.5" hidden="false" customHeight="true" outlineLevel="0" collapsed="false">
      <c r="A3" s="154"/>
      <c r="B3" s="155" t="s">
        <v>132</v>
      </c>
      <c r="C3" s="155" t="s">
        <v>133</v>
      </c>
      <c r="D3" s="156" t="s">
        <v>134</v>
      </c>
      <c r="E3" s="157" t="s">
        <v>132</v>
      </c>
      <c r="F3" s="155" t="s">
        <v>133</v>
      </c>
      <c r="G3" s="155" t="s">
        <v>134</v>
      </c>
    </row>
    <row r="4" customFormat="false" ht="15" hidden="false" customHeight="true" outlineLevel="0" collapsed="false">
      <c r="A4" s="38" t="s">
        <v>124</v>
      </c>
      <c r="B4" s="158" t="n">
        <v>48.1</v>
      </c>
      <c r="C4" s="158" t="n">
        <v>62.64</v>
      </c>
      <c r="D4" s="158" t="n">
        <v>50.77</v>
      </c>
      <c r="E4" s="158" t="n">
        <v>51.7</v>
      </c>
      <c r="F4" s="158" t="n">
        <v>71.9</v>
      </c>
      <c r="G4" s="159" t="n">
        <v>53.8</v>
      </c>
    </row>
    <row r="5" customFormat="false" ht="15" hidden="false" customHeight="false" outlineLevel="0" collapsed="false">
      <c r="A5" s="38" t="s">
        <v>126</v>
      </c>
      <c r="B5" s="158" t="n">
        <v>44.21</v>
      </c>
      <c r="C5" s="158" t="n">
        <v>60.18</v>
      </c>
      <c r="D5" s="158" t="n">
        <v>55.28</v>
      </c>
      <c r="E5" s="158" t="n">
        <v>44.4</v>
      </c>
      <c r="F5" s="158" t="n">
        <v>48.3</v>
      </c>
      <c r="G5" s="159" t="n">
        <v>53.3</v>
      </c>
    </row>
    <row r="6" customFormat="false" ht="15" hidden="false" customHeight="false" outlineLevel="0" collapsed="false">
      <c r="A6" s="38" t="s">
        <v>127</v>
      </c>
      <c r="B6" s="158" t="n">
        <v>14.79</v>
      </c>
      <c r="C6" s="160" t="n">
        <v>47.92</v>
      </c>
      <c r="D6" s="158" t="n">
        <v>42.33</v>
      </c>
      <c r="E6" s="158" t="n">
        <v>15.2</v>
      </c>
      <c r="F6" s="160" t="n">
        <v>49</v>
      </c>
      <c r="G6" s="159" t="n">
        <v>43.3</v>
      </c>
    </row>
    <row r="7" customFormat="false" ht="15.75" hidden="false" customHeight="false" outlineLevel="0" collapsed="false">
      <c r="A7" s="139" t="s">
        <v>135</v>
      </c>
      <c r="B7" s="161" t="n">
        <v>44.62</v>
      </c>
      <c r="C7" s="161" t="n">
        <v>53.89</v>
      </c>
      <c r="D7" s="161" t="n">
        <v>48.85</v>
      </c>
      <c r="E7" s="161" t="n">
        <v>48.6</v>
      </c>
      <c r="F7" s="161" t="n">
        <v>55.9</v>
      </c>
      <c r="G7" s="162" t="n">
        <v>49.8</v>
      </c>
    </row>
    <row r="8" customFormat="false" ht="15" hidden="false" customHeight="false" outlineLevel="0" collapsed="false">
      <c r="A8" s="38" t="s">
        <v>71</v>
      </c>
      <c r="B8" s="158" t="n">
        <v>35.97</v>
      </c>
      <c r="C8" s="160"/>
      <c r="D8" s="158"/>
      <c r="E8" s="158" t="n">
        <v>35.85</v>
      </c>
      <c r="F8" s="160"/>
      <c r="G8" s="159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5" min="4" style="0" width="14.41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4.85"/>
  </cols>
  <sheetData>
    <row r="1" customFormat="false" ht="21" hidden="false" customHeight="false" outlineLevel="0" collapsed="false">
      <c r="A1" s="163" t="s">
        <v>13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21" hidden="false" customHeight="false" outlineLevel="0" collapsed="false">
      <c r="A2" s="164"/>
      <c r="B2" s="165" t="n">
        <v>2008</v>
      </c>
      <c r="C2" s="165"/>
      <c r="D2" s="165"/>
      <c r="E2" s="165"/>
      <c r="F2" s="165"/>
      <c r="G2" s="166" t="n">
        <v>2009</v>
      </c>
      <c r="H2" s="166"/>
      <c r="I2" s="166"/>
      <c r="J2" s="166"/>
      <c r="K2" s="166"/>
    </row>
    <row r="3" customFormat="false" ht="15.75" hidden="false" customHeight="false" outlineLevel="0" collapsed="false">
      <c r="A3" s="167"/>
      <c r="B3" s="168" t="s">
        <v>137</v>
      </c>
      <c r="C3" s="168" t="s">
        <v>138</v>
      </c>
      <c r="D3" s="168" t="s">
        <v>139</v>
      </c>
      <c r="E3" s="168" t="s">
        <v>140</v>
      </c>
      <c r="F3" s="169" t="s">
        <v>141</v>
      </c>
      <c r="G3" s="168" t="s">
        <v>137</v>
      </c>
      <c r="H3" s="168" t="s">
        <v>138</v>
      </c>
      <c r="I3" s="168" t="s">
        <v>139</v>
      </c>
      <c r="J3" s="168" t="s">
        <v>140</v>
      </c>
      <c r="K3" s="170" t="s">
        <v>78</v>
      </c>
    </row>
    <row r="4" s="172" customFormat="true" ht="20.25" hidden="false" customHeight="true" outlineLevel="0" collapsed="false">
      <c r="A4" s="171" t="s">
        <v>142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17.1" hidden="false" customHeight="true" outlineLevel="0" collapsed="false">
      <c r="A5" s="173" t="s">
        <v>143</v>
      </c>
      <c r="B5" s="174" t="n">
        <v>5593060.03</v>
      </c>
      <c r="C5" s="174" t="n">
        <v>4399847.137</v>
      </c>
      <c r="D5" s="174" t="n">
        <v>3146968.693</v>
      </c>
      <c r="E5" s="174" t="n">
        <v>4595244.602</v>
      </c>
      <c r="F5" s="175" t="n">
        <v>17735120.462</v>
      </c>
      <c r="G5" s="174" t="n">
        <v>4679594.712</v>
      </c>
      <c r="H5" s="174" t="n">
        <v>4015453.376</v>
      </c>
      <c r="I5" s="174" t="n">
        <v>2443260.831</v>
      </c>
      <c r="J5" s="174" t="n">
        <v>3449953.036</v>
      </c>
      <c r="K5" s="176" t="n">
        <v>14588261.955</v>
      </c>
    </row>
    <row r="6" customFormat="false" ht="17.1" hidden="false" customHeight="true" outlineLevel="0" collapsed="false">
      <c r="A6" s="173" t="s">
        <v>144</v>
      </c>
      <c r="B6" s="174" t="n">
        <v>1815401.238</v>
      </c>
      <c r="C6" s="174" t="n">
        <v>1855620.997</v>
      </c>
      <c r="D6" s="174" t="n">
        <v>2311329.566</v>
      </c>
      <c r="E6" s="174" t="n">
        <v>2386405.639</v>
      </c>
      <c r="F6" s="175" t="n">
        <v>8368757.44</v>
      </c>
      <c r="G6" s="174" t="n">
        <v>2682563.042</v>
      </c>
      <c r="H6" s="174" t="n">
        <v>2281946.21</v>
      </c>
      <c r="I6" s="174" t="n">
        <v>2700700.695</v>
      </c>
      <c r="J6" s="174" t="n">
        <v>3669898.758</v>
      </c>
      <c r="K6" s="176" t="n">
        <v>11335108.705</v>
      </c>
    </row>
    <row r="7" customFormat="false" ht="17.1" hidden="false" customHeight="true" outlineLevel="0" collapsed="false">
      <c r="A7" s="173" t="s">
        <v>145</v>
      </c>
      <c r="B7" s="174" t="n">
        <v>353541.925</v>
      </c>
      <c r="C7" s="174" t="n">
        <v>321787.531</v>
      </c>
      <c r="D7" s="174" t="n">
        <v>226656.39</v>
      </c>
      <c r="E7" s="174" t="n">
        <v>289463.225</v>
      </c>
      <c r="F7" s="175" t="n">
        <v>1191449.071</v>
      </c>
      <c r="G7" s="174" t="n">
        <v>210369.092</v>
      </c>
      <c r="H7" s="174" t="n">
        <v>196948.999</v>
      </c>
      <c r="I7" s="174" t="n">
        <v>167648.326</v>
      </c>
      <c r="J7" s="174" t="n">
        <v>228612.893</v>
      </c>
      <c r="K7" s="176" t="n">
        <v>803579.31</v>
      </c>
    </row>
    <row r="8" customFormat="false" ht="17.1" hidden="false" customHeight="true" outlineLevel="0" collapsed="false">
      <c r="A8" s="173" t="s">
        <v>146</v>
      </c>
      <c r="B8" s="174" t="n">
        <v>0</v>
      </c>
      <c r="C8" s="174" t="n">
        <v>0</v>
      </c>
      <c r="D8" s="177" t="n">
        <v>0.113</v>
      </c>
      <c r="E8" s="177" t="n">
        <v>0.172</v>
      </c>
      <c r="F8" s="175" t="n">
        <v>0.285</v>
      </c>
      <c r="G8" s="174" t="n">
        <v>23415.2</v>
      </c>
      <c r="H8" s="174" t="n">
        <v>64523.486</v>
      </c>
      <c r="I8" s="177" t="n">
        <v>178764.263</v>
      </c>
      <c r="J8" s="177" t="n">
        <v>391311.379</v>
      </c>
      <c r="K8" s="178" t="n">
        <v>658014.328</v>
      </c>
    </row>
    <row r="9" customFormat="false" ht="17.1" hidden="false" customHeight="true" outlineLevel="0" collapsed="false">
      <c r="A9" s="173" t="s">
        <v>147</v>
      </c>
      <c r="B9" s="179" t="n">
        <v>0</v>
      </c>
      <c r="C9" s="179" t="n">
        <v>0</v>
      </c>
      <c r="D9" s="174" t="n">
        <v>0</v>
      </c>
      <c r="E9" s="174" t="n">
        <v>0</v>
      </c>
      <c r="F9" s="180" t="n">
        <v>0</v>
      </c>
      <c r="G9" s="179" t="n">
        <v>0</v>
      </c>
      <c r="H9" s="179" t="n">
        <v>0</v>
      </c>
      <c r="I9" s="174" t="n">
        <v>40987.729</v>
      </c>
      <c r="J9" s="174" t="n">
        <v>1871391.403</v>
      </c>
      <c r="K9" s="176" t="n">
        <v>1912379.132</v>
      </c>
    </row>
    <row r="10" customFormat="false" ht="17.1" hidden="false" customHeight="true" outlineLevel="0" collapsed="false">
      <c r="A10" s="173" t="s">
        <v>148</v>
      </c>
      <c r="B10" s="174" t="n">
        <v>148240.2048</v>
      </c>
      <c r="C10" s="174" t="n">
        <v>207539.586</v>
      </c>
      <c r="D10" s="174" t="n">
        <v>260657.1967</v>
      </c>
      <c r="E10" s="174" t="n">
        <v>280317.6181</v>
      </c>
      <c r="F10" s="175" t="n">
        <v>896754.6056</v>
      </c>
      <c r="G10" s="174" t="n">
        <v>323214.5584</v>
      </c>
      <c r="H10" s="174" t="n">
        <v>314413.5255</v>
      </c>
      <c r="I10" s="174" t="n">
        <v>321691.0625</v>
      </c>
      <c r="J10" s="174" t="n">
        <v>339680.1502</v>
      </c>
      <c r="K10" s="176" t="n">
        <v>1298999.2966</v>
      </c>
    </row>
    <row r="11" customFormat="false" ht="17.1" hidden="false" customHeight="true" outlineLevel="0" collapsed="false">
      <c r="A11" s="173" t="s">
        <v>149</v>
      </c>
      <c r="B11" s="174" t="n">
        <v>1158.579</v>
      </c>
      <c r="C11" s="174" t="n">
        <v>936.235</v>
      </c>
      <c r="D11" s="174" t="n">
        <v>2428.876</v>
      </c>
      <c r="E11" s="174" t="n">
        <v>4664.148</v>
      </c>
      <c r="F11" s="175" t="n">
        <v>9187.838</v>
      </c>
      <c r="G11" s="174" t="n">
        <v>4853.249</v>
      </c>
      <c r="H11" s="174" t="n">
        <v>13331.873</v>
      </c>
      <c r="I11" s="174" t="n">
        <v>14263.622</v>
      </c>
      <c r="J11" s="174" t="n">
        <v>8835.639</v>
      </c>
      <c r="K11" s="176" t="n">
        <v>41284.383</v>
      </c>
    </row>
    <row r="12" customFormat="false" ht="17.1" hidden="false" customHeight="true" outlineLevel="0" collapsed="false">
      <c r="A12" s="181" t="s">
        <v>150</v>
      </c>
      <c r="B12" s="182" t="n">
        <f aca="false">SUM(B5:B11)</f>
        <v>7911401.9768</v>
      </c>
      <c r="C12" s="182" t="n">
        <f aca="false">SUM(C5:C11)</f>
        <v>6785731.486</v>
      </c>
      <c r="D12" s="182" t="n">
        <f aca="false">SUM(D5:D11)</f>
        <v>5948040.8347</v>
      </c>
      <c r="E12" s="182" t="n">
        <f aca="false">SUM(E5:E11)</f>
        <v>7556095.4041</v>
      </c>
      <c r="F12" s="183" t="n">
        <v>28201269.7016</v>
      </c>
      <c r="G12" s="182" t="n">
        <f aca="false">SUM(G5:G11)</f>
        <v>7924009.8534</v>
      </c>
      <c r="H12" s="182" t="n">
        <f aca="false">SUM(H5:H11)</f>
        <v>6886617.4695</v>
      </c>
      <c r="I12" s="182" t="n">
        <f aca="false">SUM(I5:I11)</f>
        <v>5867316.5285</v>
      </c>
      <c r="J12" s="182" t="n">
        <f aca="false">SUM(J5:J11)</f>
        <v>9959683.2582</v>
      </c>
      <c r="K12" s="184" t="n">
        <f aca="false">SUM(K5:K11)</f>
        <v>30637627.1096</v>
      </c>
    </row>
    <row r="13" customFormat="false" ht="20.25" hidden="false" customHeight="true" outlineLevel="0" collapsed="false">
      <c r="A13" s="171" t="s">
        <v>151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</row>
    <row r="14" customFormat="false" ht="17.1" hidden="false" customHeight="true" outlineLevel="0" collapsed="false">
      <c r="A14" s="173" t="s">
        <v>143</v>
      </c>
      <c r="B14" s="174" t="n">
        <v>6093.586</v>
      </c>
      <c r="C14" s="174" t="n">
        <v>6010.214</v>
      </c>
      <c r="D14" s="174" t="n">
        <v>5003.348</v>
      </c>
      <c r="E14" s="174" t="n">
        <v>4960.213</v>
      </c>
      <c r="F14" s="185" t="n">
        <v>5516.84025</v>
      </c>
      <c r="G14" s="186" t="n">
        <v>4812</v>
      </c>
      <c r="H14" s="179" t="n">
        <v>4562.83</v>
      </c>
      <c r="I14" s="174" t="n">
        <v>3673.77066666667</v>
      </c>
      <c r="J14" s="179" t="n">
        <v>3708.039</v>
      </c>
      <c r="K14" s="187" t="n">
        <v>4189.25</v>
      </c>
    </row>
    <row r="15" customFormat="false" ht="17.1" hidden="false" customHeight="true" outlineLevel="0" collapsed="false">
      <c r="A15" s="173" t="s">
        <v>152</v>
      </c>
      <c r="B15" s="174" t="n">
        <v>9.37333333333333</v>
      </c>
      <c r="C15" s="174" t="n">
        <v>0</v>
      </c>
      <c r="D15" s="174" t="n">
        <v>639.268333333333</v>
      </c>
      <c r="E15" s="174" t="n">
        <v>458.437666666667</v>
      </c>
      <c r="F15" s="185" t="n">
        <v>276.769833333333</v>
      </c>
      <c r="G15" s="188" t="n">
        <v>281.107666666667</v>
      </c>
      <c r="H15" s="174" t="n">
        <v>58.8726666666667</v>
      </c>
      <c r="I15" s="174" t="n">
        <v>281.642333333333</v>
      </c>
      <c r="J15" s="174" t="n">
        <v>197.508</v>
      </c>
      <c r="K15" s="176" t="n">
        <v>204.782666666667</v>
      </c>
    </row>
    <row r="16" customFormat="false" ht="17.1" hidden="false" customHeight="true" outlineLevel="0" collapsed="false">
      <c r="A16" s="173" t="s">
        <v>146</v>
      </c>
      <c r="B16" s="179" t="n">
        <v>0</v>
      </c>
      <c r="C16" s="179" t="n">
        <v>0</v>
      </c>
      <c r="D16" s="179" t="n">
        <v>130.401666666667</v>
      </c>
      <c r="E16" s="179" t="n">
        <v>346.174333333333</v>
      </c>
      <c r="F16" s="185" t="n">
        <v>119.144</v>
      </c>
      <c r="G16" s="189" t="n">
        <v>873.97</v>
      </c>
      <c r="H16" s="177" t="n">
        <v>1293.60066666667</v>
      </c>
      <c r="I16" s="177" t="n">
        <v>1982.08833333333</v>
      </c>
      <c r="J16" s="177" t="n">
        <v>2109.50466666667</v>
      </c>
      <c r="K16" s="178" t="n">
        <v>1564.79191666667</v>
      </c>
    </row>
    <row r="17" customFormat="false" ht="17.1" hidden="false" customHeight="true" outlineLevel="0" collapsed="false">
      <c r="A17" s="181" t="s">
        <v>150</v>
      </c>
      <c r="B17" s="182" t="n">
        <f aca="false">SUM(B14:B16)</f>
        <v>6102.95933333333</v>
      </c>
      <c r="C17" s="182" t="n">
        <f aca="false">SUM(C14:C16)</f>
        <v>6010.214</v>
      </c>
      <c r="D17" s="182" t="n">
        <f aca="false">SUM(D14:D16)</f>
        <v>5773.018</v>
      </c>
      <c r="E17" s="182" t="n">
        <f aca="false">SUM(E14:E16)</f>
        <v>5764.825</v>
      </c>
      <c r="F17" s="190" t="n">
        <f aca="false">SUM(F14:F16)</f>
        <v>5912.75408333333</v>
      </c>
      <c r="G17" s="191" t="n">
        <f aca="false">SUM(G14:G16)</f>
        <v>5967.07766666667</v>
      </c>
      <c r="H17" s="191" t="n">
        <f aca="false">SUM(H14:H16)</f>
        <v>5915.30333333333</v>
      </c>
      <c r="I17" s="191" t="n">
        <f aca="false">SUM(I14:I16)</f>
        <v>5937.50133333333</v>
      </c>
      <c r="J17" s="191" t="n">
        <f aca="false">SUM(J14:J16)</f>
        <v>6015.05166666667</v>
      </c>
      <c r="K17" s="192" t="n">
        <f aca="false">SUM(K14:K16)</f>
        <v>5958.82458333333</v>
      </c>
    </row>
  </sheetData>
  <mergeCells count="5">
    <mergeCell ref="A1:K1"/>
    <mergeCell ref="B2:F2"/>
    <mergeCell ref="G2:K2"/>
    <mergeCell ref="A4:K4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04:25Z</dcterms:created>
  <dc:creator>Ahmedzhanov.TG</dc:creator>
  <dc:description/>
  <dc:language>en-US</dc:language>
  <cp:lastModifiedBy>Ahmedzhanov.TG</cp:lastModifiedBy>
  <cp:lastPrinted>2010-02-12T07:25:21Z</cp:lastPrinted>
  <dcterms:modified xsi:type="dcterms:W3CDTF">2010-02-18T07:43:03Z</dcterms:modified>
  <cp:revision>0</cp:revision>
  <dc:subject/>
  <dc:title/>
</cp:coreProperties>
</file>