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0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БУХГАЛТЕРСКИЙ БАЛАНС</t>
  </si>
  <si>
    <t xml:space="preserve">на </t>
  </si>
  <si>
    <t xml:space="preserve">30 июня</t>
  </si>
  <si>
    <t xml:space="preserve">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7</t>
  </si>
  <si>
    <t xml:space="preserve">30</t>
  </si>
  <si>
    <t xml:space="preserve">Организация</t>
  </si>
  <si>
    <t xml:space="preserve">ОАО "Карельская энергосбытовая компания"</t>
  </si>
  <si>
    <t xml:space="preserve">по ОКПО</t>
  </si>
  <si>
    <t xml:space="preserve">75732353</t>
  </si>
  <si>
    <t xml:space="preserve">Идентификационный номер налогоплательщика</t>
  </si>
  <si>
    <t xml:space="preserve">ИНН</t>
  </si>
  <si>
    <t xml:space="preserve">1001012875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0.3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5035, Республика Карелия, г. Петрозаводск, ул. Кирова, 4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в том числе промежуточные дивиденды</t>
  </si>
  <si>
    <t xml:space="preserve">471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Доценко О.М.</t>
  </si>
  <si>
    <t xml:space="preserve">Главный бухгалтер</t>
  </si>
  <si>
    <t xml:space="preserve">Савицкий И.Ю.</t>
  </si>
  <si>
    <t xml:space="preserve">(подпись)</t>
  </si>
  <si>
    <t xml:space="preserve">(расшифровка подписи)</t>
  </si>
  <si>
    <t xml:space="preserve">"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J63" activeCellId="0" sqref="CJ63:DC6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28"/>
    <col collapsed="false" customWidth="false" hidden="false" outlineLevel="0" max="257" min="2" style="1" width="0.85"/>
  </cols>
  <sheetData>
    <row r="1" customFormat="false" ht="93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2</v>
      </c>
      <c r="Z13" s="12" t="s">
        <v>33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5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7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8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39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 t="s">
        <v>41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fals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12.75" hidden="false" customHeight="true" outlineLevel="0" collapsed="false">
      <c r="A22" s="26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9" t="n">
        <v>67499</v>
      </c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30" t="n">
        <v>62938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9" t="n">
        <v>25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622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6"/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6"/>
      <c r="B25" s="27" t="s">
        <v>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6"/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9" t="n">
        <v>3017</v>
      </c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2970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4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 t="n">
        <v>2371</v>
      </c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 t="n">
        <v>1720</v>
      </c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5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6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v>72912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v>68250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1" t="s">
        <v>58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 t="n">
        <v>6635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n">
        <v>3838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</row>
    <row r="30" customFormat="false" ht="12.75" hidden="false" customHeight="false" outlineLevel="0" collapsed="false">
      <c r="A30" s="24"/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4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9" t="n">
        <v>619</v>
      </c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30" t="n">
        <v>584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4"/>
      <c r="B32" s="25"/>
      <c r="C32" s="25"/>
      <c r="D32" s="25" t="s">
        <v>6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6"/>
      <c r="B33" s="28"/>
      <c r="C33" s="28"/>
      <c r="D33" s="25" t="s">
        <v>63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6"/>
      <c r="BD33" s="9" t="s">
        <v>6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6"/>
      <c r="B34" s="28"/>
      <c r="C34" s="28"/>
      <c r="D34" s="25" t="s">
        <v>65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6"/>
      <c r="BD34" s="9" t="s">
        <v>66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6"/>
      <c r="B35" s="28"/>
      <c r="C35" s="28"/>
      <c r="D35" s="25" t="s">
        <v>6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6"/>
      <c r="BD35" s="9" t="s">
        <v>68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9" t="n">
        <v>1200</v>
      </c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30" t="n">
        <v>1200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6"/>
      <c r="B36" s="28"/>
      <c r="C36" s="28"/>
      <c r="D36" s="25" t="s">
        <v>6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6"/>
      <c r="BD36" s="9" t="s">
        <v>7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6"/>
      <c r="B37" s="28"/>
      <c r="C37" s="28"/>
      <c r="D37" s="25" t="s">
        <v>71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6"/>
      <c r="BD37" s="9" t="s">
        <v>7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9" t="n">
        <v>4816</v>
      </c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30" t="n">
        <v>2054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6"/>
      <c r="B38" s="28"/>
      <c r="C38" s="28"/>
      <c r="D38" s="25" t="s">
        <v>7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6"/>
      <c r="BD38" s="9" t="s">
        <v>7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6"/>
      <c r="B39" s="27" t="s">
        <v>7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6"/>
      <c r="BD39" s="9" t="s">
        <v>76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9" t="n">
        <v>7</v>
      </c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30" t="n">
        <v>24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6"/>
      <c r="B40" s="27" t="s">
        <v>7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6"/>
      <c r="BD40" s="9" t="s">
        <v>78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9" t="n">
        <v>43072</v>
      </c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30" t="n">
        <v>72912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6"/>
      <c r="B41" s="28"/>
      <c r="C41" s="28"/>
      <c r="D41" s="28" t="s">
        <v>79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6"/>
      <c r="BD41" s="9" t="s">
        <v>80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9" t="n">
        <v>13568</v>
      </c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30" t="n">
        <v>56958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6"/>
      <c r="B42" s="27" t="s">
        <v>81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6"/>
      <c r="BD42" s="9" t="s">
        <v>82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9" t="n">
        <v>1598231</v>
      </c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30" t="n">
        <v>1217927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6"/>
      <c r="B43" s="28"/>
      <c r="C43" s="28"/>
      <c r="D43" s="28" t="s">
        <v>79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6"/>
      <c r="BD43" s="9" t="s">
        <v>83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9" t="n">
        <v>1522983</v>
      </c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30" t="n">
        <v>990508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6"/>
      <c r="B44" s="27" t="s">
        <v>8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6"/>
      <c r="BD44" s="9" t="s">
        <v>85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9" t="n">
        <v>104</v>
      </c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30" t="n">
        <v>104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6"/>
      <c r="B45" s="27" t="s">
        <v>8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6"/>
      <c r="BD45" s="9" t="s">
        <v>87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9" t="n">
        <v>109783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30" t="n">
        <v>22556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8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89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9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40" t="s">
        <v>91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v>1757832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1317361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3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v>1830744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v>1385611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49" customFormat="false" ht="12.75" hidden="false" customHeight="false" outlineLevel="0" collapsed="false"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</row>
    <row r="50" customFormat="false" ht="12.75" hidden="false" customHeight="false" outlineLevel="0" collapsed="false"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1" t="s">
        <v>94</v>
      </c>
    </row>
    <row r="51" customFormat="false" ht="26.25" hidden="false" customHeight="true" outlineLevel="0" collapsed="false">
      <c r="A51" s="17" t="s">
        <v>9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8" t="s">
        <v>37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52" t="s">
        <v>38</v>
      </c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 t="s">
        <v>39</v>
      </c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</row>
    <row r="52" customFormat="false" ht="13.5" hidden="false" customHeight="false" outlineLevel="0" collapsed="false">
      <c r="A52" s="19" t="n">
        <v>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53" t="n">
        <v>3</v>
      </c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n">
        <v>4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</row>
    <row r="53" customFormat="false" ht="12.75" hidden="false" customHeight="false" outlineLevel="0" collapsed="false">
      <c r="A53" s="20" t="s">
        <v>9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97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2" t="n">
        <v>6436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6436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24"/>
      <c r="B54" s="25" t="s">
        <v>9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7" t="s">
        <v>9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 t="s">
        <v>100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4" t="s">
        <v>101</v>
      </c>
      <c r="BP55" s="54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6" t="s">
        <v>102</v>
      </c>
      <c r="CI55" s="56"/>
      <c r="CJ55" s="54" t="s">
        <v>101</v>
      </c>
      <c r="CK55" s="54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7" t="s">
        <v>102</v>
      </c>
      <c r="DC55" s="57"/>
    </row>
    <row r="56" customFormat="false" ht="12.75" hidden="false" customHeight="true" outlineLevel="0" collapsed="false">
      <c r="A56" s="26"/>
      <c r="B56" s="27" t="s">
        <v>10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104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9" t="n">
        <v>38716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30" t="n">
        <v>38716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6"/>
      <c r="B57" s="27" t="s">
        <v>10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9" t="s">
        <v>106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9" t="n">
        <v>322</v>
      </c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30" t="n">
        <v>322</v>
      </c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 t="s">
        <v>107</v>
      </c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9" t="n">
        <v>322</v>
      </c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30" t="n">
        <v>322</v>
      </c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4"/>
      <c r="B59" s="25"/>
      <c r="C59" s="25"/>
      <c r="D59" s="58" t="s">
        <v>108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4"/>
      <c r="B60" s="25"/>
      <c r="C60" s="25"/>
      <c r="D60" s="58" t="s">
        <v>109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25"/>
      <c r="BD60" s="59" t="s">
        <v>110</v>
      </c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</row>
    <row r="61" customFormat="false" ht="14.25" hidden="false" customHeight="true" outlineLevel="0" collapsed="false">
      <c r="A61" s="47"/>
      <c r="B61" s="62" t="s">
        <v>111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46"/>
      <c r="BD61" s="9" t="s">
        <v>112</v>
      </c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29" t="n">
        <v>309686</v>
      </c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63" t="n">
        <f aca="false">244555+95000</f>
        <v>339555</v>
      </c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</row>
    <row r="62" customFormat="false" ht="14.25" hidden="false" customHeight="true" outlineLevel="0" collapsed="false">
      <c r="A62" s="64"/>
      <c r="B62" s="65" t="s">
        <v>113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"/>
      <c r="BD62" s="66" t="s">
        <v>114</v>
      </c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7" t="s">
        <v>101</v>
      </c>
      <c r="BP62" s="67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9" t="s">
        <v>102</v>
      </c>
      <c r="CI62" s="69"/>
      <c r="CJ62" s="54" t="s">
        <v>101</v>
      </c>
      <c r="CK62" s="54"/>
      <c r="CL62" s="55" t="n">
        <v>95000</v>
      </c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7" t="s">
        <v>102</v>
      </c>
      <c r="DC62" s="57"/>
    </row>
    <row r="63" customFormat="false" ht="13.5" hidden="false" customHeight="false" outlineLevel="0" collapsed="false">
      <c r="A63" s="37"/>
      <c r="B63" s="38"/>
      <c r="C63" s="38"/>
      <c r="D63" s="38"/>
      <c r="E63" s="38"/>
      <c r="F63" s="38" t="s">
        <v>115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9"/>
      <c r="BD63" s="40" t="s">
        <v>116</v>
      </c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70" t="n">
        <v>355160</v>
      </c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1" t="n">
        <v>290029</v>
      </c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</row>
    <row r="64" customFormat="false" ht="12.75" hidden="false" customHeight="false" outlineLevel="0" collapsed="false">
      <c r="A64" s="43" t="s">
        <v>11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21" t="s">
        <v>118</v>
      </c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</row>
    <row r="65" customFormat="false" ht="12.75" hidden="false" customHeight="false" outlineLevel="0" collapsed="false">
      <c r="A65" s="24"/>
      <c r="B65" s="25" t="s">
        <v>119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44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</row>
    <row r="66" customFormat="false" ht="12.75" hidden="false" customHeight="true" outlineLevel="0" collapsed="false">
      <c r="A66" s="26"/>
      <c r="B66" s="27" t="s">
        <v>12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46"/>
      <c r="BD66" s="9" t="s">
        <v>121</v>
      </c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29" t="n">
        <v>33793</v>
      </c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30" t="n">
        <v>42010</v>
      </c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</row>
    <row r="67" customFormat="false" ht="14.25" hidden="false" customHeight="true" outlineLevel="0" collapsed="false">
      <c r="A67" s="26"/>
      <c r="B67" s="62" t="s">
        <v>122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46"/>
      <c r="BD67" s="34" t="s">
        <v>123</v>
      </c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5" t="n">
        <v>32500</v>
      </c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6" t="n">
        <v>29250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4.25" hidden="false" customHeight="true" outlineLevel="0" collapsed="false">
      <c r="A68" s="72"/>
      <c r="B68" s="73"/>
      <c r="C68" s="73"/>
      <c r="D68" s="73"/>
      <c r="E68" s="73"/>
      <c r="F68" s="74" t="s">
        <v>124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5"/>
      <c r="BD68" s="40" t="s">
        <v>125</v>
      </c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1" t="n">
        <v>66293</v>
      </c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2" t="n">
        <v>71260</v>
      </c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</row>
    <row r="69" customFormat="false" ht="12.75" hidden="false" customHeight="false" outlineLevel="0" collapsed="false">
      <c r="A69" s="76" t="s">
        <v>12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21" t="s">
        <v>127</v>
      </c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2" t="n">
        <v>406712</v>
      </c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3" t="n">
        <v>503618</v>
      </c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false" outlineLevel="0" collapsed="false">
      <c r="A70" s="24"/>
      <c r="B70" s="25" t="s">
        <v>119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44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</row>
    <row r="71" customFormat="false" ht="12.75" hidden="false" customHeight="true" outlineLevel="0" collapsed="false">
      <c r="A71" s="26"/>
      <c r="B71" s="27" t="s">
        <v>12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46"/>
      <c r="BD71" s="9" t="s">
        <v>129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9" t="n">
        <v>1002570</v>
      </c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30" t="n">
        <v>520695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false" outlineLevel="0" collapsed="false">
      <c r="A72" s="31"/>
      <c r="B72" s="33"/>
      <c r="C72" s="33"/>
      <c r="D72" s="33"/>
      <c r="E72" s="33"/>
      <c r="F72" s="33" t="s">
        <v>60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45"/>
      <c r="BD72" s="9" t="s">
        <v>130</v>
      </c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9" t="n">
        <v>891594</v>
      </c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30" t="n">
        <v>464931</v>
      </c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4"/>
      <c r="B73" s="25"/>
      <c r="C73" s="25"/>
      <c r="D73" s="58" t="s">
        <v>131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44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</row>
    <row r="74" customFormat="false" ht="12.75" hidden="false" customHeight="true" outlineLevel="0" collapsed="false">
      <c r="A74" s="24"/>
      <c r="B74" s="25"/>
      <c r="C74" s="25"/>
      <c r="D74" s="58" t="s">
        <v>132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44"/>
      <c r="BD74" s="59" t="s">
        <v>133</v>
      </c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60" t="n">
        <v>14249</v>
      </c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1" t="n">
        <v>9768</v>
      </c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</row>
    <row r="75" customFormat="false" ht="26.1" hidden="false" customHeight="true" outlineLevel="0" collapsed="false">
      <c r="A75" s="24"/>
      <c r="B75" s="25"/>
      <c r="C75" s="25"/>
      <c r="D75" s="58" t="s">
        <v>134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44"/>
      <c r="BD75" s="59" t="s">
        <v>135</v>
      </c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60" t="n">
        <v>1555</v>
      </c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 t="n">
        <v>1690</v>
      </c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customFormat="false" ht="12.75" hidden="false" customHeight="true" outlineLevel="0" collapsed="false">
      <c r="A76" s="24"/>
      <c r="B76" s="25"/>
      <c r="C76" s="25"/>
      <c r="D76" s="58" t="s">
        <v>136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44"/>
      <c r="BD76" s="59" t="s">
        <v>137</v>
      </c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60" t="n">
        <v>73777</v>
      </c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1" t="n">
        <v>25570</v>
      </c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</row>
    <row r="77" customFormat="false" ht="12.75" hidden="false" customHeight="true" outlineLevel="0" collapsed="false">
      <c r="A77" s="24"/>
      <c r="B77" s="25"/>
      <c r="C77" s="25"/>
      <c r="D77" s="58" t="s">
        <v>138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44"/>
      <c r="BD77" s="59" t="s">
        <v>139</v>
      </c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60" t="n">
        <v>21395</v>
      </c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1" t="n">
        <f aca="false">CJ71-CJ72-CJ74-CJ75-CJ76</f>
        <v>18736</v>
      </c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</row>
    <row r="78" customFormat="false" ht="26.1" hidden="false" customHeight="true" outlineLevel="0" collapsed="false">
      <c r="A78" s="26"/>
      <c r="B78" s="27" t="s">
        <v>140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6"/>
      <c r="BD78" s="9" t="s">
        <v>141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6"/>
      <c r="B79" s="27" t="s">
        <v>142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46"/>
      <c r="BD79" s="9" t="s">
        <v>143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9" t="n">
        <v>9</v>
      </c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30" t="n">
        <v>9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2.75" hidden="false" customHeight="true" outlineLevel="0" collapsed="false">
      <c r="A80" s="26"/>
      <c r="B80" s="27" t="s">
        <v>14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46"/>
      <c r="BD80" s="9" t="s">
        <v>145</v>
      </c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</row>
    <row r="81" customFormat="false" ht="14.25" hidden="false" customHeight="true" outlineLevel="0" collapsed="false">
      <c r="A81" s="47"/>
      <c r="B81" s="32" t="s">
        <v>14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48"/>
      <c r="BD81" s="34" t="s">
        <v>147</v>
      </c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3.5" hidden="false" customHeight="false" outlineLevel="0" collapsed="false">
      <c r="A82" s="37"/>
      <c r="B82" s="38"/>
      <c r="C82" s="38"/>
      <c r="D82" s="38"/>
      <c r="E82" s="38"/>
      <c r="F82" s="38" t="s">
        <v>148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9"/>
      <c r="BD82" s="40" t="s">
        <v>149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v>1409291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v>1024322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13.5" hidden="false" customHeight="false" outlineLevel="0" collapsed="false">
      <c r="A83" s="77" t="s">
        <v>9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40" t="s">
        <v>150</v>
      </c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1" t="n">
        <v>1830744</v>
      </c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2" t="n">
        <v>1385611</v>
      </c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26.1" hidden="false" customHeight="true" outlineLevel="0" collapsed="false">
      <c r="A84" s="31"/>
      <c r="B84" s="78" t="s">
        <v>151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9"/>
      <c r="BD84" s="21" t="s">
        <v>152</v>
      </c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2" t="n">
        <v>29829</v>
      </c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3" t="n">
        <v>29897</v>
      </c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</row>
    <row r="85" customFormat="false" ht="12.75" hidden="false" customHeight="false" outlineLevel="0" collapsed="false">
      <c r="A85" s="24"/>
      <c r="B85" s="25" t="s">
        <v>153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44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</row>
    <row r="86" customFormat="false" ht="12.75" hidden="false" customHeight="false" outlineLevel="0" collapsed="false">
      <c r="A86" s="26"/>
      <c r="B86" s="28"/>
      <c r="C86" s="28"/>
      <c r="D86" s="28" t="s">
        <v>154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 t="s">
        <v>155</v>
      </c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9" t="n">
        <v>2182</v>
      </c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30" t="n">
        <v>2182</v>
      </c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26.1" hidden="false" customHeight="true" outlineLevel="0" collapsed="false">
      <c r="A87" s="26"/>
      <c r="B87" s="27" t="s">
        <v>156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6"/>
      <c r="BD87" s="9" t="s">
        <v>157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12.75" hidden="false" customHeight="true" outlineLevel="0" collapsed="false">
      <c r="A88" s="26"/>
      <c r="B88" s="27" t="s">
        <v>158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6"/>
      <c r="BD88" s="9" t="s">
        <v>159</v>
      </c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26.1" hidden="false" customHeight="true" outlineLevel="0" collapsed="false">
      <c r="A89" s="26"/>
      <c r="B89" s="27" t="s">
        <v>16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6"/>
      <c r="BD89" s="9" t="s">
        <v>161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9" t="n">
        <v>5519</v>
      </c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30" t="n">
        <f aca="false">5519+1+5</f>
        <v>5525</v>
      </c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6"/>
      <c r="B90" s="27" t="s">
        <v>16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6"/>
      <c r="BD90" s="9" t="s">
        <v>163</v>
      </c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9" t="n">
        <v>44264</v>
      </c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30" t="n">
        <f aca="false">663+35042</f>
        <v>35705</v>
      </c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6"/>
      <c r="B91" s="27" t="s">
        <v>164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6"/>
      <c r="BD91" s="9" t="s">
        <v>165</v>
      </c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12.75" hidden="false" customHeight="true" outlineLevel="0" collapsed="false">
      <c r="A92" s="26"/>
      <c r="B92" s="27" t="s">
        <v>166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6"/>
      <c r="BD92" s="9" t="s">
        <v>167</v>
      </c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26.1" hidden="false" customHeight="true" outlineLevel="0" collapsed="false">
      <c r="A93" s="26"/>
      <c r="B93" s="27" t="s">
        <v>168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46"/>
      <c r="BD93" s="9" t="s">
        <v>169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2.75" hidden="false" customHeight="true" outlineLevel="0" collapsed="false">
      <c r="A94" s="26"/>
      <c r="B94" s="27" t="s">
        <v>170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6"/>
      <c r="BD94" s="9" t="s">
        <v>171</v>
      </c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</row>
    <row r="95" customFormat="false" ht="13.5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46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</row>
    <row r="97" customFormat="false" ht="12.75" hidden="false" customHeight="false" outlineLevel="0" collapsed="false">
      <c r="A97" s="1" t="s">
        <v>172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82"/>
      <c r="AA97" s="12" t="s">
        <v>173</v>
      </c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82"/>
      <c r="BD97" s="1" t="s">
        <v>174</v>
      </c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82"/>
      <c r="CI97" s="12" t="s">
        <v>175</v>
      </c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</row>
    <row r="98" s="83" customFormat="true" ht="11.25" hidden="false" customHeight="false" outlineLevel="0" collapsed="false">
      <c r="O98" s="84" t="s">
        <v>176</v>
      </c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5"/>
      <c r="AA98" s="84" t="s">
        <v>177</v>
      </c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5"/>
      <c r="BW98" s="84" t="s">
        <v>176</v>
      </c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5"/>
      <c r="CI98" s="84" t="s">
        <v>177</v>
      </c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</row>
    <row r="100" customFormat="false" ht="12.75" hidden="false" customHeight="false" outlineLevel="0" collapsed="false">
      <c r="B100" s="4" t="s">
        <v>178</v>
      </c>
      <c r="C100" s="5" t="s">
        <v>12</v>
      </c>
      <c r="D100" s="5"/>
      <c r="E100" s="5"/>
      <c r="F100" s="5"/>
      <c r="G100" s="1" t="s">
        <v>178</v>
      </c>
      <c r="J100" s="12" t="s">
        <v>179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6" t="n">
        <v>201</v>
      </c>
      <c r="AD100" s="6"/>
      <c r="AE100" s="6"/>
      <c r="AF100" s="6"/>
      <c r="AG100" s="6"/>
      <c r="AH100" s="5" t="s">
        <v>4</v>
      </c>
      <c r="AI100" s="5"/>
      <c r="AJ100" s="5"/>
      <c r="AK100" s="1" t="s">
        <v>5</v>
      </c>
    </row>
  </sheetData>
  <mergeCells count="320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B62:BB62"/>
    <mergeCell ref="BD62:BN62"/>
    <mergeCell ref="BO62:BP62"/>
    <mergeCell ref="BQ62:CG62"/>
    <mergeCell ref="CH62:CI62"/>
    <mergeCell ref="CJ62:CK62"/>
    <mergeCell ref="CL62:DA62"/>
    <mergeCell ref="DB62:DC62"/>
    <mergeCell ref="F63:BB63"/>
    <mergeCell ref="BD63:BN63"/>
    <mergeCell ref="BO63:CI63"/>
    <mergeCell ref="CJ63:DC63"/>
    <mergeCell ref="A64:BC64"/>
    <mergeCell ref="BD64:BN65"/>
    <mergeCell ref="BO64:CI65"/>
    <mergeCell ref="CJ64:DC65"/>
    <mergeCell ref="B65:BB65"/>
    <mergeCell ref="B66:BB66"/>
    <mergeCell ref="BD66:BN66"/>
    <mergeCell ref="BO66:CI66"/>
    <mergeCell ref="CJ66:DC66"/>
    <mergeCell ref="B67:BB67"/>
    <mergeCell ref="BD67:BN67"/>
    <mergeCell ref="BO67:CI67"/>
    <mergeCell ref="CJ67:DC67"/>
    <mergeCell ref="F68:BB68"/>
    <mergeCell ref="BD68:BN68"/>
    <mergeCell ref="BO68:CI68"/>
    <mergeCell ref="CJ68:DC68"/>
    <mergeCell ref="A69:BC69"/>
    <mergeCell ref="BD69:BN70"/>
    <mergeCell ref="BO69:CI70"/>
    <mergeCell ref="CJ69:DC70"/>
    <mergeCell ref="B70:BB70"/>
    <mergeCell ref="B71:BB71"/>
    <mergeCell ref="BD71:BN71"/>
    <mergeCell ref="BO71:CI71"/>
    <mergeCell ref="CJ71:DC71"/>
    <mergeCell ref="F72:BB72"/>
    <mergeCell ref="BD72:BN73"/>
    <mergeCell ref="BO72:CI73"/>
    <mergeCell ref="CJ72:DC73"/>
    <mergeCell ref="D73:BB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F82:BB82"/>
    <mergeCell ref="BD82:BN82"/>
    <mergeCell ref="BO82:CI82"/>
    <mergeCell ref="CJ82:DC82"/>
    <mergeCell ref="A83:BC83"/>
    <mergeCell ref="BD83:BN83"/>
    <mergeCell ref="BO83:CI83"/>
    <mergeCell ref="CJ83:DC83"/>
    <mergeCell ref="B84:BB84"/>
    <mergeCell ref="BD84:BN85"/>
    <mergeCell ref="BO84:CI85"/>
    <mergeCell ref="CJ84:DC85"/>
    <mergeCell ref="B85:BB85"/>
    <mergeCell ref="D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O97:Y97"/>
    <mergeCell ref="AA97:AU97"/>
    <mergeCell ref="BW97:CG97"/>
    <mergeCell ref="CI97:DC97"/>
    <mergeCell ref="O98:Y98"/>
    <mergeCell ref="AA98:AU98"/>
    <mergeCell ref="BW98:CG98"/>
    <mergeCell ref="CI98:DC98"/>
    <mergeCell ref="C100:F100"/>
    <mergeCell ref="J100:AB100"/>
    <mergeCell ref="AC100:AG100"/>
    <mergeCell ref="AH100:AJ100"/>
  </mergeCells>
  <printOptions headings="false" gridLines="false" gridLinesSet="true" horizontalCentered="false" verticalCentered="false"/>
  <pageMargins left="0.479861111111111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avicky</cp:lastModifiedBy>
  <cp:lastPrinted>2010-07-28T13:25:03Z</cp:lastPrinted>
  <dcterms:modified xsi:type="dcterms:W3CDTF">2010-07-28T13:25:16Z</dcterms:modified>
  <cp:revision>0</cp:revision>
  <dc:subject/>
  <dc:title/>
</cp:coreProperties>
</file>