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2">
  <si>
    <t xml:space="preserve">Приложение № 1</t>
  </si>
  <si>
    <t xml:space="preserve">Ставки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, дифференцированного для субъектов Российской Федерации, включенных в перечень, предусмотренный в приложении к Основам ценообразования, руб./МВт*мес </t>
  </si>
  <si>
    <t xml:space="preserve">№ п/п</t>
  </si>
  <si>
    <t xml:space="preserve">Субъект Российской Федерации</t>
  </si>
  <si>
    <t xml:space="preserve">Период регулирования</t>
  </si>
  <si>
    <t xml:space="preserve">2010 год </t>
  </si>
  <si>
    <t xml:space="preserve">2011 год </t>
  </si>
  <si>
    <t xml:space="preserve">2012 год </t>
  </si>
  <si>
    <t xml:space="preserve">2013 год</t>
  </si>
  <si>
    <t xml:space="preserve">2014 год</t>
  </si>
  <si>
    <t xml:space="preserve">Чеченская Республика</t>
  </si>
  <si>
    <t xml:space="preserve">Республика Ингушетия </t>
  </si>
  <si>
    <t xml:space="preserve">Республика Дагестан</t>
  </si>
  <si>
    <t xml:space="preserve">Республика Северная Осетия - Алания</t>
  </si>
  <si>
    <t xml:space="preserve">Кабардино-Балкарская Республика</t>
  </si>
  <si>
    <t xml:space="preserve">Карачаево-Черкесская Республика</t>
  </si>
  <si>
    <t xml:space="preserve">Ставропольский край</t>
  </si>
  <si>
    <t xml:space="preserve">Приложение № 2</t>
  </si>
  <si>
    <t xml:space="preserve">Ставки тарифа на услуги по передаче электрической энергии на содержание объектов электросетевого хозяйства, входящих в единую национальную (общероссийскую) электрическую сеть, для субъектов Российской Федерации, не включенных в перечень, предусмотренный в приложении к Основам ценообразования, руб./МВт*мес 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Калмыкия </t>
  </si>
  <si>
    <t xml:space="preserve">Республика Карелия</t>
  </si>
  <si>
    <t xml:space="preserve">Республика Коми </t>
  </si>
  <si>
    <t xml:space="preserve">Республика Марий-Эл</t>
  </si>
  <si>
    <t xml:space="preserve">Республика Мордовия</t>
  </si>
  <si>
    <t xml:space="preserve">Республика Саха (Якутия) </t>
  </si>
  <si>
    <t xml:space="preserve">Республика Татарстан</t>
  </si>
  <si>
    <t xml:space="preserve">Республика Тыва </t>
  </si>
  <si>
    <t xml:space="preserve">Удмуртская Республика</t>
  </si>
  <si>
    <t xml:space="preserve">Республика Хакасия</t>
  </si>
  <si>
    <t xml:space="preserve">Чувашская Республика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-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Архангельская область 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 </t>
  </si>
  <si>
    <t xml:space="preserve">Еврейская автономная область</t>
  </si>
  <si>
    <t xml:space="preserve">Ненецкий АО</t>
  </si>
  <si>
    <t xml:space="preserve">Ханты-Мансийский АО</t>
  </si>
  <si>
    <t xml:space="preserve">Чукотский АО</t>
  </si>
  <si>
    <t xml:space="preserve">Ямало-Ненецкий АО</t>
  </si>
  <si>
    <t xml:space="preserve">Приложение № 3</t>
  </si>
  <si>
    <t xml:space="preserve">Ставки тарифа на оплату нормативных технологических потерь электрической энергии (мощности) в единой национальной (общероссийской) электрической сети, руб./МВт*ч </t>
  </si>
  <si>
    <t xml:space="preserve">2013 год </t>
  </si>
  <si>
    <t xml:space="preserve">2014 год </t>
  </si>
  <si>
    <t xml:space="preserve"> -</t>
  </si>
  <si>
    <t xml:space="preserve">Еврейская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ozorova/&#1056;&#1072;&#1073;&#1086;&#1095;&#1080;&#1081;%20&#1089;&#1090;&#1086;&#1083;/&#1060;&#1057;&#1050;%2005.10%2030,5/&#1064;&#1072;&#1073;&#1083;&#1086;&#1085;%20&#1060;&#1057;&#1058;%20&#1085;&#1072;%2020.12.2010%2032%20&#1073;&#1077;&#1079;%20&#1089;&#1075;&#1083;&#1072;&#1078;&#1080;&#1074;&#1072;&#1085;&#1080;&#1103;%20+%20&#1091;.&#1077;.&#1048;&#1055;%20&#1040;&#1058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менение параметров расчета"/>
      <sheetName val="выпадающие"/>
      <sheetName val="у.е. 2010-2014"/>
      <sheetName val="расчетка СК"/>
      <sheetName val="параметры 109"/>
      <sheetName val="параметры расчёта"/>
      <sheetName val="все параметры"/>
      <sheetName val="расходы"/>
      <sheetName val="Расчет расходов"/>
      <sheetName val="расчет НВВ и тарифа"/>
    </sheetNames>
    <sheetDataSet>
      <sheetData sheetId="0"/>
      <sheetData sheetId="1"/>
      <sheetData sheetId="2"/>
      <sheetData sheetId="3">
        <row r="11">
          <cell r="E11">
            <v>46029.8806595361</v>
          </cell>
          <cell r="F11">
            <v>58435.5810683935</v>
          </cell>
          <cell r="G11">
            <v>70765.3129794593</v>
          </cell>
          <cell r="H11">
            <v>81554.056115497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41"/>
    <col collapsed="false" customWidth="true" hidden="false" outlineLevel="0" max="3" min="3" style="3" width="13.56"/>
    <col collapsed="false" customWidth="true" hidden="false" outlineLevel="0" max="4" min="4" style="4" width="13.7"/>
    <col collapsed="false" customWidth="true" hidden="false" outlineLevel="0" max="5" min="5" style="3" width="14.28"/>
    <col collapsed="false" customWidth="true" hidden="false" outlineLevel="0" max="6" min="6" style="3" width="13.7"/>
    <col collapsed="false" customWidth="true" hidden="false" outlineLevel="0" max="7" min="7" style="2" width="14.56"/>
    <col collapsed="false" customWidth="true" hidden="false" outlineLevel="0" max="8" min="8" style="3" width="14.7"/>
    <col collapsed="false" customWidth="true" hidden="false" outlineLevel="0" max="10" min="9" style="3" width="11.13"/>
    <col collapsed="false" customWidth="false" hidden="false" outlineLevel="0" max="15" min="11" style="3" width="9.14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F1" s="5" t="s">
        <v>0</v>
      </c>
      <c r="G1" s="5"/>
      <c r="H1" s="4"/>
      <c r="I1" s="4"/>
      <c r="J1" s="4"/>
    </row>
    <row r="2" customFormat="false" ht="18.75" hidden="false" customHeight="false" outlineLevel="0" collapsed="false">
      <c r="G2" s="6"/>
      <c r="H2" s="4"/>
      <c r="I2" s="7"/>
      <c r="J2" s="7"/>
    </row>
    <row r="3" customFormat="false" ht="18.75" hidden="false" customHeight="false" outlineLevel="0" collapsed="false">
      <c r="G3" s="6"/>
      <c r="H3" s="4"/>
      <c r="I3" s="8"/>
      <c r="J3" s="8"/>
    </row>
    <row r="4" customFormat="false" ht="18.75" hidden="false" customHeight="false" outlineLevel="0" collapsed="false">
      <c r="H4" s="4"/>
      <c r="I4" s="4"/>
      <c r="J4" s="4"/>
    </row>
    <row r="5" customFormat="false" ht="18.75" hidden="false" customHeight="false" outlineLevel="0" collapsed="false">
      <c r="B5" s="9"/>
    </row>
    <row r="6" customFormat="false" ht="10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8" s="15" customFormat="true" ht="28.5" hidden="false" customHeight="true" outlineLevel="0" collapsed="false">
      <c r="A8" s="11" t="s">
        <v>2</v>
      </c>
      <c r="B8" s="12" t="s">
        <v>3</v>
      </c>
      <c r="C8" s="13" t="s">
        <v>4</v>
      </c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</row>
    <row r="9" s="15" customFormat="true" ht="18.75" hidden="false" customHeight="false" outlineLevel="0" collapsed="false">
      <c r="A9" s="11"/>
      <c r="B9" s="12"/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4"/>
      <c r="I9" s="14"/>
      <c r="J9" s="14"/>
      <c r="K9" s="14"/>
      <c r="L9" s="14"/>
      <c r="M9" s="14"/>
      <c r="N9" s="14"/>
      <c r="O9" s="14"/>
    </row>
    <row r="10" s="15" customFormat="true" ht="18.75" hidden="false" customHeight="false" outlineLevel="0" collapsed="false">
      <c r="A10" s="16" t="n">
        <v>1</v>
      </c>
      <c r="B10" s="17" t="s">
        <v>10</v>
      </c>
      <c r="C10" s="18" t="n">
        <v>37845.23469551</v>
      </c>
      <c r="D10" s="18" t="n">
        <f aca="false">'[1]расчетка СК'!$E$11</f>
        <v>46029.8806595361</v>
      </c>
      <c r="E10" s="18" t="n">
        <f aca="false">'[1]расчетка СК'!$F$11</f>
        <v>58435.5810683935</v>
      </c>
      <c r="F10" s="18" t="n">
        <f aca="false">'[1]расчетка СК'!$G$11</f>
        <v>70765.3129794593</v>
      </c>
      <c r="G10" s="19" t="n">
        <f aca="false">'[1]расчетка СК'!$H$11</f>
        <v>81554.0561154973</v>
      </c>
      <c r="H10" s="14"/>
      <c r="I10" s="14"/>
      <c r="J10" s="14"/>
      <c r="K10" s="14"/>
      <c r="L10" s="14"/>
      <c r="M10" s="14"/>
      <c r="N10" s="14"/>
      <c r="O10" s="14"/>
    </row>
    <row r="11" s="15" customFormat="true" ht="18.75" hidden="false" customHeight="false" outlineLevel="0" collapsed="false">
      <c r="A11" s="16" t="n">
        <f aca="false">A10+1</f>
        <v>2</v>
      </c>
      <c r="B11" s="17" t="s">
        <v>11</v>
      </c>
      <c r="C11" s="18" t="n">
        <v>37845.23469551</v>
      </c>
      <c r="D11" s="18" t="n">
        <f aca="false">'[1]расчетка СК'!$E$11</f>
        <v>46029.8806595361</v>
      </c>
      <c r="E11" s="18" t="n">
        <f aca="false">'[1]расчетка СК'!$F$11</f>
        <v>58435.5810683935</v>
      </c>
      <c r="F11" s="18" t="n">
        <f aca="false">'[1]расчетка СК'!$G$11</f>
        <v>70765.3129794593</v>
      </c>
      <c r="G11" s="19" t="n">
        <f aca="false">'[1]расчетка СК'!$H$11</f>
        <v>81554.0561154973</v>
      </c>
      <c r="H11" s="14"/>
      <c r="I11" s="14"/>
      <c r="J11" s="14"/>
      <c r="K11" s="14"/>
      <c r="L11" s="14"/>
      <c r="M11" s="14"/>
      <c r="N11" s="14"/>
      <c r="O11" s="14"/>
    </row>
    <row r="12" s="15" customFormat="true" ht="18.75" hidden="false" customHeight="false" outlineLevel="0" collapsed="false">
      <c r="A12" s="16" t="n">
        <f aca="false">A11+1</f>
        <v>3</v>
      </c>
      <c r="B12" s="17" t="s">
        <v>12</v>
      </c>
      <c r="C12" s="18" t="n">
        <v>37845.23469551</v>
      </c>
      <c r="D12" s="18" t="n">
        <f aca="false">'[1]расчетка СК'!$E$11</f>
        <v>46029.8806595361</v>
      </c>
      <c r="E12" s="18" t="n">
        <f aca="false">'[1]расчетка СК'!$F$11</f>
        <v>58435.5810683935</v>
      </c>
      <c r="F12" s="18" t="n">
        <f aca="false">'[1]расчетка СК'!$G$11</f>
        <v>70765.3129794593</v>
      </c>
      <c r="G12" s="19" t="n">
        <f aca="false">'[1]расчетка СК'!$H$11</f>
        <v>81554.0561154973</v>
      </c>
      <c r="H12" s="14"/>
      <c r="I12" s="14"/>
      <c r="J12" s="14"/>
      <c r="K12" s="14"/>
      <c r="L12" s="14"/>
      <c r="M12" s="14"/>
      <c r="N12" s="14"/>
      <c r="O12" s="14"/>
    </row>
    <row r="13" s="15" customFormat="true" ht="37.5" hidden="false" customHeight="false" outlineLevel="0" collapsed="false">
      <c r="A13" s="16" t="n">
        <f aca="false">A12+1</f>
        <v>4</v>
      </c>
      <c r="B13" s="17" t="s">
        <v>13</v>
      </c>
      <c r="C13" s="18" t="n">
        <v>37845.23469551</v>
      </c>
      <c r="D13" s="18" t="n">
        <f aca="false">'[1]расчетка СК'!$E$11</f>
        <v>46029.8806595361</v>
      </c>
      <c r="E13" s="18" t="n">
        <f aca="false">'[1]расчетка СК'!$F$11</f>
        <v>58435.5810683935</v>
      </c>
      <c r="F13" s="18" t="n">
        <f aca="false">'[1]расчетка СК'!$G$11</f>
        <v>70765.3129794593</v>
      </c>
      <c r="G13" s="19" t="n">
        <f aca="false">'[1]расчетка СК'!$H$11</f>
        <v>81554.0561154973</v>
      </c>
      <c r="H13" s="14"/>
      <c r="I13" s="14"/>
      <c r="J13" s="14"/>
      <c r="K13" s="14"/>
      <c r="L13" s="14"/>
      <c r="M13" s="14"/>
      <c r="N13" s="14"/>
      <c r="O13" s="14"/>
    </row>
    <row r="14" s="15" customFormat="true" ht="37.5" hidden="false" customHeight="false" outlineLevel="0" collapsed="false">
      <c r="A14" s="16" t="n">
        <f aca="false">A13+1</f>
        <v>5</v>
      </c>
      <c r="B14" s="17" t="s">
        <v>14</v>
      </c>
      <c r="C14" s="18" t="n">
        <v>37845.23469551</v>
      </c>
      <c r="D14" s="18" t="n">
        <f aca="false">'[1]расчетка СК'!$E$11</f>
        <v>46029.8806595361</v>
      </c>
      <c r="E14" s="18" t="n">
        <f aca="false">'[1]расчетка СК'!$F$11</f>
        <v>58435.5810683935</v>
      </c>
      <c r="F14" s="18" t="n">
        <f aca="false">'[1]расчетка СК'!$G$11</f>
        <v>70765.3129794593</v>
      </c>
      <c r="G14" s="19" t="n">
        <f aca="false">'[1]расчетка СК'!$H$11</f>
        <v>81554.0561154973</v>
      </c>
      <c r="H14" s="14"/>
      <c r="I14" s="14"/>
      <c r="J14" s="14"/>
      <c r="K14" s="14"/>
      <c r="L14" s="14"/>
      <c r="M14" s="14"/>
      <c r="N14" s="14"/>
      <c r="O14" s="14"/>
    </row>
    <row r="15" s="15" customFormat="true" ht="37.5" hidden="false" customHeight="false" outlineLevel="0" collapsed="false">
      <c r="A15" s="16" t="n">
        <f aca="false">A14+1</f>
        <v>6</v>
      </c>
      <c r="B15" s="17" t="s">
        <v>15</v>
      </c>
      <c r="C15" s="18" t="n">
        <v>37845.23469551</v>
      </c>
      <c r="D15" s="18" t="n">
        <f aca="false">'[1]расчетка СК'!$E$11</f>
        <v>46029.8806595361</v>
      </c>
      <c r="E15" s="18" t="n">
        <f aca="false">'[1]расчетка СК'!$F$11</f>
        <v>58435.5810683935</v>
      </c>
      <c r="F15" s="18" t="n">
        <f aca="false">'[1]расчетка СК'!$G$11</f>
        <v>70765.3129794593</v>
      </c>
      <c r="G15" s="19" t="n">
        <f aca="false">'[1]расчетка СК'!$H$11</f>
        <v>81554.0561154973</v>
      </c>
      <c r="H15" s="14"/>
      <c r="I15" s="14"/>
      <c r="J15" s="14"/>
      <c r="K15" s="14"/>
      <c r="L15" s="14"/>
      <c r="M15" s="14"/>
      <c r="N15" s="14"/>
      <c r="O15" s="14"/>
    </row>
    <row r="16" customFormat="false" ht="18.75" hidden="false" customHeight="true" outlineLevel="0" collapsed="false">
      <c r="A16" s="16" t="n">
        <f aca="false">A15+1</f>
        <v>7</v>
      </c>
      <c r="B16" s="17" t="s">
        <v>16</v>
      </c>
      <c r="C16" s="18" t="n">
        <v>37845.23469551</v>
      </c>
      <c r="D16" s="18" t="n">
        <f aca="false">'[1]расчетка СК'!$E$11</f>
        <v>46029.8806595361</v>
      </c>
      <c r="E16" s="18" t="n">
        <f aca="false">'[1]расчетка СК'!$F$11</f>
        <v>58435.5810683935</v>
      </c>
      <c r="F16" s="18" t="n">
        <f aca="false">'[1]расчетка СК'!$G$11</f>
        <v>70765.3129794593</v>
      </c>
      <c r="G16" s="19" t="n">
        <f aca="false">'[1]расчетка СК'!$H$11</f>
        <v>81554.0561154973</v>
      </c>
    </row>
    <row r="17" s="21" customFormat="true" ht="18.75" hidden="false" customHeight="false" outlineLevel="0" collapsed="false">
      <c r="A17" s="20"/>
      <c r="C17" s="22"/>
      <c r="D17" s="4"/>
      <c r="E17" s="4"/>
      <c r="F17" s="4"/>
      <c r="H17" s="4"/>
      <c r="I17" s="4"/>
      <c r="J17" s="4"/>
      <c r="K17" s="4"/>
      <c r="L17" s="4"/>
      <c r="M17" s="4"/>
      <c r="N17" s="4"/>
      <c r="O17" s="4"/>
    </row>
    <row r="18" s="21" customFormat="true" ht="18.75" hidden="false" customHeight="false" outlineLevel="0" collapsed="false">
      <c r="A18" s="20"/>
      <c r="C18" s="22"/>
      <c r="D18" s="4"/>
      <c r="E18" s="4"/>
      <c r="F18" s="4"/>
      <c r="H18" s="4"/>
      <c r="I18" s="4"/>
      <c r="J18" s="4"/>
      <c r="K18" s="4"/>
      <c r="L18" s="4"/>
      <c r="M18" s="4"/>
      <c r="N18" s="4"/>
      <c r="O18" s="4"/>
    </row>
    <row r="19" customFormat="false" ht="18.75" hidden="false" customHeight="false" outlineLevel="0" collapsed="false">
      <c r="A19" s="20"/>
      <c r="C19" s="22"/>
    </row>
    <row r="20" customFormat="false" ht="18.75" hidden="false" customHeight="false" outlineLevel="0" collapsed="false">
      <c r="A20" s="20"/>
      <c r="C20" s="22"/>
    </row>
    <row r="21" customFormat="false" ht="18.75" hidden="false" customHeight="false" outlineLevel="0" collapsed="false">
      <c r="A21" s="20"/>
      <c r="C21" s="22"/>
    </row>
    <row r="22" customFormat="false" ht="18.75" hidden="false" customHeight="false" outlineLevel="0" collapsed="false">
      <c r="A22" s="20"/>
      <c r="C22" s="22"/>
    </row>
    <row r="23" customFormat="false" ht="18.75" hidden="false" customHeight="false" outlineLevel="0" collapsed="false">
      <c r="A23" s="20"/>
      <c r="C23" s="22"/>
    </row>
    <row r="24" customFormat="false" ht="18.75" hidden="false" customHeight="false" outlineLevel="0" collapsed="false">
      <c r="A24" s="20"/>
    </row>
  </sheetData>
  <mergeCells count="5">
    <mergeCell ref="F1:G1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7"/>
    <col collapsed="false" customWidth="true" hidden="false" outlineLevel="0" max="3" min="3" style="3" width="13.56"/>
    <col collapsed="false" customWidth="true" hidden="false" outlineLevel="0" max="4" min="4" style="4" width="13.7"/>
    <col collapsed="false" customWidth="true" hidden="false" outlineLevel="0" max="5" min="5" style="3" width="14.28"/>
    <col collapsed="false" customWidth="true" hidden="false" outlineLevel="0" max="6" min="6" style="3" width="12.7"/>
    <col collapsed="false" customWidth="true" hidden="false" outlineLevel="0" max="7" min="7" style="2" width="13.41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1.13"/>
    <col collapsed="false" customWidth="false" hidden="false" outlineLevel="0" max="15" min="11" style="3" width="9.14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F1" s="5" t="s">
        <v>17</v>
      </c>
      <c r="G1" s="5"/>
      <c r="H1" s="4"/>
      <c r="I1" s="4"/>
      <c r="J1" s="4"/>
    </row>
    <row r="2" customFormat="false" ht="18.75" hidden="false" customHeight="false" outlineLevel="0" collapsed="false">
      <c r="F2" s="6"/>
      <c r="G2" s="6"/>
      <c r="H2" s="4"/>
      <c r="I2" s="7"/>
      <c r="J2" s="7"/>
    </row>
    <row r="3" customFormat="false" ht="18.75" hidden="false" customHeight="false" outlineLevel="0" collapsed="false">
      <c r="F3" s="6"/>
      <c r="G3" s="6"/>
      <c r="H3" s="4"/>
      <c r="I3" s="8"/>
      <c r="J3" s="8"/>
    </row>
    <row r="4" customFormat="false" ht="18.75" hidden="false" customHeight="false" outlineLevel="0" collapsed="false">
      <c r="H4" s="4"/>
      <c r="I4" s="4"/>
      <c r="J4" s="4"/>
    </row>
    <row r="5" customFormat="false" ht="90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</row>
    <row r="6" s="15" customFormat="true" ht="45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</row>
    <row r="7" s="15" customFormat="true" ht="18.75" hidden="false" customHeight="false" outlineLevel="0" collapsed="false">
      <c r="A7" s="11"/>
      <c r="B7" s="12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4"/>
      <c r="I7" s="14"/>
      <c r="J7" s="14"/>
      <c r="K7" s="14"/>
      <c r="L7" s="14"/>
      <c r="M7" s="14"/>
      <c r="N7" s="14"/>
      <c r="O7" s="14"/>
    </row>
    <row r="8" s="21" customFormat="true" ht="18.75" hidden="false" customHeight="false" outlineLevel="0" collapsed="false">
      <c r="A8" s="16" t="n">
        <v>1</v>
      </c>
      <c r="B8" s="23" t="s">
        <v>19</v>
      </c>
      <c r="C8" s="19" t="n">
        <v>87868.7672235363</v>
      </c>
      <c r="D8" s="19" t="n">
        <v>116782.516196003</v>
      </c>
      <c r="E8" s="19" t="n">
        <v>148257.047264986</v>
      </c>
      <c r="F8" s="19" t="n">
        <v>179538.83848332</v>
      </c>
      <c r="G8" s="19" t="n">
        <v>206910.983532709</v>
      </c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false" outlineLevel="0" collapsed="false">
      <c r="A9" s="16" t="n">
        <f aca="false">A8+1</f>
        <v>2</v>
      </c>
      <c r="B9" s="23" t="s">
        <v>20</v>
      </c>
      <c r="C9" s="19" t="n">
        <v>87868.7672235363</v>
      </c>
      <c r="D9" s="19" t="n">
        <v>116782.516196003</v>
      </c>
      <c r="E9" s="24" t="n">
        <v>148257.047264986</v>
      </c>
      <c r="F9" s="19" t="n">
        <v>179538.83848332</v>
      </c>
      <c r="G9" s="24" t="n">
        <v>206910.983532709</v>
      </c>
    </row>
    <row r="10" customFormat="false" ht="18.75" hidden="false" customHeight="false" outlineLevel="0" collapsed="false">
      <c r="A10" s="16" t="n">
        <f aca="false">A9+1</f>
        <v>3</v>
      </c>
      <c r="B10" s="17" t="s">
        <v>21</v>
      </c>
      <c r="C10" s="19" t="n">
        <v>87868.7672235363</v>
      </c>
      <c r="D10" s="19" t="n">
        <v>116782.516196003</v>
      </c>
      <c r="E10" s="24" t="n">
        <v>148257.047264986</v>
      </c>
      <c r="F10" s="19" t="n">
        <v>179538.83848332</v>
      </c>
      <c r="G10" s="24" t="n">
        <v>206910.983532709</v>
      </c>
    </row>
    <row r="11" customFormat="false" ht="18.75" hidden="false" customHeight="false" outlineLevel="0" collapsed="false">
      <c r="A11" s="16" t="n">
        <f aca="false">A10+1</f>
        <v>4</v>
      </c>
      <c r="B11" s="17" t="s">
        <v>22</v>
      </c>
      <c r="C11" s="19" t="n">
        <v>87868.7672235363</v>
      </c>
      <c r="D11" s="19" t="n">
        <v>116782.516196003</v>
      </c>
      <c r="E11" s="24" t="n">
        <v>148257.047264986</v>
      </c>
      <c r="F11" s="19" t="n">
        <v>179538.83848332</v>
      </c>
      <c r="G11" s="24" t="n">
        <v>206910.983532709</v>
      </c>
    </row>
    <row r="12" customFormat="false" ht="18.75" hidden="false" customHeight="false" outlineLevel="0" collapsed="false">
      <c r="A12" s="16" t="n">
        <f aca="false">A11+1</f>
        <v>5</v>
      </c>
      <c r="B12" s="17" t="s">
        <v>23</v>
      </c>
      <c r="C12" s="19" t="n">
        <v>87868.7672235363</v>
      </c>
      <c r="D12" s="19" t="n">
        <v>116782.516196003</v>
      </c>
      <c r="E12" s="24" t="n">
        <v>148257.047264986</v>
      </c>
      <c r="F12" s="19" t="n">
        <v>179538.83848332</v>
      </c>
      <c r="G12" s="24" t="n">
        <v>206910.983532709</v>
      </c>
    </row>
    <row r="13" customFormat="false" ht="18.75" hidden="false" customHeight="false" outlineLevel="0" collapsed="false">
      <c r="A13" s="16" t="n">
        <f aca="false">A12+1</f>
        <v>6</v>
      </c>
      <c r="B13" s="17" t="s">
        <v>24</v>
      </c>
      <c r="C13" s="19" t="n">
        <v>87868.7672235363</v>
      </c>
      <c r="D13" s="19" t="n">
        <v>116782.516196003</v>
      </c>
      <c r="E13" s="24" t="n">
        <v>148257.047264986</v>
      </c>
      <c r="F13" s="19" t="n">
        <v>179538.83848332</v>
      </c>
      <c r="G13" s="24" t="n">
        <v>206910.983532709</v>
      </c>
    </row>
    <row r="14" customFormat="false" ht="18.75" hidden="false" customHeight="false" outlineLevel="0" collapsed="false">
      <c r="A14" s="16" t="n">
        <f aca="false">A13+1</f>
        <v>7</v>
      </c>
      <c r="B14" s="17" t="s">
        <v>25</v>
      </c>
      <c r="C14" s="19" t="n">
        <v>87868.7672235363</v>
      </c>
      <c r="D14" s="19" t="n">
        <v>116782.516196003</v>
      </c>
      <c r="E14" s="24" t="n">
        <v>148257.047264986</v>
      </c>
      <c r="F14" s="19" t="n">
        <v>179538.83848332</v>
      </c>
      <c r="G14" s="24" t="n">
        <v>206910.983532709</v>
      </c>
    </row>
    <row r="15" customFormat="false" ht="18.75" hidden="false" customHeight="false" outlineLevel="0" collapsed="false">
      <c r="A15" s="16" t="n">
        <f aca="false">A14+1</f>
        <v>8</v>
      </c>
      <c r="B15" s="17" t="s">
        <v>26</v>
      </c>
      <c r="C15" s="19" t="n">
        <v>87868.7672235363</v>
      </c>
      <c r="D15" s="19" t="n">
        <v>116782.516196003</v>
      </c>
      <c r="E15" s="24" t="n">
        <v>148257.047264986</v>
      </c>
      <c r="F15" s="19" t="n">
        <v>179538.83848332</v>
      </c>
      <c r="G15" s="24" t="n">
        <v>206910.983532709</v>
      </c>
    </row>
    <row r="16" customFormat="false" ht="18.75" hidden="false" customHeight="false" outlineLevel="0" collapsed="false">
      <c r="A16" s="16" t="n">
        <f aca="false">A15+1</f>
        <v>9</v>
      </c>
      <c r="B16" s="17" t="s">
        <v>27</v>
      </c>
      <c r="C16" s="19" t="n">
        <v>87868.7672235363</v>
      </c>
      <c r="D16" s="19" t="n">
        <v>116782.516196003</v>
      </c>
      <c r="E16" s="24" t="n">
        <v>148257.047264986</v>
      </c>
      <c r="F16" s="19" t="n">
        <v>179538.83848332</v>
      </c>
      <c r="G16" s="24" t="n">
        <v>206910.983532709</v>
      </c>
    </row>
    <row r="17" customFormat="false" ht="18.75" hidden="false" customHeight="false" outlineLevel="0" collapsed="false">
      <c r="A17" s="16" t="n">
        <f aca="false">A16+1</f>
        <v>10</v>
      </c>
      <c r="B17" s="17" t="s">
        <v>28</v>
      </c>
      <c r="C17" s="19" t="n">
        <v>87868.7672235363</v>
      </c>
      <c r="D17" s="19" t="n">
        <v>116782.516196003</v>
      </c>
      <c r="E17" s="24" t="n">
        <v>148257.047264986</v>
      </c>
      <c r="F17" s="19" t="n">
        <v>179538.83848332</v>
      </c>
      <c r="G17" s="24" t="n">
        <v>206910.983532709</v>
      </c>
    </row>
    <row r="18" customFormat="false" ht="18.75" hidden="false" customHeight="false" outlineLevel="0" collapsed="false">
      <c r="A18" s="16" t="n">
        <f aca="false">A17+1</f>
        <v>11</v>
      </c>
      <c r="B18" s="17" t="s">
        <v>29</v>
      </c>
      <c r="C18" s="19" t="n">
        <v>87868.7672235363</v>
      </c>
      <c r="D18" s="19" t="n">
        <v>116782.516196003</v>
      </c>
      <c r="E18" s="24" t="n">
        <v>148257.047264986</v>
      </c>
      <c r="F18" s="19" t="n">
        <v>179538.83848332</v>
      </c>
      <c r="G18" s="24" t="n">
        <v>206910.983532709</v>
      </c>
    </row>
    <row r="19" customFormat="false" ht="18.75" hidden="false" customHeight="false" outlineLevel="0" collapsed="false">
      <c r="A19" s="16" t="n">
        <f aca="false">A18+1</f>
        <v>12</v>
      </c>
      <c r="B19" s="17" t="s">
        <v>30</v>
      </c>
      <c r="C19" s="19" t="n">
        <v>87868.7672235363</v>
      </c>
      <c r="D19" s="19" t="n">
        <v>116782.516196003</v>
      </c>
      <c r="E19" s="24" t="n">
        <v>148257.047264986</v>
      </c>
      <c r="F19" s="19" t="n">
        <v>179538.83848332</v>
      </c>
      <c r="G19" s="24" t="n">
        <v>206910.983532709</v>
      </c>
    </row>
    <row r="20" customFormat="false" ht="18.75" hidden="false" customHeight="false" outlineLevel="0" collapsed="false">
      <c r="A20" s="16" t="n">
        <f aca="false">A19+1</f>
        <v>13</v>
      </c>
      <c r="B20" s="17" t="s">
        <v>31</v>
      </c>
      <c r="C20" s="19" t="n">
        <v>87868.7672235363</v>
      </c>
      <c r="D20" s="19" t="n">
        <v>116782.516196003</v>
      </c>
      <c r="E20" s="24" t="n">
        <v>148257.047264986</v>
      </c>
      <c r="F20" s="19" t="n">
        <v>179538.83848332</v>
      </c>
      <c r="G20" s="24" t="n">
        <v>206910.983532709</v>
      </c>
    </row>
    <row r="21" customFormat="false" ht="18.75" hidden="false" customHeight="false" outlineLevel="0" collapsed="false">
      <c r="A21" s="16" t="n">
        <f aca="false">A20+1</f>
        <v>14</v>
      </c>
      <c r="B21" s="17" t="s">
        <v>32</v>
      </c>
      <c r="C21" s="19" t="n">
        <v>87868.7672235363</v>
      </c>
      <c r="D21" s="19" t="n">
        <v>116782.516196003</v>
      </c>
      <c r="E21" s="24" t="n">
        <v>148257.047264986</v>
      </c>
      <c r="F21" s="19" t="n">
        <v>179538.83848332</v>
      </c>
      <c r="G21" s="24" t="n">
        <v>206910.983532709</v>
      </c>
    </row>
    <row r="22" customFormat="false" ht="18.75" hidden="false" customHeight="false" outlineLevel="0" collapsed="false">
      <c r="A22" s="16" t="n">
        <f aca="false">A21+1</f>
        <v>15</v>
      </c>
      <c r="B22" s="17" t="s">
        <v>33</v>
      </c>
      <c r="C22" s="19" t="n">
        <v>87868.7672235363</v>
      </c>
      <c r="D22" s="19" t="n">
        <v>116782.516196003</v>
      </c>
      <c r="E22" s="24" t="n">
        <v>148257.047264986</v>
      </c>
      <c r="F22" s="19" t="n">
        <v>179538.83848332</v>
      </c>
      <c r="G22" s="24" t="n">
        <v>206910.983532709</v>
      </c>
    </row>
    <row r="23" customFormat="false" ht="18.75" hidden="false" customHeight="false" outlineLevel="0" collapsed="false">
      <c r="A23" s="16" t="n">
        <f aca="false">A22+1</f>
        <v>16</v>
      </c>
      <c r="B23" s="17" t="s">
        <v>34</v>
      </c>
      <c r="C23" s="19" t="n">
        <v>87868.7672235363</v>
      </c>
      <c r="D23" s="19" t="n">
        <v>116782.516196003</v>
      </c>
      <c r="E23" s="24" t="n">
        <v>148257.047264986</v>
      </c>
      <c r="F23" s="19" t="n">
        <v>179538.83848332</v>
      </c>
      <c r="G23" s="24" t="n">
        <v>206910.983532709</v>
      </c>
    </row>
    <row r="24" customFormat="false" ht="18.75" hidden="false" customHeight="false" outlineLevel="0" collapsed="false">
      <c r="A24" s="16" t="n">
        <f aca="false">A23+1</f>
        <v>17</v>
      </c>
      <c r="B24" s="17" t="s">
        <v>35</v>
      </c>
      <c r="C24" s="19" t="n">
        <v>87868.7672235363</v>
      </c>
      <c r="D24" s="19" t="n">
        <v>116782.516196003</v>
      </c>
      <c r="E24" s="24" t="n">
        <v>148257.047264986</v>
      </c>
      <c r="F24" s="19" t="n">
        <v>179538.83848332</v>
      </c>
      <c r="G24" s="24" t="n">
        <v>206910.983532709</v>
      </c>
    </row>
    <row r="25" customFormat="false" ht="18.75" hidden="false" customHeight="false" outlineLevel="0" collapsed="false">
      <c r="A25" s="16" t="n">
        <f aca="false">A24+1</f>
        <v>18</v>
      </c>
      <c r="B25" s="17" t="s">
        <v>36</v>
      </c>
      <c r="C25" s="19" t="s">
        <v>37</v>
      </c>
      <c r="D25" s="19" t="s">
        <v>37</v>
      </c>
      <c r="E25" s="19" t="s">
        <v>37</v>
      </c>
      <c r="F25" s="19" t="s">
        <v>37</v>
      </c>
      <c r="G25" s="19" t="s">
        <v>37</v>
      </c>
    </row>
    <row r="26" customFormat="false" ht="18.75" hidden="false" customHeight="false" outlineLevel="0" collapsed="false">
      <c r="A26" s="16" t="n">
        <f aca="false">A25+1</f>
        <v>19</v>
      </c>
      <c r="B26" s="17" t="s">
        <v>38</v>
      </c>
      <c r="C26" s="19" t="n">
        <v>87868.7672235363</v>
      </c>
      <c r="D26" s="19" t="n">
        <v>116782.516196003</v>
      </c>
      <c r="E26" s="24" t="n">
        <v>148257.047264986</v>
      </c>
      <c r="F26" s="19" t="n">
        <v>179538.83848332</v>
      </c>
      <c r="G26" s="24" t="n">
        <v>206910.983532709</v>
      </c>
    </row>
    <row r="27" customFormat="false" ht="18.75" hidden="false" customHeight="false" outlineLevel="0" collapsed="false">
      <c r="A27" s="16" t="n">
        <f aca="false">A26+1</f>
        <v>20</v>
      </c>
      <c r="B27" s="17" t="s">
        <v>39</v>
      </c>
      <c r="C27" s="19" t="n">
        <v>87868.7672235363</v>
      </c>
      <c r="D27" s="19" t="n">
        <v>116782.516196003</v>
      </c>
      <c r="E27" s="24" t="n">
        <v>148257.047264986</v>
      </c>
      <c r="F27" s="19" t="n">
        <v>179538.83848332</v>
      </c>
      <c r="G27" s="24" t="n">
        <v>206910.983532709</v>
      </c>
    </row>
    <row r="28" customFormat="false" ht="18.75" hidden="false" customHeight="false" outlineLevel="0" collapsed="false">
      <c r="A28" s="16" t="n">
        <f aca="false">A27+1</f>
        <v>21</v>
      </c>
      <c r="B28" s="17" t="s">
        <v>40</v>
      </c>
      <c r="C28" s="19" t="n">
        <v>87868.7672235363</v>
      </c>
      <c r="D28" s="19" t="n">
        <v>116782.516196003</v>
      </c>
      <c r="E28" s="24" t="n">
        <v>148257.047264986</v>
      </c>
      <c r="F28" s="19" t="n">
        <v>179538.83848332</v>
      </c>
      <c r="G28" s="24" t="n">
        <v>206910.983532709</v>
      </c>
    </row>
    <row r="29" customFormat="false" ht="18.75" hidden="false" customHeight="false" outlineLevel="0" collapsed="false">
      <c r="A29" s="16" t="n">
        <f aca="false">A28+1</f>
        <v>22</v>
      </c>
      <c r="B29" s="17" t="s">
        <v>41</v>
      </c>
      <c r="C29" s="19" t="n">
        <v>87868.7672235363</v>
      </c>
      <c r="D29" s="19" t="n">
        <v>116782.516196003</v>
      </c>
      <c r="E29" s="24" t="n">
        <v>148257.047264986</v>
      </c>
      <c r="F29" s="19" t="n">
        <v>179538.83848332</v>
      </c>
      <c r="G29" s="24" t="n">
        <v>206910.983532709</v>
      </c>
    </row>
    <row r="30" customFormat="false" ht="18.75" hidden="false" customHeight="false" outlineLevel="0" collapsed="false">
      <c r="A30" s="16" t="n">
        <f aca="false">A29+1</f>
        <v>23</v>
      </c>
      <c r="B30" s="17" t="s">
        <v>42</v>
      </c>
      <c r="C30" s="19" t="n">
        <v>87868.7672235363</v>
      </c>
      <c r="D30" s="19" t="n">
        <v>116782.516196003</v>
      </c>
      <c r="E30" s="24" t="n">
        <v>148257.047264986</v>
      </c>
      <c r="F30" s="19" t="n">
        <v>179538.83848332</v>
      </c>
      <c r="G30" s="24" t="n">
        <v>206910.983532709</v>
      </c>
    </row>
    <row r="31" customFormat="false" ht="18.75" hidden="false" customHeight="false" outlineLevel="0" collapsed="false">
      <c r="A31" s="16" t="n">
        <f aca="false">A30+1</f>
        <v>24</v>
      </c>
      <c r="B31" s="17" t="s">
        <v>43</v>
      </c>
      <c r="C31" s="19" t="n">
        <v>87868.7672235363</v>
      </c>
      <c r="D31" s="19" t="n">
        <v>116782.516196003</v>
      </c>
      <c r="E31" s="24" t="n">
        <v>148257.047264986</v>
      </c>
      <c r="F31" s="19" t="n">
        <v>179538.83848332</v>
      </c>
      <c r="G31" s="24" t="n">
        <v>206910.983532709</v>
      </c>
    </row>
    <row r="32" customFormat="false" ht="18.75" hidden="false" customHeight="false" outlineLevel="0" collapsed="false">
      <c r="A32" s="16" t="n">
        <f aca="false">A31+1</f>
        <v>25</v>
      </c>
      <c r="B32" s="17" t="s">
        <v>44</v>
      </c>
      <c r="C32" s="19" t="n">
        <v>87868.7672235363</v>
      </c>
      <c r="D32" s="19" t="n">
        <v>116782.516196003</v>
      </c>
      <c r="E32" s="24" t="n">
        <v>148257.047264986</v>
      </c>
      <c r="F32" s="19" t="n">
        <v>179538.83848332</v>
      </c>
      <c r="G32" s="24" t="n">
        <v>206910.983532709</v>
      </c>
    </row>
    <row r="33" customFormat="false" ht="18.75" hidden="false" customHeight="false" outlineLevel="0" collapsed="false">
      <c r="A33" s="16" t="n">
        <f aca="false">A32+1</f>
        <v>26</v>
      </c>
      <c r="B33" s="17" t="s">
        <v>45</v>
      </c>
      <c r="C33" s="19" t="n">
        <v>87868.7672235363</v>
      </c>
      <c r="D33" s="19" t="n">
        <v>116782.516196003</v>
      </c>
      <c r="E33" s="24" t="n">
        <v>148257.047264986</v>
      </c>
      <c r="F33" s="19" t="n">
        <v>179538.83848332</v>
      </c>
      <c r="G33" s="24" t="n">
        <v>206910.983532709</v>
      </c>
    </row>
    <row r="34" customFormat="false" ht="18.75" hidden="false" customHeight="false" outlineLevel="0" collapsed="false">
      <c r="A34" s="16" t="n">
        <f aca="false">A33+1</f>
        <v>27</v>
      </c>
      <c r="B34" s="17" t="s">
        <v>46</v>
      </c>
      <c r="C34" s="19" t="n">
        <v>87868.7672235363</v>
      </c>
      <c r="D34" s="19" t="n">
        <v>116782.516196003</v>
      </c>
      <c r="E34" s="24" t="n">
        <v>148257.047264986</v>
      </c>
      <c r="F34" s="19" t="n">
        <v>179538.83848332</v>
      </c>
      <c r="G34" s="24" t="n">
        <v>206910.983532709</v>
      </c>
    </row>
    <row r="35" customFormat="false" ht="18.75" hidden="false" customHeight="false" outlineLevel="0" collapsed="false">
      <c r="A35" s="16" t="n">
        <f aca="false">A34+1</f>
        <v>28</v>
      </c>
      <c r="B35" s="17" t="s">
        <v>47</v>
      </c>
      <c r="C35" s="19" t="n">
        <v>87868.7672235363</v>
      </c>
      <c r="D35" s="19" t="n">
        <v>116782.516196003</v>
      </c>
      <c r="E35" s="24" t="n">
        <v>148257.047264986</v>
      </c>
      <c r="F35" s="19" t="n">
        <v>179538.83848332</v>
      </c>
      <c r="G35" s="24" t="n">
        <v>206910.983532709</v>
      </c>
    </row>
    <row r="36" customFormat="false" ht="18.75" hidden="false" customHeight="false" outlineLevel="0" collapsed="false">
      <c r="A36" s="16" t="n">
        <f aca="false">A35+1</f>
        <v>29</v>
      </c>
      <c r="B36" s="17" t="s">
        <v>48</v>
      </c>
      <c r="C36" s="19" t="n">
        <v>87868.7672235363</v>
      </c>
      <c r="D36" s="19" t="n">
        <v>116782.516196003</v>
      </c>
      <c r="E36" s="24" t="n">
        <v>148257.047264986</v>
      </c>
      <c r="F36" s="19" t="n">
        <v>179538.83848332</v>
      </c>
      <c r="G36" s="24" t="n">
        <v>206910.983532709</v>
      </c>
    </row>
    <row r="37" customFormat="false" ht="18.75" hidden="false" customHeight="false" outlineLevel="0" collapsed="false">
      <c r="A37" s="16" t="n">
        <f aca="false">A36+1</f>
        <v>30</v>
      </c>
      <c r="B37" s="17" t="s">
        <v>49</v>
      </c>
      <c r="C37" s="19" t="n">
        <v>87868.7672235363</v>
      </c>
      <c r="D37" s="19" t="n">
        <v>116782.516196003</v>
      </c>
      <c r="E37" s="24" t="n">
        <v>148257.047264986</v>
      </c>
      <c r="F37" s="19" t="n">
        <v>179538.83848332</v>
      </c>
      <c r="G37" s="24" t="n">
        <v>206910.983532709</v>
      </c>
    </row>
    <row r="38" customFormat="false" ht="18.75" hidden="false" customHeight="false" outlineLevel="0" collapsed="false">
      <c r="A38" s="16" t="n">
        <f aca="false">A37+1</f>
        <v>31</v>
      </c>
      <c r="B38" s="17" t="s">
        <v>50</v>
      </c>
      <c r="C38" s="19" t="n">
        <v>87868.7672235363</v>
      </c>
      <c r="D38" s="19" t="n">
        <v>116782.516196003</v>
      </c>
      <c r="E38" s="24" t="n">
        <v>148257.047264986</v>
      </c>
      <c r="F38" s="19" t="n">
        <v>179538.83848332</v>
      </c>
      <c r="G38" s="24" t="n">
        <v>206910.983532709</v>
      </c>
    </row>
    <row r="39" customFormat="false" ht="18.75" hidden="false" customHeight="false" outlineLevel="0" collapsed="false">
      <c r="A39" s="16" t="n">
        <f aca="false">A38+1</f>
        <v>32</v>
      </c>
      <c r="B39" s="17" t="s">
        <v>51</v>
      </c>
      <c r="C39" s="19" t="n">
        <v>87868.7672235363</v>
      </c>
      <c r="D39" s="19" t="n">
        <v>116782.516196003</v>
      </c>
      <c r="E39" s="24" t="n">
        <v>148257.047264986</v>
      </c>
      <c r="F39" s="19" t="n">
        <v>179538.83848332</v>
      </c>
      <c r="G39" s="24" t="n">
        <v>206910.983532709</v>
      </c>
    </row>
    <row r="40" customFormat="false" ht="18.75" hidden="false" customHeight="false" outlineLevel="0" collapsed="false">
      <c r="A40" s="16" t="n">
        <f aca="false">A39+1</f>
        <v>33</v>
      </c>
      <c r="B40" s="17" t="s">
        <v>52</v>
      </c>
      <c r="C40" s="19" t="n">
        <v>87868.7672235363</v>
      </c>
      <c r="D40" s="19" t="n">
        <v>116782.516196003</v>
      </c>
      <c r="E40" s="24" t="n">
        <v>148257.047264986</v>
      </c>
      <c r="F40" s="19" t="n">
        <v>179538.83848332</v>
      </c>
      <c r="G40" s="24" t="n">
        <v>206910.983532709</v>
      </c>
    </row>
    <row r="41" customFormat="false" ht="18.75" hidden="false" customHeight="false" outlineLevel="0" collapsed="false">
      <c r="A41" s="16" t="n">
        <f aca="false">A40+1</f>
        <v>34</v>
      </c>
      <c r="B41" s="17" t="s">
        <v>53</v>
      </c>
      <c r="C41" s="19" t="n">
        <v>87868.7672235363</v>
      </c>
      <c r="D41" s="19" t="n">
        <v>116782.516196003</v>
      </c>
      <c r="E41" s="24" t="n">
        <v>148257.047264986</v>
      </c>
      <c r="F41" s="19" t="n">
        <v>179538.83848332</v>
      </c>
      <c r="G41" s="24" t="n">
        <v>206910.983532709</v>
      </c>
    </row>
    <row r="42" customFormat="false" ht="18.75" hidden="false" customHeight="false" outlineLevel="0" collapsed="false">
      <c r="A42" s="16" t="n">
        <f aca="false">A41+1</f>
        <v>35</v>
      </c>
      <c r="B42" s="17" t="s">
        <v>54</v>
      </c>
      <c r="C42" s="19" t="n">
        <v>87868.7672235363</v>
      </c>
      <c r="D42" s="19" t="n">
        <v>116782.516196003</v>
      </c>
      <c r="E42" s="24" t="n">
        <v>148257.047264986</v>
      </c>
      <c r="F42" s="19" t="n">
        <v>179538.83848332</v>
      </c>
      <c r="G42" s="24" t="n">
        <v>206910.983532709</v>
      </c>
    </row>
    <row r="43" customFormat="false" ht="18.75" hidden="false" customHeight="false" outlineLevel="0" collapsed="false">
      <c r="A43" s="16" t="n">
        <f aca="false">A42+1</f>
        <v>36</v>
      </c>
      <c r="B43" s="17" t="s">
        <v>55</v>
      </c>
      <c r="C43" s="19" t="n">
        <v>87868.7672235363</v>
      </c>
      <c r="D43" s="19" t="n">
        <v>116782.516196003</v>
      </c>
      <c r="E43" s="24" t="n">
        <v>148257.047264986</v>
      </c>
      <c r="F43" s="19" t="n">
        <v>179538.83848332</v>
      </c>
      <c r="G43" s="24" t="n">
        <v>206910.983532709</v>
      </c>
    </row>
    <row r="44" customFormat="false" ht="18.75" hidden="false" customHeight="false" outlineLevel="0" collapsed="false">
      <c r="A44" s="16" t="n">
        <f aca="false">A43+1</f>
        <v>37</v>
      </c>
      <c r="B44" s="17" t="s">
        <v>56</v>
      </c>
      <c r="C44" s="19" t="n">
        <v>87868.7672235363</v>
      </c>
      <c r="D44" s="19" t="n">
        <v>116782.516196003</v>
      </c>
      <c r="E44" s="24" t="n">
        <v>148257.047264986</v>
      </c>
      <c r="F44" s="19" t="n">
        <v>179538.83848332</v>
      </c>
      <c r="G44" s="24" t="n">
        <v>206910.983532709</v>
      </c>
    </row>
    <row r="45" customFormat="false" ht="18.75" hidden="false" customHeight="false" outlineLevel="0" collapsed="false">
      <c r="A45" s="16" t="n">
        <f aca="false">A44+1</f>
        <v>38</v>
      </c>
      <c r="B45" s="17" t="s">
        <v>57</v>
      </c>
      <c r="C45" s="19" t="n">
        <v>87868.7672235363</v>
      </c>
      <c r="D45" s="19" t="n">
        <v>116782.516196003</v>
      </c>
      <c r="E45" s="24" t="n">
        <v>148257.047264986</v>
      </c>
      <c r="F45" s="19" t="n">
        <v>179538.83848332</v>
      </c>
      <c r="G45" s="24" t="n">
        <v>206910.983532709</v>
      </c>
    </row>
    <row r="46" customFormat="false" ht="18.75" hidden="false" customHeight="false" outlineLevel="0" collapsed="false">
      <c r="A46" s="16" t="n">
        <f aca="false">A45+1</f>
        <v>39</v>
      </c>
      <c r="B46" s="17" t="s">
        <v>58</v>
      </c>
      <c r="C46" s="19" t="n">
        <v>87868.7672235363</v>
      </c>
      <c r="D46" s="19" t="n">
        <v>116782.516196003</v>
      </c>
      <c r="E46" s="24" t="n">
        <v>148257.047264986</v>
      </c>
      <c r="F46" s="19" t="n">
        <v>179538.83848332</v>
      </c>
      <c r="G46" s="24" t="n">
        <v>206910.983532709</v>
      </c>
    </row>
    <row r="47" customFormat="false" ht="18.75" hidden="false" customHeight="false" outlineLevel="0" collapsed="false">
      <c r="A47" s="16" t="n">
        <f aca="false">A46+1</f>
        <v>40</v>
      </c>
      <c r="B47" s="17" t="s">
        <v>59</v>
      </c>
      <c r="C47" s="19" t="n">
        <v>87868.7672235363</v>
      </c>
      <c r="D47" s="19" t="n">
        <v>116782.516196003</v>
      </c>
      <c r="E47" s="24" t="n">
        <v>148257.047264986</v>
      </c>
      <c r="F47" s="19" t="n">
        <v>179538.83848332</v>
      </c>
      <c r="G47" s="24" t="n">
        <v>206910.983532709</v>
      </c>
    </row>
    <row r="48" customFormat="false" ht="18.75" hidden="false" customHeight="false" outlineLevel="0" collapsed="false">
      <c r="A48" s="16" t="n">
        <f aca="false">A47+1</f>
        <v>41</v>
      </c>
      <c r="B48" s="17" t="s">
        <v>60</v>
      </c>
      <c r="C48" s="19" t="n">
        <v>87868.7672235363</v>
      </c>
      <c r="D48" s="19" t="n">
        <v>116782.516196003</v>
      </c>
      <c r="E48" s="24" t="n">
        <v>148257.047264986</v>
      </c>
      <c r="F48" s="19" t="n">
        <v>179538.83848332</v>
      </c>
      <c r="G48" s="24" t="n">
        <v>206910.983532709</v>
      </c>
    </row>
    <row r="49" customFormat="false" ht="18.75" hidden="false" customHeight="false" outlineLevel="0" collapsed="false">
      <c r="A49" s="16" t="n">
        <f aca="false">A48+1</f>
        <v>42</v>
      </c>
      <c r="B49" s="17" t="s">
        <v>61</v>
      </c>
      <c r="C49" s="19" t="n">
        <v>87868.7672235363</v>
      </c>
      <c r="D49" s="19" t="n">
        <v>116782.516196003</v>
      </c>
      <c r="E49" s="24" t="n">
        <v>148257.047264986</v>
      </c>
      <c r="F49" s="19" t="n">
        <v>179538.83848332</v>
      </c>
      <c r="G49" s="24" t="n">
        <v>206910.983532709</v>
      </c>
    </row>
    <row r="50" customFormat="false" ht="18.75" hidden="false" customHeight="false" outlineLevel="0" collapsed="false">
      <c r="A50" s="16" t="n">
        <f aca="false">A49+1</f>
        <v>43</v>
      </c>
      <c r="B50" s="17" t="s">
        <v>62</v>
      </c>
      <c r="C50" s="19" t="n">
        <v>87868.7672235363</v>
      </c>
      <c r="D50" s="19" t="n">
        <v>116782.516196003</v>
      </c>
      <c r="E50" s="24" t="n">
        <v>148257.047264986</v>
      </c>
      <c r="F50" s="19" t="n">
        <v>179538.83848332</v>
      </c>
      <c r="G50" s="24" t="n">
        <v>206910.983532709</v>
      </c>
    </row>
    <row r="51" customFormat="false" ht="18.75" hidden="false" customHeight="false" outlineLevel="0" collapsed="false">
      <c r="A51" s="16" t="n">
        <f aca="false">A50+1</f>
        <v>44</v>
      </c>
      <c r="B51" s="17" t="s">
        <v>63</v>
      </c>
      <c r="C51" s="19" t="s">
        <v>37</v>
      </c>
      <c r="D51" s="19" t="s">
        <v>37</v>
      </c>
      <c r="E51" s="19" t="s">
        <v>37</v>
      </c>
      <c r="F51" s="19" t="s">
        <v>37</v>
      </c>
      <c r="G51" s="19" t="s">
        <v>37</v>
      </c>
    </row>
    <row r="52" customFormat="false" ht="18.75" hidden="false" customHeight="false" outlineLevel="0" collapsed="false">
      <c r="A52" s="16" t="n">
        <f aca="false">A51+1</f>
        <v>45</v>
      </c>
      <c r="B52" s="17" t="s">
        <v>64</v>
      </c>
      <c r="C52" s="19" t="n">
        <v>87868.7672235363</v>
      </c>
      <c r="D52" s="19" t="n">
        <v>116782.516196003</v>
      </c>
      <c r="E52" s="24" t="n">
        <v>148257.047264986</v>
      </c>
      <c r="F52" s="19" t="n">
        <v>179538.83848332</v>
      </c>
      <c r="G52" s="24" t="n">
        <v>206910.983532709</v>
      </c>
    </row>
    <row r="53" customFormat="false" ht="18.75" hidden="false" customHeight="false" outlineLevel="0" collapsed="false">
      <c r="A53" s="16" t="n">
        <f aca="false">A52+1</f>
        <v>46</v>
      </c>
      <c r="B53" s="17" t="s">
        <v>65</v>
      </c>
      <c r="C53" s="19" t="n">
        <v>87868.7672235363</v>
      </c>
      <c r="D53" s="19" t="n">
        <v>116782.516196003</v>
      </c>
      <c r="E53" s="24" t="n">
        <v>148257.047264986</v>
      </c>
      <c r="F53" s="19" t="n">
        <v>179538.83848332</v>
      </c>
      <c r="G53" s="24" t="n">
        <v>206910.983532709</v>
      </c>
    </row>
    <row r="54" customFormat="false" ht="18.75" hidden="false" customHeight="false" outlineLevel="0" collapsed="false">
      <c r="A54" s="16" t="n">
        <f aca="false">A53+1</f>
        <v>47</v>
      </c>
      <c r="B54" s="17" t="s">
        <v>66</v>
      </c>
      <c r="C54" s="19" t="n">
        <v>87868.7672235363</v>
      </c>
      <c r="D54" s="19" t="n">
        <v>116782.516196003</v>
      </c>
      <c r="E54" s="24" t="n">
        <v>148257.047264986</v>
      </c>
      <c r="F54" s="19" t="n">
        <v>179538.83848332</v>
      </c>
      <c r="G54" s="24" t="n">
        <v>206910.983532709</v>
      </c>
    </row>
    <row r="55" customFormat="false" ht="18.75" hidden="false" customHeight="false" outlineLevel="0" collapsed="false">
      <c r="A55" s="16" t="n">
        <f aca="false">A54+1</f>
        <v>48</v>
      </c>
      <c r="B55" s="17" t="s">
        <v>67</v>
      </c>
      <c r="C55" s="19" t="n">
        <v>87868.7672235363</v>
      </c>
      <c r="D55" s="19" t="n">
        <v>116782.516196003</v>
      </c>
      <c r="E55" s="24" t="n">
        <v>148257.047264986</v>
      </c>
      <c r="F55" s="19" t="n">
        <v>179538.83848332</v>
      </c>
      <c r="G55" s="24" t="n">
        <v>206910.983532709</v>
      </c>
    </row>
    <row r="56" customFormat="false" ht="18.75" hidden="false" customHeight="false" outlineLevel="0" collapsed="false">
      <c r="A56" s="16" t="n">
        <f aca="false">A55+1</f>
        <v>49</v>
      </c>
      <c r="B56" s="17" t="s">
        <v>68</v>
      </c>
      <c r="C56" s="19" t="n">
        <v>87868.7672235363</v>
      </c>
      <c r="D56" s="19" t="n">
        <v>116782.516196003</v>
      </c>
      <c r="E56" s="24" t="n">
        <v>148257.047264986</v>
      </c>
      <c r="F56" s="19" t="n">
        <v>179538.83848332</v>
      </c>
      <c r="G56" s="24" t="n">
        <v>206910.983532709</v>
      </c>
    </row>
    <row r="57" customFormat="false" ht="18.75" hidden="false" customHeight="false" outlineLevel="0" collapsed="false">
      <c r="A57" s="16" t="n">
        <f aca="false">A56+1</f>
        <v>50</v>
      </c>
      <c r="B57" s="17" t="s">
        <v>69</v>
      </c>
      <c r="C57" s="19" t="n">
        <v>87868.7672235363</v>
      </c>
      <c r="D57" s="19" t="n">
        <v>116782.516196003</v>
      </c>
      <c r="E57" s="24" t="n">
        <v>148257.047264986</v>
      </c>
      <c r="F57" s="19" t="n">
        <v>179538.83848332</v>
      </c>
      <c r="G57" s="24" t="n">
        <v>206910.983532709</v>
      </c>
    </row>
    <row r="58" customFormat="false" ht="18.75" hidden="false" customHeight="false" outlineLevel="0" collapsed="false">
      <c r="A58" s="16" t="n">
        <f aca="false">A57+1</f>
        <v>51</v>
      </c>
      <c r="B58" s="17" t="s">
        <v>70</v>
      </c>
      <c r="C58" s="19" t="n">
        <v>87868.7672235363</v>
      </c>
      <c r="D58" s="19" t="n">
        <v>116782.516196003</v>
      </c>
      <c r="E58" s="24" t="n">
        <v>148257.047264986</v>
      </c>
      <c r="F58" s="19" t="n">
        <v>179538.83848332</v>
      </c>
      <c r="G58" s="24" t="n">
        <v>206910.983532709</v>
      </c>
    </row>
    <row r="59" customFormat="false" ht="18.75" hidden="false" customHeight="false" outlineLevel="0" collapsed="false">
      <c r="A59" s="16" t="n">
        <f aca="false">A58+1</f>
        <v>52</v>
      </c>
      <c r="B59" s="17" t="s">
        <v>71</v>
      </c>
      <c r="C59" s="19" t="n">
        <v>87868.7672235363</v>
      </c>
      <c r="D59" s="19" t="n">
        <v>116782.516196003</v>
      </c>
      <c r="E59" s="24" t="n">
        <v>148257.047264986</v>
      </c>
      <c r="F59" s="19" t="n">
        <v>179538.83848332</v>
      </c>
      <c r="G59" s="24" t="n">
        <v>206910.983532709</v>
      </c>
    </row>
    <row r="60" customFormat="false" ht="18.75" hidden="false" customHeight="false" outlineLevel="0" collapsed="false">
      <c r="A60" s="16" t="n">
        <f aca="false">A59+1</f>
        <v>53</v>
      </c>
      <c r="B60" s="17" t="s">
        <v>72</v>
      </c>
      <c r="C60" s="19" t="n">
        <v>87868.7672235363</v>
      </c>
      <c r="D60" s="19" t="n">
        <v>116782.516196003</v>
      </c>
      <c r="E60" s="24" t="n">
        <v>148257.047264986</v>
      </c>
      <c r="F60" s="19" t="n">
        <v>179538.83848332</v>
      </c>
      <c r="G60" s="24" t="n">
        <v>206910.983532709</v>
      </c>
    </row>
    <row r="61" customFormat="false" ht="18.75" hidden="false" customHeight="false" outlineLevel="0" collapsed="false">
      <c r="A61" s="16" t="n">
        <f aca="false">A60+1</f>
        <v>54</v>
      </c>
      <c r="B61" s="17" t="s">
        <v>73</v>
      </c>
      <c r="C61" s="19" t="n">
        <v>87868.7672235363</v>
      </c>
      <c r="D61" s="19" t="n">
        <v>116782.516196003</v>
      </c>
      <c r="E61" s="24" t="n">
        <v>148257.047264986</v>
      </c>
      <c r="F61" s="19" t="n">
        <v>179538.83848332</v>
      </c>
      <c r="G61" s="24" t="n">
        <v>206910.983532709</v>
      </c>
    </row>
    <row r="62" customFormat="false" ht="18.75" hidden="false" customHeight="false" outlineLevel="0" collapsed="false">
      <c r="A62" s="16" t="n">
        <f aca="false">A61+1</f>
        <v>55</v>
      </c>
      <c r="B62" s="17" t="s">
        <v>74</v>
      </c>
      <c r="C62" s="19" t="n">
        <v>87868.7672235363</v>
      </c>
      <c r="D62" s="19" t="n">
        <v>116782.516196003</v>
      </c>
      <c r="E62" s="24" t="n">
        <v>148257.047264986</v>
      </c>
      <c r="F62" s="19" t="n">
        <v>179538.83848332</v>
      </c>
      <c r="G62" s="24" t="n">
        <v>206910.983532709</v>
      </c>
    </row>
    <row r="63" customFormat="false" ht="18.75" hidden="false" customHeight="false" outlineLevel="0" collapsed="false">
      <c r="A63" s="16" t="n">
        <f aca="false">A62+1</f>
        <v>56</v>
      </c>
      <c r="B63" s="17" t="s">
        <v>75</v>
      </c>
      <c r="C63" s="19" t="n">
        <v>87868.7672235363</v>
      </c>
      <c r="D63" s="19" t="n">
        <v>116782.516196003</v>
      </c>
      <c r="E63" s="24" t="n">
        <v>148257.047264986</v>
      </c>
      <c r="F63" s="19" t="n">
        <v>179538.83848332</v>
      </c>
      <c r="G63" s="24" t="n">
        <v>206910.983532709</v>
      </c>
    </row>
    <row r="64" customFormat="false" ht="18.75" hidden="false" customHeight="false" outlineLevel="0" collapsed="false">
      <c r="A64" s="16" t="n">
        <f aca="false">A63+1</f>
        <v>57</v>
      </c>
      <c r="B64" s="17" t="s">
        <v>76</v>
      </c>
      <c r="C64" s="19" t="n">
        <v>87868.7672235363</v>
      </c>
      <c r="D64" s="19" t="n">
        <v>116782.516196003</v>
      </c>
      <c r="E64" s="24" t="n">
        <v>148257.047264986</v>
      </c>
      <c r="F64" s="19" t="n">
        <v>179538.83848332</v>
      </c>
      <c r="G64" s="24" t="n">
        <v>206910.983532709</v>
      </c>
    </row>
    <row r="65" customFormat="false" ht="18.75" hidden="false" customHeight="false" outlineLevel="0" collapsed="false">
      <c r="A65" s="16" t="n">
        <f aca="false">A64+1</f>
        <v>58</v>
      </c>
      <c r="B65" s="17" t="s">
        <v>77</v>
      </c>
      <c r="C65" s="19" t="n">
        <v>87868.7672235363</v>
      </c>
      <c r="D65" s="19" t="n">
        <v>116782.516196003</v>
      </c>
      <c r="E65" s="24" t="n">
        <v>148257.047264986</v>
      </c>
      <c r="F65" s="19" t="n">
        <v>179538.83848332</v>
      </c>
      <c r="G65" s="24" t="n">
        <v>206910.983532709</v>
      </c>
    </row>
    <row r="66" customFormat="false" ht="18.75" hidden="false" customHeight="false" outlineLevel="0" collapsed="false">
      <c r="A66" s="16" t="n">
        <f aca="false">A65+1</f>
        <v>59</v>
      </c>
      <c r="B66" s="17" t="s">
        <v>78</v>
      </c>
      <c r="C66" s="19" t="s">
        <v>37</v>
      </c>
      <c r="D66" s="19" t="s">
        <v>37</v>
      </c>
      <c r="E66" s="19" t="s">
        <v>37</v>
      </c>
      <c r="F66" s="19" t="s">
        <v>37</v>
      </c>
      <c r="G66" s="19" t="s">
        <v>37</v>
      </c>
    </row>
    <row r="67" customFormat="false" ht="18.75" hidden="false" customHeight="false" outlineLevel="0" collapsed="false">
      <c r="A67" s="16" t="n">
        <f aca="false">A66+1</f>
        <v>60</v>
      </c>
      <c r="B67" s="17" t="s">
        <v>79</v>
      </c>
      <c r="C67" s="19" t="n">
        <v>87868.7672235363</v>
      </c>
      <c r="D67" s="19" t="n">
        <v>116782.516196003</v>
      </c>
      <c r="E67" s="24" t="n">
        <v>148257.047264986</v>
      </c>
      <c r="F67" s="19" t="n">
        <v>179538.83848332</v>
      </c>
      <c r="G67" s="24" t="n">
        <v>206910.983532709</v>
      </c>
    </row>
    <row r="68" customFormat="false" ht="18.75" hidden="false" customHeight="false" outlineLevel="0" collapsed="false">
      <c r="A68" s="16" t="n">
        <f aca="false">A67+1</f>
        <v>61</v>
      </c>
      <c r="B68" s="17" t="s">
        <v>80</v>
      </c>
      <c r="C68" s="19" t="n">
        <v>87868.7672235363</v>
      </c>
      <c r="D68" s="19" t="n">
        <v>116782.516196003</v>
      </c>
      <c r="E68" s="24" t="n">
        <v>148257.047264986</v>
      </c>
      <c r="F68" s="19" t="n">
        <v>179538.83848332</v>
      </c>
      <c r="G68" s="24" t="n">
        <v>206910.983532709</v>
      </c>
    </row>
    <row r="69" customFormat="false" ht="18.75" hidden="false" customHeight="false" outlineLevel="0" collapsed="false">
      <c r="A69" s="16" t="n">
        <f aca="false">A68+1</f>
        <v>62</v>
      </c>
      <c r="B69" s="17" t="s">
        <v>81</v>
      </c>
      <c r="C69" s="19" t="n">
        <v>87868.7672235363</v>
      </c>
      <c r="D69" s="19" t="n">
        <v>116782.516196003</v>
      </c>
      <c r="E69" s="24" t="n">
        <v>148257.047264986</v>
      </c>
      <c r="F69" s="19" t="n">
        <v>179538.83848332</v>
      </c>
      <c r="G69" s="24" t="n">
        <v>206910.983532709</v>
      </c>
    </row>
    <row r="70" customFormat="false" ht="18.75" hidden="false" customHeight="false" outlineLevel="0" collapsed="false">
      <c r="A70" s="16" t="n">
        <f aca="false">A69+1</f>
        <v>63</v>
      </c>
      <c r="B70" s="17" t="s">
        <v>82</v>
      </c>
      <c r="C70" s="19" t="n">
        <v>87868.7672235363</v>
      </c>
      <c r="D70" s="19" t="n">
        <v>116782.516196003</v>
      </c>
      <c r="E70" s="24" t="n">
        <v>148257.047264986</v>
      </c>
      <c r="F70" s="19" t="n">
        <v>179538.83848332</v>
      </c>
      <c r="G70" s="24" t="n">
        <v>206910.983532709</v>
      </c>
    </row>
    <row r="71" customFormat="false" ht="18.75" hidden="false" customHeight="false" outlineLevel="0" collapsed="false">
      <c r="A71" s="16" t="n">
        <f aca="false">A70+1</f>
        <v>64</v>
      </c>
      <c r="B71" s="17" t="s">
        <v>83</v>
      </c>
      <c r="C71" s="19" t="n">
        <v>87868.7672235363</v>
      </c>
      <c r="D71" s="19" t="n">
        <v>116782.516196003</v>
      </c>
      <c r="E71" s="24" t="n">
        <v>148257.047264986</v>
      </c>
      <c r="F71" s="19" t="n">
        <v>179538.83848332</v>
      </c>
      <c r="G71" s="24" t="n">
        <v>206910.983532709</v>
      </c>
    </row>
    <row r="72" customFormat="false" ht="18.75" hidden="false" customHeight="false" outlineLevel="0" collapsed="false">
      <c r="A72" s="16" t="n">
        <f aca="false">A71+1</f>
        <v>65</v>
      </c>
      <c r="B72" s="17" t="s">
        <v>84</v>
      </c>
      <c r="C72" s="19" t="n">
        <v>87868.7672235363</v>
      </c>
      <c r="D72" s="19" t="n">
        <v>116782.516196003</v>
      </c>
      <c r="E72" s="24" t="n">
        <v>148257.047264986</v>
      </c>
      <c r="F72" s="19" t="n">
        <v>179538.83848332</v>
      </c>
      <c r="G72" s="24" t="n">
        <v>206910.983532709</v>
      </c>
    </row>
    <row r="73" customFormat="false" ht="18.75" hidden="false" customHeight="false" outlineLevel="0" collapsed="false">
      <c r="A73" s="16" t="n">
        <f aca="false">A72+1</f>
        <v>66</v>
      </c>
      <c r="B73" s="17" t="s">
        <v>85</v>
      </c>
      <c r="C73" s="19" t="n">
        <v>87868.7672235363</v>
      </c>
      <c r="D73" s="19" t="n">
        <v>116782.516196003</v>
      </c>
      <c r="E73" s="24" t="n">
        <v>148257.047264986</v>
      </c>
      <c r="F73" s="19" t="n">
        <v>179538.83848332</v>
      </c>
      <c r="G73" s="24" t="n">
        <v>206910.983532709</v>
      </c>
    </row>
    <row r="74" customFormat="false" ht="18.75" hidden="false" customHeight="false" outlineLevel="0" collapsed="false">
      <c r="A74" s="16" t="n">
        <f aca="false">A73+1</f>
        <v>67</v>
      </c>
      <c r="B74" s="17" t="s">
        <v>86</v>
      </c>
      <c r="C74" s="19" t="n">
        <v>87868.7672235363</v>
      </c>
      <c r="D74" s="19" t="n">
        <v>116782.516196003</v>
      </c>
      <c r="E74" s="24" t="n">
        <v>148257.047264986</v>
      </c>
      <c r="F74" s="19" t="n">
        <v>179538.83848332</v>
      </c>
      <c r="G74" s="24" t="n">
        <v>206910.983532709</v>
      </c>
    </row>
    <row r="75" customFormat="false" ht="18.75" hidden="false" customHeight="false" outlineLevel="0" collapsed="false">
      <c r="A75" s="16" t="n">
        <f aca="false">A74+1</f>
        <v>68</v>
      </c>
      <c r="B75" s="17" t="s">
        <v>87</v>
      </c>
      <c r="C75" s="19" t="n">
        <v>87868.7672235363</v>
      </c>
      <c r="D75" s="19" t="n">
        <v>116782.516196003</v>
      </c>
      <c r="E75" s="24" t="n">
        <v>148257.047264986</v>
      </c>
      <c r="F75" s="19" t="n">
        <v>179538.83848332</v>
      </c>
      <c r="G75" s="24" t="n">
        <v>206910.983532709</v>
      </c>
    </row>
    <row r="76" customFormat="false" ht="18.75" hidden="false" customHeight="false" outlineLevel="0" collapsed="false">
      <c r="A76" s="16" t="n">
        <f aca="false">A75+1</f>
        <v>69</v>
      </c>
      <c r="B76" s="17" t="s">
        <v>88</v>
      </c>
      <c r="C76" s="19" t="n">
        <v>87868.7672235363</v>
      </c>
      <c r="D76" s="19" t="n">
        <v>116782.516196003</v>
      </c>
      <c r="E76" s="24" t="n">
        <v>148257.047264986</v>
      </c>
      <c r="F76" s="19" t="n">
        <v>179538.83848332</v>
      </c>
      <c r="G76" s="24" t="n">
        <v>206910.983532709</v>
      </c>
    </row>
    <row r="77" customFormat="false" ht="18.75" hidden="false" customHeight="false" outlineLevel="0" collapsed="false">
      <c r="A77" s="16" t="n">
        <f aca="false">A76+1</f>
        <v>70</v>
      </c>
      <c r="B77" s="17" t="s">
        <v>89</v>
      </c>
      <c r="C77" s="19" t="n">
        <v>87868.7672235363</v>
      </c>
      <c r="D77" s="19" t="n">
        <v>116782.516196003</v>
      </c>
      <c r="E77" s="24" t="n">
        <v>148257.047264986</v>
      </c>
      <c r="F77" s="19" t="n">
        <v>179538.83848332</v>
      </c>
      <c r="G77" s="24" t="n">
        <v>206910.983532709</v>
      </c>
    </row>
    <row r="78" customFormat="false" ht="18.75" hidden="false" customHeight="false" outlineLevel="0" collapsed="false">
      <c r="A78" s="16" t="n">
        <f aca="false">A77+1</f>
        <v>71</v>
      </c>
      <c r="B78" s="17" t="s">
        <v>90</v>
      </c>
      <c r="C78" s="19" t="n">
        <v>87868.7672235363</v>
      </c>
      <c r="D78" s="19" t="n">
        <v>116782.516196003</v>
      </c>
      <c r="E78" s="24" t="n">
        <v>148257.047264986</v>
      </c>
      <c r="F78" s="19" t="n">
        <v>179538.83848332</v>
      </c>
      <c r="G78" s="24" t="n">
        <v>206910.983532709</v>
      </c>
    </row>
    <row r="79" customFormat="false" ht="18.75" hidden="false" customHeight="false" outlineLevel="0" collapsed="false">
      <c r="A79" s="16" t="n">
        <f aca="false">A78+1</f>
        <v>72</v>
      </c>
      <c r="B79" s="17" t="s">
        <v>91</v>
      </c>
      <c r="C79" s="19" t="n">
        <v>87868.7672235363</v>
      </c>
      <c r="D79" s="19" t="n">
        <v>116782.516196003</v>
      </c>
      <c r="E79" s="24" t="n">
        <v>148257.047264986</v>
      </c>
      <c r="F79" s="19" t="n">
        <v>179538.83848332</v>
      </c>
      <c r="G79" s="24" t="n">
        <v>206910.983532709</v>
      </c>
    </row>
    <row r="80" customFormat="false" ht="18.75" hidden="false" customHeight="false" outlineLevel="0" collapsed="false">
      <c r="A80" s="16" t="n">
        <f aca="false">A79+1</f>
        <v>73</v>
      </c>
      <c r="B80" s="17" t="s">
        <v>92</v>
      </c>
      <c r="C80" s="19" t="s">
        <v>37</v>
      </c>
      <c r="D80" s="19" t="s">
        <v>37</v>
      </c>
      <c r="E80" s="19" t="s">
        <v>37</v>
      </c>
      <c r="F80" s="19" t="s">
        <v>37</v>
      </c>
      <c r="G80" s="19" t="s">
        <v>37</v>
      </c>
    </row>
    <row r="81" customFormat="false" ht="18.75" hidden="false" customHeight="false" outlineLevel="0" collapsed="false">
      <c r="A81" s="16" t="n">
        <f aca="false">A80+1</f>
        <v>74</v>
      </c>
      <c r="B81" s="17" t="s">
        <v>93</v>
      </c>
      <c r="C81" s="19" t="n">
        <v>87868.7672235363</v>
      </c>
      <c r="D81" s="19" t="n">
        <v>116782.516196003</v>
      </c>
      <c r="E81" s="24" t="n">
        <v>148257.047264986</v>
      </c>
      <c r="F81" s="19" t="n">
        <v>179538.83848332</v>
      </c>
      <c r="G81" s="24" t="n">
        <v>206910.983532709</v>
      </c>
    </row>
    <row r="82" customFormat="false" ht="18.75" hidden="false" customHeight="false" outlineLevel="0" collapsed="false">
      <c r="A82" s="16" t="n">
        <f aca="false">A81+1</f>
        <v>75</v>
      </c>
      <c r="B82" s="17" t="s">
        <v>94</v>
      </c>
      <c r="C82" s="19" t="s">
        <v>37</v>
      </c>
      <c r="D82" s="19" t="s">
        <v>37</v>
      </c>
      <c r="E82" s="19" t="s">
        <v>37</v>
      </c>
      <c r="F82" s="19" t="s">
        <v>37</v>
      </c>
      <c r="G82" s="19" t="s">
        <v>37</v>
      </c>
    </row>
    <row r="83" customFormat="false" ht="18.75" hidden="false" customHeight="false" outlineLevel="0" collapsed="false">
      <c r="A83" s="16" t="n">
        <f aca="false">A82+1</f>
        <v>76</v>
      </c>
      <c r="B83" s="17" t="s">
        <v>95</v>
      </c>
      <c r="C83" s="19" t="n">
        <v>87868.7672235363</v>
      </c>
      <c r="D83" s="19" t="n">
        <v>116782.516196003</v>
      </c>
      <c r="E83" s="19" t="n">
        <v>148257.047264986</v>
      </c>
      <c r="F83" s="19" t="n">
        <v>179538.83848332</v>
      </c>
      <c r="G83" s="19" t="n">
        <v>206910.983532709</v>
      </c>
    </row>
  </sheetData>
  <mergeCells count="5">
    <mergeCell ref="F1:G1"/>
    <mergeCell ref="A5:G5"/>
    <mergeCell ref="A6:A7"/>
    <mergeCell ref="B6:B7"/>
    <mergeCell ref="C6:G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56"/>
    <col collapsed="false" customWidth="true" hidden="false" outlineLevel="0" max="3" min="3" style="2" width="13.41"/>
    <col collapsed="false" customWidth="true" hidden="false" outlineLevel="0" max="4" min="4" style="3" width="13.7"/>
    <col collapsed="false" customWidth="true" hidden="false" outlineLevel="0" max="5" min="5" style="4" width="14.28"/>
    <col collapsed="false" customWidth="true" hidden="false" outlineLevel="0" max="6" min="6" style="3" width="14.14"/>
    <col collapsed="false" customWidth="true" hidden="false" outlineLevel="0" max="7" min="7" style="3" width="14.56"/>
    <col collapsed="false" customWidth="true" hidden="false" outlineLevel="0" max="8" min="8" style="3" width="10.56"/>
    <col collapsed="false" customWidth="true" hidden="false" outlineLevel="0" max="9" min="9" style="3" width="14.7"/>
    <col collapsed="false" customWidth="true" hidden="false" outlineLevel="0" max="13" min="10" style="3" width="11.13"/>
    <col collapsed="false" customWidth="false" hidden="false" outlineLevel="0" max="16" min="14" style="3" width="9.14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B1" s="25"/>
      <c r="F1" s="5" t="s">
        <v>96</v>
      </c>
      <c r="G1" s="5"/>
      <c r="H1" s="2"/>
    </row>
    <row r="2" customFormat="false" ht="18.75" hidden="false" customHeight="false" outlineLevel="0" collapsed="false">
      <c r="F2" s="6"/>
      <c r="G2" s="6"/>
      <c r="H2" s="2"/>
    </row>
    <row r="3" customFormat="false" ht="18.75" hidden="false" customHeight="false" outlineLevel="0" collapsed="false">
      <c r="F3" s="6"/>
      <c r="G3" s="6"/>
      <c r="H3" s="2"/>
    </row>
    <row r="4" customFormat="false" ht="56.2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26"/>
    </row>
    <row r="6" s="15" customFormat="true" ht="28.5" hidden="false" customHeight="true" outlineLevel="0" collapsed="false">
      <c r="A6" s="11" t="s">
        <v>2</v>
      </c>
      <c r="B6" s="12" t="s">
        <v>3</v>
      </c>
      <c r="C6" s="27" t="s">
        <v>4</v>
      </c>
      <c r="D6" s="27"/>
      <c r="E6" s="27"/>
      <c r="F6" s="27"/>
      <c r="G6" s="27"/>
      <c r="H6" s="28"/>
      <c r="I6" s="14"/>
      <c r="J6" s="14"/>
      <c r="K6" s="14"/>
      <c r="L6" s="14"/>
      <c r="M6" s="14"/>
      <c r="N6" s="14"/>
      <c r="O6" s="14"/>
      <c r="P6" s="14"/>
    </row>
    <row r="7" s="15" customFormat="true" ht="18.75" hidden="false" customHeight="false" outlineLevel="0" collapsed="false">
      <c r="A7" s="11"/>
      <c r="B7" s="12"/>
      <c r="C7" s="12" t="s">
        <v>5</v>
      </c>
      <c r="D7" s="12" t="s">
        <v>6</v>
      </c>
      <c r="E7" s="12" t="s">
        <v>7</v>
      </c>
      <c r="F7" s="12" t="s">
        <v>98</v>
      </c>
      <c r="G7" s="12" t="s">
        <v>99</v>
      </c>
      <c r="H7" s="10"/>
      <c r="I7" s="14"/>
      <c r="J7" s="14"/>
      <c r="K7" s="14"/>
      <c r="L7" s="14"/>
      <c r="M7" s="14"/>
      <c r="N7" s="14"/>
      <c r="O7" s="14"/>
      <c r="P7" s="14"/>
    </row>
    <row r="8" customFormat="false" ht="18.75" hidden="false" customHeight="true" outlineLevel="0" collapsed="false">
      <c r="A8" s="16" t="n">
        <v>1</v>
      </c>
      <c r="B8" s="23" t="s">
        <v>19</v>
      </c>
      <c r="C8" s="29" t="n">
        <v>980.986500495129</v>
      </c>
      <c r="D8" s="30" t="n">
        <v>1673.30988390379</v>
      </c>
      <c r="E8" s="30" t="n">
        <v>1874.10706997224</v>
      </c>
      <c r="F8" s="30" t="n">
        <v>2080.25884766919</v>
      </c>
      <c r="G8" s="30" t="n">
        <v>2309.0873209128</v>
      </c>
      <c r="H8" s="7"/>
    </row>
    <row r="9" customFormat="false" ht="18.75" hidden="false" customHeight="true" outlineLevel="0" collapsed="false">
      <c r="A9" s="16" t="n">
        <f aca="false">A8+1</f>
        <v>2</v>
      </c>
      <c r="B9" s="23" t="s">
        <v>20</v>
      </c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1"/>
    </row>
    <row r="10" customFormat="false" ht="18.75" hidden="false" customHeight="false" outlineLevel="0" collapsed="false">
      <c r="A10" s="16" t="n">
        <f aca="false">A9+1</f>
        <v>3</v>
      </c>
      <c r="B10" s="17" t="s">
        <v>21</v>
      </c>
      <c r="C10" s="29" t="s">
        <v>37</v>
      </c>
      <c r="D10" s="29" t="s">
        <v>37</v>
      </c>
      <c r="E10" s="29" t="s">
        <v>37</v>
      </c>
      <c r="F10" s="29" t="s">
        <v>37</v>
      </c>
      <c r="G10" s="29" t="s">
        <v>37</v>
      </c>
      <c r="H10" s="22"/>
    </row>
    <row r="11" customFormat="false" ht="18.75" hidden="false" customHeight="false" outlineLevel="0" collapsed="false">
      <c r="A11" s="16" t="n">
        <f aca="false">A10+1</f>
        <v>4</v>
      </c>
      <c r="B11" s="17" t="s">
        <v>22</v>
      </c>
      <c r="C11" s="29" t="n">
        <v>379.781498455909</v>
      </c>
      <c r="D11" s="30" t="n">
        <v>1085.96775043025</v>
      </c>
      <c r="E11" s="30" t="n">
        <v>1216.28388048189</v>
      </c>
      <c r="F11" s="30" t="n">
        <v>1350.07510733489</v>
      </c>
      <c r="G11" s="30" t="n">
        <v>1498.58336914173</v>
      </c>
      <c r="H11" s="7"/>
    </row>
    <row r="12" customFormat="false" ht="18.75" hidden="false" customHeight="false" outlineLevel="0" collapsed="false">
      <c r="A12" s="16" t="n">
        <f aca="false">A11+1</f>
        <v>5</v>
      </c>
      <c r="B12" s="17" t="s">
        <v>12</v>
      </c>
      <c r="C12" s="29" t="n">
        <v>933.559986255858</v>
      </c>
      <c r="D12" s="30" t="n">
        <v>2142.67886239352</v>
      </c>
      <c r="E12" s="30" t="n">
        <v>2399.80032588074</v>
      </c>
      <c r="F12" s="30" t="n">
        <v>2663.77836172762</v>
      </c>
      <c r="G12" s="30" t="n">
        <v>2956.79398151766</v>
      </c>
      <c r="H12" s="7"/>
    </row>
    <row r="13" customFormat="false" ht="18.75" hidden="false" customHeight="false" outlineLevel="0" collapsed="false">
      <c r="A13" s="16" t="n">
        <f aca="false">A12+1</f>
        <v>6</v>
      </c>
      <c r="B13" s="17" t="s">
        <v>11</v>
      </c>
      <c r="C13" s="29" t="n">
        <v>693.744355366</v>
      </c>
      <c r="D13" s="30" t="n">
        <v>1941.3940423822</v>
      </c>
      <c r="E13" s="30" t="n">
        <v>2174.36132746807</v>
      </c>
      <c r="F13" s="30" t="n">
        <v>2413.54107348956</v>
      </c>
      <c r="G13" s="30" t="n">
        <v>2679.03059157341</v>
      </c>
      <c r="H13" s="7"/>
    </row>
    <row r="14" customFormat="false" ht="37.5" hidden="false" customHeight="false" outlineLevel="0" collapsed="false">
      <c r="A14" s="16" t="n">
        <f aca="false">A13+1</f>
        <v>7</v>
      </c>
      <c r="B14" s="17" t="s">
        <v>14</v>
      </c>
      <c r="C14" s="29" t="n">
        <v>579.839025125989</v>
      </c>
      <c r="D14" s="30" t="n">
        <v>1839.67875310553</v>
      </c>
      <c r="E14" s="30" t="n">
        <v>2060.4402034782</v>
      </c>
      <c r="F14" s="30" t="n">
        <v>2287.0886258608</v>
      </c>
      <c r="G14" s="30" t="n">
        <v>2538.66837470549</v>
      </c>
      <c r="H14" s="7"/>
    </row>
    <row r="15" customFormat="false" ht="18.75" hidden="false" customHeight="false" outlineLevel="0" collapsed="false">
      <c r="A15" s="16" t="n">
        <f aca="false">A14+1</f>
        <v>8</v>
      </c>
      <c r="B15" s="17" t="s">
        <v>23</v>
      </c>
      <c r="C15" s="29" t="n">
        <v>727.459233474112</v>
      </c>
      <c r="D15" s="30" t="n">
        <v>1581.14789088</v>
      </c>
      <c r="E15" s="30" t="n">
        <v>1770.8856377856</v>
      </c>
      <c r="F15" s="30" t="n">
        <v>1965.68305794202</v>
      </c>
      <c r="G15" s="30" t="n">
        <v>2181.90819431564</v>
      </c>
      <c r="H15" s="7"/>
    </row>
    <row r="16" customFormat="false" ht="37.5" hidden="false" customHeight="false" outlineLevel="0" collapsed="false">
      <c r="A16" s="16" t="n">
        <f aca="false">A15+1</f>
        <v>9</v>
      </c>
      <c r="B16" s="17" t="s">
        <v>15</v>
      </c>
      <c r="C16" s="29" t="n">
        <v>930.946264423915</v>
      </c>
      <c r="D16" s="30" t="n">
        <v>1442.48090163332</v>
      </c>
      <c r="E16" s="30" t="n">
        <v>1615.57860982931</v>
      </c>
      <c r="F16" s="30" t="n">
        <v>1793.29225691054</v>
      </c>
      <c r="G16" s="30" t="n">
        <v>1990.5544051707</v>
      </c>
      <c r="H16" s="7"/>
    </row>
    <row r="17" customFormat="false" ht="18.75" hidden="false" customHeight="false" outlineLevel="0" collapsed="false">
      <c r="A17" s="16" t="n">
        <f aca="false">A16+1</f>
        <v>10</v>
      </c>
      <c r="B17" s="17" t="s">
        <v>24</v>
      </c>
      <c r="C17" s="29" t="n">
        <v>893.64262113227</v>
      </c>
      <c r="D17" s="30" t="n">
        <v>1546.90788919229</v>
      </c>
      <c r="E17" s="30" t="n">
        <v>1732.53683589537</v>
      </c>
      <c r="F17" s="30" t="n">
        <v>1923.11588784386</v>
      </c>
      <c r="G17" s="30" t="n">
        <v>2134.65863550669</v>
      </c>
      <c r="H17" s="7"/>
    </row>
    <row r="18" customFormat="false" ht="18.75" hidden="false" customHeight="false" outlineLevel="0" collapsed="false">
      <c r="A18" s="16" t="n">
        <f aca="false">A17+1</f>
        <v>11</v>
      </c>
      <c r="B18" s="17" t="s">
        <v>25</v>
      </c>
      <c r="C18" s="29" t="n">
        <v>1304.00743237862</v>
      </c>
      <c r="D18" s="30" t="n">
        <v>1206.34618818</v>
      </c>
      <c r="E18" s="30" t="n">
        <v>1351.1077307616</v>
      </c>
      <c r="F18" s="30" t="n">
        <v>1499.72958114538</v>
      </c>
      <c r="G18" s="30" t="n">
        <v>1664.69983507137</v>
      </c>
      <c r="H18" s="7"/>
    </row>
    <row r="19" customFormat="false" ht="18.75" hidden="false" customHeight="false" outlineLevel="0" collapsed="false">
      <c r="A19" s="16" t="n">
        <f aca="false">A18+1</f>
        <v>12</v>
      </c>
      <c r="B19" s="17" t="s">
        <v>26</v>
      </c>
      <c r="C19" s="29" t="n">
        <v>1135.79150968635</v>
      </c>
      <c r="D19" s="30" t="n">
        <v>1620.38840030216</v>
      </c>
      <c r="E19" s="30" t="n">
        <v>1814.83500833842</v>
      </c>
      <c r="F19" s="30" t="n">
        <v>2014.46685925564</v>
      </c>
      <c r="G19" s="30" t="n">
        <v>2236.05821377376</v>
      </c>
      <c r="H19" s="7"/>
    </row>
    <row r="20" customFormat="false" ht="18.75" hidden="false" customHeight="false" outlineLevel="0" collapsed="false">
      <c r="A20" s="16" t="n">
        <f aca="false">A19+1</f>
        <v>13</v>
      </c>
      <c r="B20" s="17" t="s">
        <v>27</v>
      </c>
      <c r="C20" s="29" t="n">
        <v>937.059606273147</v>
      </c>
      <c r="D20" s="30" t="n">
        <v>1575.43963969356</v>
      </c>
      <c r="E20" s="30" t="n">
        <v>1764.49239645679</v>
      </c>
      <c r="F20" s="30" t="n">
        <v>1958.58656006703</v>
      </c>
      <c r="G20" s="30" t="n">
        <v>2174.03108167441</v>
      </c>
      <c r="H20" s="7"/>
    </row>
    <row r="21" customFormat="false" ht="18.75" hidden="false" customHeight="false" outlineLevel="0" collapsed="false">
      <c r="A21" s="16" t="n">
        <f aca="false">A20+1</f>
        <v>14</v>
      </c>
      <c r="B21" s="17" t="s">
        <v>28</v>
      </c>
      <c r="C21" s="29" t="n">
        <v>1170.60392964706</v>
      </c>
      <c r="D21" s="30" t="n">
        <v>1240.73377149305</v>
      </c>
      <c r="E21" s="30" t="n">
        <v>1389.62182407221</v>
      </c>
      <c r="F21" s="30" t="n">
        <v>1542.48022472016</v>
      </c>
      <c r="G21" s="30" t="n">
        <v>1712.15304943938</v>
      </c>
      <c r="H21" s="7"/>
    </row>
    <row r="22" customFormat="false" ht="37.5" hidden="false" customHeight="false" outlineLevel="0" collapsed="false">
      <c r="A22" s="16" t="n">
        <f aca="false">A21+1</f>
        <v>15</v>
      </c>
      <c r="B22" s="17" t="s">
        <v>13</v>
      </c>
      <c r="C22" s="29" t="n">
        <v>740.069921624992</v>
      </c>
      <c r="D22" s="30" t="n">
        <v>1795.2351020026</v>
      </c>
      <c r="E22" s="30" t="n">
        <v>2010.66331424291</v>
      </c>
      <c r="F22" s="30" t="n">
        <v>2231.83627880963</v>
      </c>
      <c r="G22" s="30" t="n">
        <v>2477.33826947869</v>
      </c>
      <c r="H22" s="7"/>
    </row>
    <row r="23" customFormat="false" ht="18.75" hidden="false" customHeight="false" outlineLevel="0" collapsed="false">
      <c r="A23" s="16" t="n">
        <f aca="false">A22+1</f>
        <v>16</v>
      </c>
      <c r="B23" s="17" t="s">
        <v>29</v>
      </c>
      <c r="C23" s="29" t="s">
        <v>37</v>
      </c>
      <c r="D23" s="30" t="s">
        <v>37</v>
      </c>
      <c r="E23" s="30" t="s">
        <v>37</v>
      </c>
      <c r="F23" s="30" t="s">
        <v>37</v>
      </c>
      <c r="G23" s="30" t="s">
        <v>37</v>
      </c>
      <c r="H23" s="31"/>
    </row>
    <row r="24" customFormat="false" ht="18.75" hidden="false" customHeight="false" outlineLevel="0" collapsed="false">
      <c r="A24" s="16" t="n">
        <f aca="false">A23+1</f>
        <v>17</v>
      </c>
      <c r="B24" s="17" t="s">
        <v>30</v>
      </c>
      <c r="C24" s="29" t="n">
        <v>334.760026385627</v>
      </c>
      <c r="D24" s="30" t="n">
        <v>1086.41975032737</v>
      </c>
      <c r="E24" s="30" t="n">
        <v>1216.79012036665</v>
      </c>
      <c r="F24" s="30" t="n">
        <v>1350.63703360698</v>
      </c>
      <c r="G24" s="30" t="n">
        <v>1499.20710730375</v>
      </c>
      <c r="H24" s="7"/>
    </row>
    <row r="25" customFormat="false" ht="18.75" hidden="false" customHeight="false" outlineLevel="0" collapsed="false">
      <c r="A25" s="16" t="n">
        <f aca="false">A24+1</f>
        <v>18</v>
      </c>
      <c r="B25" s="17" t="s">
        <v>31</v>
      </c>
      <c r="C25" s="29" t="n">
        <v>930.801187366433</v>
      </c>
      <c r="D25" s="30" t="n">
        <v>1487.56194479083</v>
      </c>
      <c r="E25" s="30" t="n">
        <v>1666.06937816573</v>
      </c>
      <c r="F25" s="30" t="n">
        <v>1849.33700976396</v>
      </c>
      <c r="G25" s="30" t="n">
        <v>2052.764080838</v>
      </c>
      <c r="H25" s="7"/>
    </row>
    <row r="26" customFormat="false" ht="18.75" hidden="false" customHeight="false" outlineLevel="0" collapsed="false">
      <c r="A26" s="16" t="n">
        <f aca="false">A25+1</f>
        <v>19</v>
      </c>
      <c r="B26" s="17" t="s">
        <v>32</v>
      </c>
      <c r="C26" s="29" t="n">
        <v>246.460595424108</v>
      </c>
      <c r="D26" s="30" t="n">
        <v>938.457019312934</v>
      </c>
      <c r="E26" s="30" t="n">
        <v>1051.07186163049</v>
      </c>
      <c r="F26" s="30" t="n">
        <v>1166.68976640984</v>
      </c>
      <c r="G26" s="30" t="n">
        <v>1295.02564071492</v>
      </c>
      <c r="H26" s="7"/>
    </row>
    <row r="27" customFormat="false" ht="18.75" hidden="false" customHeight="false" outlineLevel="0" collapsed="false">
      <c r="A27" s="16" t="n">
        <f aca="false">A26+1</f>
        <v>20</v>
      </c>
      <c r="B27" s="17" t="s">
        <v>10</v>
      </c>
      <c r="C27" s="29" t="n">
        <v>362.670206945863</v>
      </c>
      <c r="D27" s="30" t="n">
        <v>1931.18167424932</v>
      </c>
      <c r="E27" s="30" t="n">
        <v>2162.92347515924</v>
      </c>
      <c r="F27" s="30" t="n">
        <v>2400.84505742675</v>
      </c>
      <c r="G27" s="30" t="n">
        <v>2664.93801374369</v>
      </c>
      <c r="H27" s="7"/>
    </row>
    <row r="28" customFormat="false" ht="18.75" hidden="false" customHeight="false" outlineLevel="0" collapsed="false">
      <c r="A28" s="16" t="n">
        <f aca="false">A27+1</f>
        <v>21</v>
      </c>
      <c r="B28" s="17" t="s">
        <v>33</v>
      </c>
      <c r="C28" s="29" t="n">
        <v>953.447742883661</v>
      </c>
      <c r="D28" s="30" t="n">
        <v>1607.98006292828</v>
      </c>
      <c r="E28" s="30" t="n">
        <v>1800.93767047967</v>
      </c>
      <c r="F28" s="30" t="n">
        <v>1999.04081423243</v>
      </c>
      <c r="G28" s="30" t="n">
        <v>2218.935303798</v>
      </c>
      <c r="H28" s="7"/>
    </row>
    <row r="29" customFormat="false" ht="18.75" hidden="false" customHeight="false" outlineLevel="0" collapsed="false">
      <c r="A29" s="16" t="n">
        <f aca="false">A28+1</f>
        <v>22</v>
      </c>
      <c r="B29" s="17" t="s">
        <v>34</v>
      </c>
      <c r="C29" s="29" t="n">
        <v>883.200999279986</v>
      </c>
      <c r="D29" s="30" t="n">
        <v>1183.17096433992</v>
      </c>
      <c r="E29" s="30" t="n">
        <v>1325.15148006071</v>
      </c>
      <c r="F29" s="30" t="n">
        <v>1470.91814286738</v>
      </c>
      <c r="G29" s="30" t="n">
        <v>1632.7191385828</v>
      </c>
      <c r="H29" s="7"/>
    </row>
    <row r="30" customFormat="false" ht="18.75" hidden="false" customHeight="false" outlineLevel="0" collapsed="false">
      <c r="A30" s="16" t="n">
        <f aca="false">A29+1</f>
        <v>23</v>
      </c>
      <c r="B30" s="17" t="s">
        <v>35</v>
      </c>
      <c r="C30" s="29" t="n">
        <v>640.662235324637</v>
      </c>
      <c r="D30" s="30" t="n">
        <v>1213.04159785173</v>
      </c>
      <c r="E30" s="30" t="n">
        <v>1358.60658959394</v>
      </c>
      <c r="F30" s="30" t="n">
        <v>1508.05331444927</v>
      </c>
      <c r="G30" s="30" t="n">
        <v>1673.93917903869</v>
      </c>
      <c r="H30" s="7"/>
    </row>
    <row r="31" customFormat="false" ht="18.75" hidden="false" customHeight="false" outlineLevel="0" collapsed="false">
      <c r="A31" s="16" t="n">
        <f aca="false">A30+1</f>
        <v>24</v>
      </c>
      <c r="B31" s="17" t="s">
        <v>36</v>
      </c>
      <c r="C31" s="29" t="s">
        <v>37</v>
      </c>
      <c r="D31" s="30" t="s">
        <v>37</v>
      </c>
      <c r="E31" s="30" t="s">
        <v>37</v>
      </c>
      <c r="F31" s="30" t="s">
        <v>37</v>
      </c>
      <c r="G31" s="30" t="s">
        <v>37</v>
      </c>
      <c r="H31" s="31"/>
    </row>
    <row r="32" customFormat="false" ht="18.75" hidden="false" customHeight="false" outlineLevel="0" collapsed="false">
      <c r="A32" s="16" t="n">
        <f aca="false">A31+1</f>
        <v>25</v>
      </c>
      <c r="B32" s="17" t="s">
        <v>38</v>
      </c>
      <c r="C32" s="29" t="n">
        <v>980.986500495129</v>
      </c>
      <c r="D32" s="30" t="n">
        <v>1673.30988390379</v>
      </c>
      <c r="E32" s="30" t="n">
        <v>1874.10706997224</v>
      </c>
      <c r="F32" s="30" t="n">
        <v>2080.25884766919</v>
      </c>
      <c r="G32" s="30" t="n">
        <v>2309.0873209128</v>
      </c>
      <c r="H32" s="7"/>
    </row>
    <row r="33" customFormat="false" ht="18.75" hidden="false" customHeight="false" outlineLevel="0" collapsed="false">
      <c r="A33" s="16" t="n">
        <f aca="false">A32+1</f>
        <v>26</v>
      </c>
      <c r="B33" s="17" t="s">
        <v>39</v>
      </c>
      <c r="C33" s="29" t="n">
        <v>378.05999022323</v>
      </c>
      <c r="D33" s="30" t="n">
        <v>933.964144634849</v>
      </c>
      <c r="E33" s="30" t="n">
        <v>1046.03984199103</v>
      </c>
      <c r="F33" s="30" t="n">
        <v>1161.10422461004</v>
      </c>
      <c r="G33" s="30" t="n">
        <v>1288.82568931715</v>
      </c>
      <c r="H33" s="7"/>
    </row>
    <row r="34" customFormat="false" ht="18.75" hidden="false" customHeight="false" outlineLevel="0" collapsed="false">
      <c r="A34" s="16" t="n">
        <f aca="false">A33+1</f>
        <v>27</v>
      </c>
      <c r="B34" s="17" t="s">
        <v>40</v>
      </c>
      <c r="C34" s="29" t="n">
        <v>1024.91996294525</v>
      </c>
      <c r="D34" s="30" t="n">
        <v>1479.13833099766</v>
      </c>
      <c r="E34" s="30" t="n">
        <v>1656.63493071738</v>
      </c>
      <c r="F34" s="30" t="n">
        <v>1838.86477309629</v>
      </c>
      <c r="G34" s="30" t="n">
        <v>2041.13989813688</v>
      </c>
      <c r="H34" s="7"/>
    </row>
    <row r="35" customFormat="false" ht="18.75" hidden="false" customHeight="false" outlineLevel="0" collapsed="false">
      <c r="A35" s="16" t="n">
        <f aca="false">A34+1</f>
        <v>28</v>
      </c>
      <c r="B35" s="17" t="s">
        <v>41</v>
      </c>
      <c r="C35" s="29" t="n">
        <v>1247.55560883512</v>
      </c>
      <c r="D35" s="30" t="n">
        <v>1411.82733917427</v>
      </c>
      <c r="E35" s="30" t="n">
        <v>1581.24661987518</v>
      </c>
      <c r="F35" s="30" t="n">
        <v>1755.18374806145</v>
      </c>
      <c r="G35" s="30" t="n">
        <v>1948.25396034821</v>
      </c>
      <c r="H35" s="7"/>
    </row>
    <row r="36" customFormat="false" ht="18.75" hidden="false" customHeight="false" outlineLevel="0" collapsed="false">
      <c r="A36" s="16" t="n">
        <f aca="false">A35+1</f>
        <v>29</v>
      </c>
      <c r="B36" s="17" t="s">
        <v>16</v>
      </c>
      <c r="C36" s="29" t="n">
        <v>954.932153256622</v>
      </c>
      <c r="D36" s="30" t="n">
        <v>1658.42390590375</v>
      </c>
      <c r="E36" s="30" t="n">
        <v>1857.4347746122</v>
      </c>
      <c r="F36" s="30" t="n">
        <v>2061.75259981955</v>
      </c>
      <c r="G36" s="30" t="n">
        <v>2288.5453857997</v>
      </c>
      <c r="H36" s="7"/>
    </row>
    <row r="37" customFormat="false" ht="18.75" hidden="false" customHeight="false" outlineLevel="0" collapsed="false">
      <c r="A37" s="16" t="n">
        <f aca="false">A36+1</f>
        <v>30</v>
      </c>
      <c r="B37" s="17" t="s">
        <v>42</v>
      </c>
      <c r="C37" s="29" t="n">
        <v>1560.26027354453</v>
      </c>
      <c r="D37" s="30" t="n">
        <v>1450.5859476227</v>
      </c>
      <c r="E37" s="30" t="n">
        <v>1624.65626133742</v>
      </c>
      <c r="F37" s="30" t="n">
        <v>1803.36845008454</v>
      </c>
      <c r="G37" s="30" t="n">
        <v>2001.73897959384</v>
      </c>
      <c r="H37" s="7"/>
    </row>
    <row r="38" customFormat="false" ht="18.75" hidden="false" customHeight="false" outlineLevel="0" collapsed="false">
      <c r="A38" s="16" t="n">
        <f aca="false">A37+1</f>
        <v>31</v>
      </c>
      <c r="B38" s="17" t="s">
        <v>43</v>
      </c>
      <c r="C38" s="29" t="n">
        <v>1214.50874595646</v>
      </c>
      <c r="D38" s="30" t="n">
        <v>1304.95386087664</v>
      </c>
      <c r="E38" s="30" t="n">
        <v>1461.54832418184</v>
      </c>
      <c r="F38" s="30" t="n">
        <v>1622.31863984184</v>
      </c>
      <c r="G38" s="30" t="n">
        <v>1800.77369022444</v>
      </c>
      <c r="H38" s="7"/>
    </row>
    <row r="39" customFormat="false" ht="18.75" hidden="false" customHeight="false" outlineLevel="0" collapsed="false">
      <c r="A39" s="16" t="n">
        <f aca="false">A38+1</f>
        <v>32</v>
      </c>
      <c r="B39" s="17" t="s">
        <v>44</v>
      </c>
      <c r="C39" s="29" t="n">
        <v>2116.02650132541</v>
      </c>
      <c r="D39" s="30" t="n">
        <v>2021.35943701737</v>
      </c>
      <c r="E39" s="30" t="n">
        <v>2263.92256945946</v>
      </c>
      <c r="F39" s="30" t="n">
        <v>2512.9540521</v>
      </c>
      <c r="G39" s="30" t="n">
        <v>2789.378997831</v>
      </c>
      <c r="H39" s="7"/>
    </row>
    <row r="40" customFormat="false" ht="18.75" hidden="false" customHeight="false" outlineLevel="0" collapsed="false">
      <c r="A40" s="16" t="n">
        <f aca="false">A39+1</f>
        <v>33</v>
      </c>
      <c r="B40" s="17" t="s">
        <v>45</v>
      </c>
      <c r="C40" s="29" t="n">
        <v>879.951176629437</v>
      </c>
      <c r="D40" s="30" t="n">
        <v>1554.85653218195</v>
      </c>
      <c r="E40" s="30" t="n">
        <v>1741.43931604378</v>
      </c>
      <c r="F40" s="30" t="n">
        <v>1932.9976408086</v>
      </c>
      <c r="G40" s="30" t="n">
        <v>2145.62738129755</v>
      </c>
      <c r="H40" s="7"/>
    </row>
    <row r="41" customFormat="false" ht="18.75" hidden="false" customHeight="false" outlineLevel="0" collapsed="false">
      <c r="A41" s="16" t="n">
        <f aca="false">A40+1</f>
        <v>34</v>
      </c>
      <c r="B41" s="17" t="s">
        <v>46</v>
      </c>
      <c r="C41" s="29" t="n">
        <v>994.606799223109</v>
      </c>
      <c r="D41" s="30" t="n">
        <v>1428.33808582542</v>
      </c>
      <c r="E41" s="30" t="n">
        <v>1599.73865612447</v>
      </c>
      <c r="F41" s="30" t="n">
        <v>1775.70990829816</v>
      </c>
      <c r="G41" s="30" t="n">
        <v>1971.03799821096</v>
      </c>
      <c r="H41" s="7"/>
    </row>
    <row r="42" customFormat="false" ht="18.75" hidden="false" customHeight="false" outlineLevel="0" collapsed="false">
      <c r="A42" s="16" t="n">
        <f aca="false">A41+1</f>
        <v>35</v>
      </c>
      <c r="B42" s="17" t="s">
        <v>47</v>
      </c>
      <c r="C42" s="29" t="n">
        <v>1061.70042379178</v>
      </c>
      <c r="D42" s="32" t="n">
        <v>1503.84295844578</v>
      </c>
      <c r="E42" s="30" t="n">
        <v>1684.30411345928</v>
      </c>
      <c r="F42" s="30" t="n">
        <v>1869.5775659398</v>
      </c>
      <c r="G42" s="30" t="n">
        <v>2075.23109819318</v>
      </c>
      <c r="H42" s="7"/>
    </row>
    <row r="43" customFormat="false" ht="18.75" hidden="false" customHeight="false" outlineLevel="0" collapsed="false">
      <c r="A43" s="16" t="n">
        <f aca="false">A42+1</f>
        <v>36</v>
      </c>
      <c r="B43" s="17" t="s">
        <v>48</v>
      </c>
      <c r="C43" s="29" t="n">
        <v>1000.96916722287</v>
      </c>
      <c r="D43" s="30" t="n">
        <v>1628.59143512134</v>
      </c>
      <c r="E43" s="30" t="n">
        <v>1824.02240733591</v>
      </c>
      <c r="F43" s="30" t="n">
        <v>2024.66487214286</v>
      </c>
      <c r="G43" s="30" t="n">
        <v>2247.37800807857</v>
      </c>
      <c r="H43" s="7"/>
    </row>
    <row r="44" customFormat="false" ht="18.75" hidden="false" customHeight="false" outlineLevel="0" collapsed="false">
      <c r="A44" s="16" t="n">
        <f aca="false">A43+1</f>
        <v>37</v>
      </c>
      <c r="B44" s="17" t="s">
        <v>49</v>
      </c>
      <c r="C44" s="29" t="n">
        <v>946.193118836</v>
      </c>
      <c r="D44" s="30" t="n">
        <v>1473.98720245556</v>
      </c>
      <c r="E44" s="30" t="n">
        <v>1650.86566675022</v>
      </c>
      <c r="F44" s="30" t="n">
        <v>1832.46089009275</v>
      </c>
      <c r="G44" s="30" t="n">
        <v>2034.03158800295</v>
      </c>
      <c r="H44" s="7"/>
    </row>
    <row r="45" customFormat="false" ht="18.75" hidden="false" customHeight="false" outlineLevel="0" collapsed="false">
      <c r="A45" s="16" t="n">
        <f aca="false">A44+1</f>
        <v>38</v>
      </c>
      <c r="B45" s="17" t="s">
        <v>50</v>
      </c>
      <c r="C45" s="29" t="n">
        <v>1117.31797630036</v>
      </c>
      <c r="D45" s="30" t="n">
        <v>1440.24239803835</v>
      </c>
      <c r="E45" s="30" t="n">
        <v>1613.07148580295</v>
      </c>
      <c r="F45" s="30" t="n">
        <v>1790.50934924128</v>
      </c>
      <c r="G45" s="30" t="n">
        <v>1987.46537765782</v>
      </c>
      <c r="H45" s="7"/>
    </row>
    <row r="46" customFormat="false" ht="18.75" hidden="false" customHeight="false" outlineLevel="0" collapsed="false">
      <c r="A46" s="16" t="n">
        <f aca="false">A45+1</f>
        <v>39</v>
      </c>
      <c r="B46" s="17" t="s">
        <v>51</v>
      </c>
      <c r="C46" s="29" t="n">
        <v>1047.75410990508</v>
      </c>
      <c r="D46" s="30" t="n">
        <v>1520.67160983558</v>
      </c>
      <c r="E46" s="30" t="n">
        <v>1703.15220301585</v>
      </c>
      <c r="F46" s="30" t="n">
        <v>1890.4989453476</v>
      </c>
      <c r="G46" s="30" t="n">
        <v>2098.45382933584</v>
      </c>
      <c r="H46" s="7"/>
    </row>
    <row r="47" customFormat="false" ht="18.75" hidden="false" customHeight="false" outlineLevel="0" collapsed="false">
      <c r="A47" s="16" t="n">
        <f aca="false">A46+1</f>
        <v>40</v>
      </c>
      <c r="B47" s="17" t="s">
        <v>52</v>
      </c>
      <c r="C47" s="29" t="n">
        <v>1125.96595101641</v>
      </c>
      <c r="D47" s="30" t="n">
        <v>1562.85986061856</v>
      </c>
      <c r="E47" s="30" t="n">
        <v>1750.40304389278</v>
      </c>
      <c r="F47" s="30" t="n">
        <v>1942.94737872099</v>
      </c>
      <c r="G47" s="30" t="n">
        <v>2156.6715903803</v>
      </c>
      <c r="H47" s="7"/>
    </row>
    <row r="48" customFormat="false" ht="18.75" hidden="false" customHeight="false" outlineLevel="0" collapsed="false">
      <c r="A48" s="16" t="n">
        <f aca="false">A47+1</f>
        <v>41</v>
      </c>
      <c r="B48" s="17" t="s">
        <v>53</v>
      </c>
      <c r="C48" s="29" t="s">
        <v>100</v>
      </c>
      <c r="D48" s="29" t="s">
        <v>100</v>
      </c>
      <c r="E48" s="29" t="s">
        <v>100</v>
      </c>
      <c r="F48" s="29" t="s">
        <v>100</v>
      </c>
      <c r="G48" s="29" t="s">
        <v>100</v>
      </c>
      <c r="H48" s="22"/>
    </row>
    <row r="49" customFormat="false" ht="18.75" hidden="false" customHeight="false" outlineLevel="0" collapsed="false">
      <c r="A49" s="16" t="n">
        <f aca="false">A48+1</f>
        <v>42</v>
      </c>
      <c r="B49" s="17" t="s">
        <v>54</v>
      </c>
      <c r="C49" s="29" t="n">
        <v>1155.42291949398</v>
      </c>
      <c r="D49" s="30" t="n">
        <v>1317.83309687516</v>
      </c>
      <c r="E49" s="30" t="n">
        <v>1475.97306850018</v>
      </c>
      <c r="F49" s="30" t="n">
        <v>1638.3301060352</v>
      </c>
      <c r="G49" s="30" t="n">
        <v>1818.54641769907</v>
      </c>
      <c r="H49" s="7"/>
    </row>
    <row r="50" customFormat="false" ht="18.75" hidden="false" customHeight="false" outlineLevel="0" collapsed="false">
      <c r="A50" s="16" t="n">
        <f aca="false">A49+1</f>
        <v>43</v>
      </c>
      <c r="B50" s="17" t="s">
        <v>55</v>
      </c>
      <c r="C50" s="29" t="n">
        <v>990.462865235241</v>
      </c>
      <c r="D50" s="30" t="n">
        <v>1527.25788376212</v>
      </c>
      <c r="E50" s="30" t="n">
        <v>1710.52882981357</v>
      </c>
      <c r="F50" s="30" t="n">
        <v>1898.68700109306</v>
      </c>
      <c r="G50" s="30" t="n">
        <v>2107.5425712133</v>
      </c>
      <c r="H50" s="7"/>
    </row>
    <row r="51" customFormat="false" ht="18.75" hidden="false" customHeight="false" outlineLevel="0" collapsed="false">
      <c r="A51" s="16" t="n">
        <f aca="false">A50+1</f>
        <v>44</v>
      </c>
      <c r="B51" s="17" t="s">
        <v>56</v>
      </c>
      <c r="C51" s="29" t="n">
        <v>769.813684494048</v>
      </c>
      <c r="D51" s="30" t="n">
        <v>1024.1550243197</v>
      </c>
      <c r="E51" s="30" t="n">
        <v>1147.05362723807</v>
      </c>
      <c r="F51" s="30" t="n">
        <v>1273.22952623425</v>
      </c>
      <c r="G51" s="30" t="n">
        <v>1413.28477412002</v>
      </c>
      <c r="H51" s="7"/>
    </row>
    <row r="52" customFormat="false" ht="18.75" hidden="false" customHeight="false" outlineLevel="0" collapsed="false">
      <c r="A52" s="16" t="n">
        <f aca="false">A51+1</f>
        <v>45</v>
      </c>
      <c r="B52" s="17" t="s">
        <v>57</v>
      </c>
      <c r="C52" s="29" t="n">
        <v>890.226398727395</v>
      </c>
      <c r="D52" s="30" t="n">
        <v>1536.66883594439</v>
      </c>
      <c r="E52" s="30" t="n">
        <v>1721.06909625772</v>
      </c>
      <c r="F52" s="30" t="n">
        <v>1910.38669684607</v>
      </c>
      <c r="G52" s="30" t="n">
        <v>2120.52923349913</v>
      </c>
      <c r="H52" s="7"/>
    </row>
    <row r="53" customFormat="false" ht="18.75" hidden="false" customHeight="false" outlineLevel="0" collapsed="false">
      <c r="A53" s="16" t="n">
        <f aca="false">A52+1</f>
        <v>46</v>
      </c>
      <c r="B53" s="17" t="s">
        <v>58</v>
      </c>
      <c r="C53" s="29" t="n">
        <v>980.539004094242</v>
      </c>
      <c r="D53" s="30" t="n">
        <v>1511.33315415126</v>
      </c>
      <c r="E53" s="30" t="n">
        <v>1692.69313264941</v>
      </c>
      <c r="F53" s="30" t="n">
        <v>1878.88937724085</v>
      </c>
      <c r="G53" s="30" t="n">
        <v>2085.56720873734</v>
      </c>
      <c r="H53" s="7"/>
    </row>
    <row r="54" customFormat="false" ht="18.75" hidden="false" customHeight="false" outlineLevel="0" collapsed="false">
      <c r="A54" s="16" t="n">
        <f aca="false">A53+1</f>
        <v>47</v>
      </c>
      <c r="B54" s="17" t="s">
        <v>59</v>
      </c>
      <c r="C54" s="29" t="n">
        <v>1091.37914858609</v>
      </c>
      <c r="D54" s="30" t="n">
        <v>1471.9989193614</v>
      </c>
      <c r="E54" s="30" t="n">
        <v>1648.63878968477</v>
      </c>
      <c r="F54" s="30" t="n">
        <v>1829.9890565501</v>
      </c>
      <c r="G54" s="30" t="n">
        <v>2031.28785277061</v>
      </c>
      <c r="H54" s="7"/>
    </row>
    <row r="55" customFormat="false" ht="18.75" hidden="false" customHeight="false" outlineLevel="0" collapsed="false">
      <c r="A55" s="16" t="n">
        <f aca="false">A54+1</f>
        <v>48</v>
      </c>
      <c r="B55" s="17" t="s">
        <v>60</v>
      </c>
      <c r="C55" s="29" t="n">
        <v>901.161912329285</v>
      </c>
      <c r="D55" s="30" t="n">
        <v>1403.18126035088</v>
      </c>
      <c r="E55" s="30" t="n">
        <v>1571.56301159298</v>
      </c>
      <c r="F55" s="30" t="n">
        <v>1744.43494286821</v>
      </c>
      <c r="G55" s="30" t="n">
        <v>1936.32278658371</v>
      </c>
      <c r="H55" s="7"/>
    </row>
    <row r="56" customFormat="false" ht="18.75" hidden="false" customHeight="false" outlineLevel="0" collapsed="false">
      <c r="A56" s="16" t="n">
        <f aca="false">A55+1</f>
        <v>49</v>
      </c>
      <c r="B56" s="17" t="s">
        <v>61</v>
      </c>
      <c r="C56" s="29" t="n">
        <v>900.25823991645</v>
      </c>
      <c r="D56" s="30" t="n">
        <v>1574.18043974105</v>
      </c>
      <c r="E56" s="30" t="n">
        <v>1763.08209250998</v>
      </c>
      <c r="F56" s="30" t="n">
        <v>1957.02112268608</v>
      </c>
      <c r="G56" s="30" t="n">
        <v>2172.29344618155</v>
      </c>
      <c r="H56" s="7"/>
    </row>
    <row r="57" customFormat="false" ht="18.75" hidden="false" customHeight="false" outlineLevel="0" collapsed="false">
      <c r="A57" s="16" t="n">
        <f aca="false">A56+1</f>
        <v>50</v>
      </c>
      <c r="B57" s="17" t="s">
        <v>62</v>
      </c>
      <c r="C57" s="29" t="n">
        <v>1084.22444563299</v>
      </c>
      <c r="D57" s="30" t="n">
        <v>1446.95363243243</v>
      </c>
      <c r="E57" s="30" t="n">
        <v>1620.58806832432</v>
      </c>
      <c r="F57" s="30" t="n">
        <v>1798.85275584</v>
      </c>
      <c r="G57" s="30" t="n">
        <v>1996.7265589824</v>
      </c>
      <c r="H57" s="7"/>
    </row>
    <row r="58" customFormat="false" ht="18.75" hidden="false" customHeight="false" outlineLevel="0" collapsed="false">
      <c r="A58" s="16" t="n">
        <f aca="false">A57+1</f>
        <v>51</v>
      </c>
      <c r="B58" s="17" t="s">
        <v>63</v>
      </c>
      <c r="C58" s="29" t="s">
        <v>37</v>
      </c>
      <c r="D58" s="30" t="s">
        <v>37</v>
      </c>
      <c r="E58" s="30" t="s">
        <v>37</v>
      </c>
      <c r="F58" s="30" t="s">
        <v>37</v>
      </c>
      <c r="G58" s="30" t="s">
        <v>37</v>
      </c>
      <c r="H58" s="31"/>
    </row>
    <row r="59" customFormat="false" ht="18.75" hidden="false" customHeight="false" outlineLevel="0" collapsed="false">
      <c r="A59" s="16" t="n">
        <f aca="false">A58+1</f>
        <v>52</v>
      </c>
      <c r="B59" s="17" t="s">
        <v>64</v>
      </c>
      <c r="C59" s="29" t="n">
        <v>876.038580165265</v>
      </c>
      <c r="D59" s="30" t="n">
        <v>1511.45210638506</v>
      </c>
      <c r="E59" s="30" t="n">
        <v>1692.82635915127</v>
      </c>
      <c r="F59" s="30" t="n">
        <v>1879.0372586579</v>
      </c>
      <c r="G59" s="30" t="n">
        <v>2085.73135711027</v>
      </c>
      <c r="H59" s="7"/>
    </row>
    <row r="60" customFormat="false" ht="18.75" hidden="false" customHeight="false" outlineLevel="0" collapsed="false">
      <c r="A60" s="16" t="n">
        <f aca="false">A59+1</f>
        <v>53</v>
      </c>
      <c r="B60" s="17" t="s">
        <v>65</v>
      </c>
      <c r="C60" s="29" t="n">
        <v>889.658747085841</v>
      </c>
      <c r="D60" s="29" t="n">
        <v>1093.74238758532</v>
      </c>
      <c r="E60" s="30" t="n">
        <v>1224.99147409556</v>
      </c>
      <c r="F60" s="30" t="n">
        <v>1359.74053624607</v>
      </c>
      <c r="G60" s="30" t="n">
        <v>1509.31199523314</v>
      </c>
      <c r="H60" s="7"/>
    </row>
    <row r="61" customFormat="false" ht="18.75" hidden="false" customHeight="false" outlineLevel="0" collapsed="false">
      <c r="A61" s="16" t="n">
        <f aca="false">A60+1</f>
        <v>54</v>
      </c>
      <c r="B61" s="17" t="s">
        <v>66</v>
      </c>
      <c r="C61" s="29" t="n">
        <v>1140.96692974328</v>
      </c>
      <c r="D61" s="30" t="n">
        <v>1509.19046695652</v>
      </c>
      <c r="E61" s="30" t="n">
        <v>1690.2933229913</v>
      </c>
      <c r="F61" s="30" t="n">
        <v>1876.22558852035</v>
      </c>
      <c r="G61" s="30" t="n">
        <v>2082.61040325759</v>
      </c>
      <c r="H61" s="7"/>
    </row>
    <row r="62" customFormat="false" ht="18.75" hidden="false" customHeight="false" outlineLevel="0" collapsed="false">
      <c r="A62" s="16" t="n">
        <f aca="false">A61+1</f>
        <v>55</v>
      </c>
      <c r="B62" s="17" t="s">
        <v>67</v>
      </c>
      <c r="C62" s="29" t="n">
        <v>974.97679968</v>
      </c>
      <c r="D62" s="30" t="n">
        <v>1568.69601643979</v>
      </c>
      <c r="E62" s="30" t="n">
        <v>1756.93953841257</v>
      </c>
      <c r="F62" s="30" t="n">
        <v>1950.20288763795</v>
      </c>
      <c r="G62" s="30" t="n">
        <v>2164.72520527812</v>
      </c>
      <c r="H62" s="7"/>
    </row>
    <row r="63" customFormat="false" ht="18.75" hidden="false" customHeight="false" outlineLevel="0" collapsed="false">
      <c r="A63" s="16" t="n">
        <f aca="false">A62+1</f>
        <v>56</v>
      </c>
      <c r="B63" s="17" t="s">
        <v>68</v>
      </c>
      <c r="C63" s="29" t="n">
        <v>799.683712518716</v>
      </c>
      <c r="D63" s="30" t="n">
        <v>1033.57915548195</v>
      </c>
      <c r="E63" s="30" t="n">
        <v>1157.60865413978</v>
      </c>
      <c r="F63" s="30" t="n">
        <v>1284.94560609516</v>
      </c>
      <c r="G63" s="30" t="n">
        <v>1426.28962276562</v>
      </c>
      <c r="H63" s="7"/>
    </row>
    <row r="64" customFormat="false" ht="18.75" hidden="false" customHeight="false" outlineLevel="0" collapsed="false">
      <c r="A64" s="16" t="n">
        <f aca="false">A63+1</f>
        <v>57</v>
      </c>
      <c r="B64" s="17" t="s">
        <v>69</v>
      </c>
      <c r="C64" s="29" t="n">
        <v>1016.48209863622</v>
      </c>
      <c r="D64" s="30" t="n">
        <v>1027.06552137668</v>
      </c>
      <c r="E64" s="30" t="n">
        <v>1150.31338394189</v>
      </c>
      <c r="F64" s="30" t="n">
        <v>1276.84785617549</v>
      </c>
      <c r="G64" s="30" t="n">
        <v>1417.3011203548</v>
      </c>
      <c r="H64" s="7"/>
    </row>
    <row r="65" customFormat="false" ht="18.75" hidden="false" customHeight="false" outlineLevel="0" collapsed="false">
      <c r="A65" s="16" t="n">
        <f aca="false">A64+1</f>
        <v>58</v>
      </c>
      <c r="B65" s="17" t="s">
        <v>70</v>
      </c>
      <c r="C65" s="29" t="n">
        <v>868.999714042158</v>
      </c>
      <c r="D65" s="30" t="n">
        <v>1460.86821731835</v>
      </c>
      <c r="E65" s="30" t="n">
        <v>1636.17240339656</v>
      </c>
      <c r="F65" s="30" t="n">
        <v>1816.15136777018</v>
      </c>
      <c r="G65" s="30" t="n">
        <v>2015.9280182249</v>
      </c>
      <c r="H65" s="7"/>
    </row>
    <row r="66" customFormat="false" ht="18.75" hidden="false" customHeight="false" outlineLevel="0" collapsed="false">
      <c r="A66" s="16" t="n">
        <f aca="false">A65+1</f>
        <v>59</v>
      </c>
      <c r="B66" s="17" t="s">
        <v>71</v>
      </c>
      <c r="C66" s="29" t="n">
        <v>836.049775916025</v>
      </c>
      <c r="D66" s="30" t="n">
        <v>1523.11798625607</v>
      </c>
      <c r="E66" s="30" t="n">
        <v>1705.8921446068</v>
      </c>
      <c r="F66" s="30" t="n">
        <v>1893.54028051355</v>
      </c>
      <c r="G66" s="30" t="n">
        <v>2101.82971137004</v>
      </c>
      <c r="H66" s="7"/>
    </row>
    <row r="67" customFormat="false" ht="18.75" hidden="false" customHeight="false" outlineLevel="0" collapsed="false">
      <c r="A67" s="16" t="n">
        <f aca="false">A66+1</f>
        <v>60</v>
      </c>
      <c r="B67" s="17" t="s">
        <v>72</v>
      </c>
      <c r="C67" s="29" t="n">
        <v>925.188063084445</v>
      </c>
      <c r="D67" s="30" t="n">
        <v>1546.21093442181</v>
      </c>
      <c r="E67" s="30" t="n">
        <v>1731.75624655243</v>
      </c>
      <c r="F67" s="30" t="n">
        <v>1922.24943367319</v>
      </c>
      <c r="G67" s="30" t="n">
        <v>2133.69687137725</v>
      </c>
      <c r="H67" s="7"/>
    </row>
    <row r="68" customFormat="false" ht="18.75" hidden="false" customHeight="false" outlineLevel="0" collapsed="false">
      <c r="A68" s="16" t="n">
        <f aca="false">A67+1</f>
        <v>61</v>
      </c>
      <c r="B68" s="17" t="s">
        <v>73</v>
      </c>
      <c r="C68" s="29" t="n">
        <v>927.486864445517</v>
      </c>
      <c r="D68" s="30" t="n">
        <v>1645.8111089403</v>
      </c>
      <c r="E68" s="30" t="n">
        <v>1843.30844201314</v>
      </c>
      <c r="F68" s="30" t="n">
        <v>2046.07237063458</v>
      </c>
      <c r="G68" s="30" t="n">
        <v>2271.14033140439</v>
      </c>
      <c r="H68" s="7"/>
    </row>
    <row r="69" customFormat="false" ht="18.75" hidden="false" customHeight="false" outlineLevel="0" collapsed="false">
      <c r="A69" s="16" t="n">
        <f aca="false">A68+1</f>
        <v>62</v>
      </c>
      <c r="B69" s="17" t="s">
        <v>74</v>
      </c>
      <c r="C69" s="29" t="n">
        <v>903.739115088265</v>
      </c>
      <c r="D69" s="30" t="n">
        <v>1518.82531957971</v>
      </c>
      <c r="E69" s="30" t="n">
        <v>1701.08435792928</v>
      </c>
      <c r="F69" s="30" t="n">
        <v>1888.2036373015</v>
      </c>
      <c r="G69" s="30" t="n">
        <v>2095.90603740466</v>
      </c>
      <c r="H69" s="7"/>
    </row>
    <row r="70" customFormat="false" ht="18.75" hidden="false" customHeight="false" outlineLevel="0" collapsed="false">
      <c r="A70" s="16" t="n">
        <f aca="false">A69+1</f>
        <v>63</v>
      </c>
      <c r="B70" s="17" t="s">
        <v>75</v>
      </c>
      <c r="C70" s="29" t="n">
        <v>982.532907151293</v>
      </c>
      <c r="D70" s="30" t="n">
        <v>1446.91223542571</v>
      </c>
      <c r="E70" s="30" t="n">
        <v>1620.54170367679</v>
      </c>
      <c r="F70" s="30" t="n">
        <v>1798.80129108124</v>
      </c>
      <c r="G70" s="30" t="n">
        <v>1996.66943310018</v>
      </c>
      <c r="H70" s="7"/>
    </row>
    <row r="71" customFormat="false" ht="18.75" hidden="false" customHeight="false" outlineLevel="0" collapsed="false">
      <c r="A71" s="16" t="n">
        <f aca="false">A70+1</f>
        <v>64</v>
      </c>
      <c r="B71" s="17" t="s">
        <v>76</v>
      </c>
      <c r="C71" s="29" t="n">
        <v>1105.79086804019</v>
      </c>
      <c r="D71" s="30" t="n">
        <v>1480.72669163326</v>
      </c>
      <c r="E71" s="30" t="n">
        <v>1658.41389462925</v>
      </c>
      <c r="F71" s="30" t="n">
        <v>1840.83942303847</v>
      </c>
      <c r="G71" s="30" t="n">
        <v>2043.3317595727</v>
      </c>
      <c r="H71" s="7"/>
    </row>
    <row r="72" customFormat="false" ht="18.75" hidden="false" customHeight="false" outlineLevel="0" collapsed="false">
      <c r="A72" s="16" t="n">
        <f aca="false">A71+1</f>
        <v>65</v>
      </c>
      <c r="B72" s="17" t="s">
        <v>77</v>
      </c>
      <c r="C72" s="29" t="n">
        <v>943.537776820254</v>
      </c>
      <c r="D72" s="30" t="n">
        <v>1457.25062113584</v>
      </c>
      <c r="E72" s="30" t="n">
        <v>1632.12069567215</v>
      </c>
      <c r="F72" s="30" t="n">
        <v>1811.65397219608</v>
      </c>
      <c r="G72" s="30" t="n">
        <v>2010.93590913765</v>
      </c>
      <c r="H72" s="7"/>
    </row>
    <row r="73" customFormat="false" ht="18.75" hidden="false" customHeight="false" outlineLevel="0" collapsed="false">
      <c r="A73" s="16" t="n">
        <f aca="false">A72+1</f>
        <v>66</v>
      </c>
      <c r="B73" s="17" t="s">
        <v>78</v>
      </c>
      <c r="C73" s="29" t="s">
        <v>37</v>
      </c>
      <c r="D73" s="30" t="s">
        <v>37</v>
      </c>
      <c r="E73" s="30" t="s">
        <v>37</v>
      </c>
      <c r="F73" s="30" t="s">
        <v>37</v>
      </c>
      <c r="G73" s="30" t="s">
        <v>37</v>
      </c>
      <c r="H73" s="31"/>
    </row>
    <row r="74" customFormat="false" ht="18.75" hidden="false" customHeight="false" outlineLevel="0" collapsed="false">
      <c r="A74" s="16" t="n">
        <f aca="false">A73+1</f>
        <v>67</v>
      </c>
      <c r="B74" s="17" t="s">
        <v>79</v>
      </c>
      <c r="C74" s="29" t="n">
        <v>1050.65242857696</v>
      </c>
      <c r="D74" s="30" t="n">
        <v>1424.51634303845</v>
      </c>
      <c r="E74" s="30" t="n">
        <v>1595.45830420307</v>
      </c>
      <c r="F74" s="30" t="n">
        <v>1770.9587176654</v>
      </c>
      <c r="G74" s="30" t="n">
        <v>1965.7641766086</v>
      </c>
      <c r="H74" s="7"/>
    </row>
    <row r="75" customFormat="false" ht="18.75" hidden="false" customHeight="false" outlineLevel="0" collapsed="false">
      <c r="A75" s="16" t="n">
        <f aca="false">A74+1</f>
        <v>68</v>
      </c>
      <c r="B75" s="17" t="s">
        <v>80</v>
      </c>
      <c r="C75" s="29" t="n">
        <v>1010.05358990675</v>
      </c>
      <c r="D75" s="30" t="n">
        <v>1514.51978308139</v>
      </c>
      <c r="E75" s="30" t="n">
        <v>1696.26215705116</v>
      </c>
      <c r="F75" s="30" t="n">
        <v>1882.85099432679</v>
      </c>
      <c r="G75" s="30" t="n">
        <v>2089.96460370273</v>
      </c>
      <c r="H75" s="7"/>
    </row>
    <row r="76" customFormat="false" ht="18.75" hidden="false" customHeight="false" outlineLevel="0" collapsed="false">
      <c r="A76" s="16" t="n">
        <f aca="false">A75+1</f>
        <v>69</v>
      </c>
      <c r="B76" s="17" t="s">
        <v>81</v>
      </c>
      <c r="C76" s="29" t="n">
        <v>1054.45516881858</v>
      </c>
      <c r="D76" s="30" t="n">
        <v>1517.02192310787</v>
      </c>
      <c r="E76" s="30" t="n">
        <v>1699.06455388082</v>
      </c>
      <c r="F76" s="30" t="n">
        <v>1885.96165480771</v>
      </c>
      <c r="G76" s="30" t="n">
        <v>2093.41743683656</v>
      </c>
      <c r="H76" s="7"/>
    </row>
    <row r="77" customFormat="false" ht="18.75" hidden="false" customHeight="false" outlineLevel="0" collapsed="false">
      <c r="A77" s="16" t="n">
        <f aca="false">A76+1</f>
        <v>70</v>
      </c>
      <c r="B77" s="17" t="s">
        <v>82</v>
      </c>
      <c r="C77" s="29" t="n">
        <v>913.196916151421</v>
      </c>
      <c r="D77" s="30" t="n">
        <v>1469.80774043768</v>
      </c>
      <c r="E77" s="30" t="n">
        <v>1646.1846692902</v>
      </c>
      <c r="F77" s="30" t="n">
        <v>1827.26498291212</v>
      </c>
      <c r="G77" s="30" t="n">
        <v>2028.26413103246</v>
      </c>
      <c r="H77" s="7"/>
    </row>
    <row r="78" customFormat="false" ht="18.75" hidden="false" customHeight="false" outlineLevel="0" collapsed="false">
      <c r="A78" s="16" t="n">
        <f aca="false">A77+1</f>
        <v>71</v>
      </c>
      <c r="B78" s="17" t="s">
        <v>83</v>
      </c>
      <c r="C78" s="29" t="n">
        <v>838.578524184916</v>
      </c>
      <c r="D78" s="30" t="n">
        <v>1091.13613960803</v>
      </c>
      <c r="E78" s="30" t="n">
        <v>1222.07247636099</v>
      </c>
      <c r="F78" s="30" t="n">
        <v>1356.5004487607</v>
      </c>
      <c r="G78" s="30" t="n">
        <v>1505.71549812438</v>
      </c>
      <c r="H78" s="7"/>
    </row>
    <row r="79" customFormat="false" ht="18.75" hidden="false" customHeight="false" outlineLevel="0" collapsed="false">
      <c r="A79" s="16" t="n">
        <f aca="false">A78+1</f>
        <v>72</v>
      </c>
      <c r="B79" s="17" t="s">
        <v>84</v>
      </c>
      <c r="C79" s="29" t="n">
        <v>1155.48441165073</v>
      </c>
      <c r="D79" s="30" t="n">
        <v>1447.0472152243</v>
      </c>
      <c r="E79" s="30" t="n">
        <v>1620.69288105122</v>
      </c>
      <c r="F79" s="30" t="n">
        <v>1798.96909796685</v>
      </c>
      <c r="G79" s="30" t="n">
        <v>1996.85569874321</v>
      </c>
      <c r="H79" s="7"/>
    </row>
    <row r="80" customFormat="false" ht="18.75" hidden="false" customHeight="false" outlineLevel="0" collapsed="false">
      <c r="A80" s="16" t="n">
        <f aca="false">A79+1</f>
        <v>73</v>
      </c>
      <c r="B80" s="17" t="s">
        <v>85</v>
      </c>
      <c r="C80" s="29" t="n">
        <v>734.151707461209</v>
      </c>
      <c r="D80" s="30" t="n">
        <v>1309.37250796042</v>
      </c>
      <c r="E80" s="30" t="n">
        <v>1466.49720891567</v>
      </c>
      <c r="F80" s="30" t="n">
        <v>1627.81190189639</v>
      </c>
      <c r="G80" s="30" t="n">
        <v>1806.87121110499</v>
      </c>
      <c r="H80" s="7"/>
    </row>
    <row r="81" customFormat="false" ht="18.75" hidden="false" customHeight="false" outlineLevel="0" collapsed="false">
      <c r="A81" s="16" t="n">
        <f aca="false">A80+1</f>
        <v>74</v>
      </c>
      <c r="B81" s="17" t="s">
        <v>86</v>
      </c>
      <c r="C81" s="29" t="n">
        <v>1015.4195068963</v>
      </c>
      <c r="D81" s="30" t="n">
        <v>1524.13602960881</v>
      </c>
      <c r="E81" s="30" t="n">
        <v>1707.03235316186</v>
      </c>
      <c r="F81" s="30" t="n">
        <v>1894.80591200967</v>
      </c>
      <c r="G81" s="30" t="n">
        <v>2103.23456233073</v>
      </c>
      <c r="H81" s="7"/>
    </row>
    <row r="82" customFormat="false" ht="18.75" hidden="false" customHeight="false" outlineLevel="0" collapsed="false">
      <c r="A82" s="16" t="n">
        <f aca="false">A81+1</f>
        <v>75</v>
      </c>
      <c r="B82" s="17" t="s">
        <v>87</v>
      </c>
      <c r="C82" s="29" t="n">
        <v>1077.98615038098</v>
      </c>
      <c r="D82" s="30" t="n">
        <v>1384.23596580744</v>
      </c>
      <c r="E82" s="30" t="n">
        <v>1550.34428170433</v>
      </c>
      <c r="F82" s="30" t="n">
        <v>1720.88215269181</v>
      </c>
      <c r="G82" s="30" t="n">
        <v>1910.17918948791</v>
      </c>
      <c r="H82" s="7"/>
    </row>
    <row r="83" customFormat="false" ht="18.75" hidden="false" customHeight="false" outlineLevel="0" collapsed="false">
      <c r="A83" s="16" t="n">
        <f aca="false">A82+1</f>
        <v>76</v>
      </c>
      <c r="B83" s="17" t="s">
        <v>88</v>
      </c>
      <c r="C83" s="29" t="n">
        <v>1091.429806212</v>
      </c>
      <c r="D83" s="30" t="n">
        <v>1542.80739370389</v>
      </c>
      <c r="E83" s="30" t="n">
        <v>1727.94428094836</v>
      </c>
      <c r="F83" s="30" t="n">
        <v>1918.01815185268</v>
      </c>
      <c r="G83" s="30" t="n">
        <v>2129.00014855647</v>
      </c>
      <c r="H83" s="7"/>
    </row>
    <row r="84" customFormat="false" ht="18.75" hidden="false" customHeight="false" outlineLevel="0" collapsed="false">
      <c r="A84" s="16" t="n">
        <f aca="false">A83+1</f>
        <v>77</v>
      </c>
      <c r="B84" s="17" t="s">
        <v>89</v>
      </c>
      <c r="C84" s="29" t="n">
        <v>1094.47991027559</v>
      </c>
      <c r="D84" s="30" t="n">
        <v>1630.68787198375</v>
      </c>
      <c r="E84" s="30" t="n">
        <v>1826.3704166218</v>
      </c>
      <c r="F84" s="30" t="n">
        <v>2027.27116245019</v>
      </c>
      <c r="G84" s="30" t="n">
        <v>2250.27099031971</v>
      </c>
      <c r="H84" s="7"/>
    </row>
    <row r="85" customFormat="false" ht="18.75" hidden="false" customHeight="false" outlineLevel="0" collapsed="false">
      <c r="A85" s="16" t="n">
        <f aca="false">A84+1</f>
        <v>78</v>
      </c>
      <c r="B85" s="17" t="s">
        <v>90</v>
      </c>
      <c r="C85" s="29" t="n">
        <v>1151.88492177445</v>
      </c>
      <c r="D85" s="30" t="n">
        <v>1592.16513513702</v>
      </c>
      <c r="E85" s="30" t="n">
        <v>1783.22495135346</v>
      </c>
      <c r="F85" s="30" t="n">
        <v>1979.37969600234</v>
      </c>
      <c r="G85" s="30" t="n">
        <v>2197.1114625626</v>
      </c>
      <c r="H85" s="7"/>
    </row>
    <row r="86" customFormat="false" ht="18.75" hidden="false" customHeight="false" outlineLevel="0" collapsed="false">
      <c r="A86" s="16" t="n">
        <f aca="false">A85+1</f>
        <v>79</v>
      </c>
      <c r="B86" s="17" t="s">
        <v>101</v>
      </c>
      <c r="C86" s="29" t="n">
        <v>1243.72528788277</v>
      </c>
      <c r="D86" s="30" t="n">
        <v>1377.5763952</v>
      </c>
      <c r="E86" s="30" t="n">
        <v>1542.885562624</v>
      </c>
      <c r="F86" s="30" t="n">
        <v>1712.60297451264</v>
      </c>
      <c r="G86" s="30" t="n">
        <v>1900.98930170903</v>
      </c>
      <c r="H86" s="7"/>
    </row>
    <row r="87" customFormat="false" ht="18.75" hidden="false" customHeight="false" outlineLevel="0" collapsed="false">
      <c r="A87" s="16" t="n">
        <f aca="false">A86+1</f>
        <v>80</v>
      </c>
      <c r="B87" s="17" t="s">
        <v>92</v>
      </c>
      <c r="C87" s="29" t="s">
        <v>37</v>
      </c>
      <c r="D87" s="30" t="s">
        <v>37</v>
      </c>
      <c r="E87" s="30" t="s">
        <v>37</v>
      </c>
      <c r="F87" s="30" t="s">
        <v>37</v>
      </c>
      <c r="G87" s="30" t="s">
        <v>37</v>
      </c>
      <c r="H87" s="31"/>
    </row>
    <row r="88" s="21" customFormat="true" ht="18.75" hidden="false" customHeight="false" outlineLevel="0" collapsed="false">
      <c r="A88" s="16" t="n">
        <f aca="false">A87+1</f>
        <v>81</v>
      </c>
      <c r="B88" s="17" t="s">
        <v>93</v>
      </c>
      <c r="C88" s="29" t="n">
        <v>734.151707461209</v>
      </c>
      <c r="D88" s="30" t="n">
        <v>1309.37250796042</v>
      </c>
      <c r="E88" s="30" t="n">
        <v>1466.49720891567</v>
      </c>
      <c r="F88" s="30" t="n">
        <v>1627.81190189639</v>
      </c>
      <c r="G88" s="30" t="n">
        <v>1806.87121110499</v>
      </c>
      <c r="H88" s="7"/>
      <c r="I88" s="4"/>
      <c r="J88" s="4"/>
      <c r="K88" s="4"/>
      <c r="L88" s="4"/>
      <c r="M88" s="4"/>
      <c r="N88" s="4"/>
      <c r="O88" s="4"/>
      <c r="P88" s="4"/>
    </row>
    <row r="89" s="21" customFormat="true" ht="18.75" hidden="false" customHeight="false" outlineLevel="0" collapsed="false">
      <c r="A89" s="16" t="n">
        <f aca="false">A88+1</f>
        <v>82</v>
      </c>
      <c r="B89" s="17" t="s">
        <v>94</v>
      </c>
      <c r="C89" s="29" t="s">
        <v>37</v>
      </c>
      <c r="D89" s="30" t="s">
        <v>37</v>
      </c>
      <c r="E89" s="30" t="s">
        <v>37</v>
      </c>
      <c r="F89" s="30" t="s">
        <v>37</v>
      </c>
      <c r="G89" s="30" t="s">
        <v>37</v>
      </c>
      <c r="H89" s="31"/>
      <c r="I89" s="4"/>
      <c r="J89" s="4"/>
      <c r="K89" s="4"/>
      <c r="L89" s="4"/>
      <c r="M89" s="4"/>
      <c r="N89" s="4"/>
      <c r="O89" s="4"/>
      <c r="P89" s="4"/>
    </row>
    <row r="90" s="21" customFormat="true" ht="18.75" hidden="false" customHeight="false" outlineLevel="0" collapsed="false">
      <c r="A90" s="16" t="n">
        <f aca="false">A89+1</f>
        <v>83</v>
      </c>
      <c r="B90" s="17" t="s">
        <v>95</v>
      </c>
      <c r="C90" s="29" t="n">
        <v>734.151707461209</v>
      </c>
      <c r="D90" s="30" t="n">
        <v>1309.37250796042</v>
      </c>
      <c r="E90" s="30" t="n">
        <v>1466.49720891567</v>
      </c>
      <c r="F90" s="30" t="n">
        <v>1627.81190189639</v>
      </c>
      <c r="G90" s="30" t="n">
        <v>1806.87121110499</v>
      </c>
      <c r="H90" s="7"/>
      <c r="I90" s="4"/>
      <c r="J90" s="4"/>
      <c r="K90" s="4"/>
      <c r="L90" s="4"/>
      <c r="M90" s="4"/>
      <c r="N90" s="4"/>
      <c r="O90" s="4"/>
      <c r="P90" s="4"/>
    </row>
    <row r="91" s="21" customFormat="true" ht="18.75" hidden="false" customHeight="false" outlineLevel="0" collapsed="false">
      <c r="A91" s="20"/>
      <c r="D91" s="2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s="21" customFormat="true" ht="18.75" hidden="false" customHeight="false" outlineLevel="0" collapsed="false">
      <c r="A92" s="20"/>
      <c r="D92" s="22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8.75" hidden="false" customHeight="false" outlineLevel="0" collapsed="false">
      <c r="A93" s="20"/>
      <c r="D93" s="22"/>
    </row>
    <row r="94" customFormat="false" ht="18.75" hidden="false" customHeight="false" outlineLevel="0" collapsed="false">
      <c r="A94" s="20"/>
      <c r="D94" s="22"/>
    </row>
    <row r="95" customFormat="false" ht="18.75" hidden="false" customHeight="false" outlineLevel="0" collapsed="false">
      <c r="A95" s="20"/>
      <c r="D95" s="22"/>
    </row>
    <row r="96" customFormat="false" ht="18.75" hidden="false" customHeight="false" outlineLevel="0" collapsed="false">
      <c r="A96" s="20"/>
      <c r="D96" s="22"/>
    </row>
    <row r="97" customFormat="false" ht="18.75" hidden="false" customHeight="false" outlineLevel="0" collapsed="false">
      <c r="A97" s="20"/>
      <c r="D97" s="22"/>
    </row>
    <row r="98" customFormat="false" ht="18.75" hidden="false" customHeight="false" outlineLevel="0" collapsed="false">
      <c r="A98" s="20"/>
    </row>
  </sheetData>
  <mergeCells count="5">
    <mergeCell ref="F1:G1"/>
    <mergeCell ref="A4:G4"/>
    <mergeCell ref="A6:A7"/>
    <mergeCell ref="B6:B7"/>
    <mergeCell ref="C6:G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56:47Z</dcterms:created>
  <dc:creator>adozorova</dc:creator>
  <dc:description/>
  <dc:language>en-US</dc:language>
  <cp:lastModifiedBy>sams club</cp:lastModifiedBy>
  <cp:lastPrinted>2010-12-28T15:55:31Z</cp:lastPrinted>
  <dcterms:modified xsi:type="dcterms:W3CDTF">2010-12-28T17:19:53Z</dcterms:modified>
  <cp:revision>0</cp:revision>
  <dc:subject/>
  <dc:title/>
</cp:coreProperties>
</file>