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форма 1'!$A$1:$H$213</definedName>
    <definedName function="false" hidden="false" name="BS_ENG" vbProcedure="false">'[2]1'!$A$1</definedName>
    <definedName function="false" hidden="false" name="BS_RUS" vbProcedure="false">'форма 1'!$D$1:$H$160</definedName>
    <definedName function="false" hidden="false" name="CASH_ENG" vbProcedure="false">#REF!</definedName>
    <definedName function="false" hidden="false" name="CASH_RUS" vbProcedure="false">#REF!</definedName>
    <definedName function="false" hidden="false" name="copies" vbProcedure="false">[4]!copies</definedName>
    <definedName function="false" hidden="false" name="EF_ENG" vbProcedure="false">#REF!</definedName>
    <definedName function="false" hidden="false" name="EF_RUS" vbProcedure="false">#REF!</definedName>
    <definedName function="false" hidden="false" name="FU_ENG" vbProcedure="false">#REF!</definedName>
    <definedName function="false" hidden="false" name="FU_RUS" vbProcedure="false">#REF!</definedName>
    <definedName function="false" hidden="false" name="PL_ENG" vbProcedure="false">#REF!</definedName>
    <definedName function="false" hidden="false" name="PL_RUS" vbProcedure="false">'форма 2'!$D$3:$G$71</definedName>
    <definedName function="false" hidden="false" name="REC" vbProcedure="false">#REF!</definedName>
    <definedName function="false" hidden="false" name="V_ENG" vbProcedure="false">#REF!</definedName>
    <definedName function="false" hidden="false" name="V_RUS" vbProcedure="false">#REF!</definedName>
    <definedName function="false" hidden="false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name="_REC1" vbProcedure="false">#REF!</definedName>
    <definedName function="false" hidden="false" name="_REC2" vbProcedure="false">#REF!</definedName>
    <definedName function="false" hidden="false" name="_REC3" vbProcedure="false">#REF!</definedName>
    <definedName function="false" hidden="false" name="_REC4" vbProcedure="false">#REF!</definedName>
    <definedName function="false" hidden="false" name="_REC5" vbProcedure="false">#REF!</definedName>
    <definedName function="false" hidden="false" name="__REC1" vbProcedure="false">#REF!</definedName>
    <definedName function="false" hidden="false" name="__REC2" vbProcedure="false">#REF!</definedName>
    <definedName function="false" hidden="false" name="__REC3" vbProcedure="false">#REF!</definedName>
    <definedName function="false" hidden="false" name="__REC4" vbProcedure="false">#REF!</definedName>
    <definedName function="false" hidden="false" name="__REC5" vbProcedure="false">#REF!</definedName>
    <definedName function="false" hidden="false" name="___REC1" vbProcedure="false">#REF!</definedName>
    <definedName function="false" hidden="false" name="___REC2" vbProcedure="false">#REF!</definedName>
    <definedName function="false" hidden="false" name="___REC3" vbProcedure="false">#REF!</definedName>
    <definedName function="false" hidden="false" name="___REC4" vbProcedure="false">#REF!</definedName>
    <definedName function="false" hidden="false" name="___REC5" vbProcedure="false">#REF!</definedName>
    <definedName function="false" hidden="false" localSheetId="0" name="BS_ENG" vbProcedure="false">#REF!</definedName>
    <definedName function="false" hidden="false" localSheetId="0" name="Excel_BuiltIn__FilterDatabase" vbProcedure="false">#REF!</definedName>
    <definedName function="false" hidden="false" localSheetId="0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0" name="Z_F1A0B976_CDD3_4905_9F5C_9D26EBD45565__wvu_Cols" vbProcedure="false">#REF!,#REF!</definedName>
    <definedName function="false" hidden="false" localSheetId="0" name="Z_F1A0B976_CDD3_4905_9F5C_9D26EBD45565__wvu_PrintArea" vbProcedure="false">'форма 1'!$A$1:$H$162</definedName>
    <definedName function="false" hidden="false" localSheetId="0" name="Z_F1A0B976_CDD3_4905_9F5C_9D26EBD45565__wvu_Rows" vbProcedure="false">#REF!,'форма 1'!$25:$25,#REF!,'форма 1'!$39:$39,'форма 1'!$126:$142,'форма 1'!$149:$156,'форма 1'!$163:$371</definedName>
    <definedName function="false" hidden="false" localSheetId="1" name="BS_ENG" vbProcedure="false">'[1]1'!$A$1</definedName>
    <definedName function="false" hidden="false" localSheetId="1" name="copies" vbProcedure="false">[3]!copies</definedName>
    <definedName function="false" hidden="false" localSheetId="1" name="Excel_BuiltIn__FilterDatabase" vbProcedure="false">#REF!</definedName>
    <definedName function="false" hidden="false" localSheetId="1" name="FU_ENG" vbProcedure="false">#REF!</definedName>
    <definedName function="false" hidden="false" localSheetId="1" name="FU_RUS" vbProcedure="false">#REF!</definedName>
    <definedName function="false" hidden="false" localSheetId="1" name="REC" vbProcedure="false">#REF!</definedName>
    <definedName function="false" hidden="false" localSheetId="1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1" name="Z_154DE64A_FF21_4A17_8E35_735D78597220__wvu_Cols" vbProcedure="false">#REF!</definedName>
    <definedName function="false" hidden="false" localSheetId="1" name="Z_154DE64A_FF21_4A17_8E35_735D78597220__wvu_FilterData" vbProcedure="false">#REF!</definedName>
    <definedName function="false" hidden="false" localSheetId="1" name="Z_154DE64A_FF21_4A17_8E35_735D78597220__wvu_PrintArea" vbProcedure="false">'форма 2'!$D$3:$G$71</definedName>
    <definedName function="false" hidden="false" localSheetId="1" name="Z_154DE64A_FF21_4A17_8E35_735D78597220__wvu_Rows" vbProcedure="false">'форма 2'!$101:$65536,'форма 2'!$12:$13,'форма 2'!$45:$46,#REF!</definedName>
    <definedName function="false" hidden="false" localSheetId="1" name="Z_1BA67B2A_29E5_4B81_B98A_D02B70CC059A__wvu_FilterData" vbProcedure="false">#REF!</definedName>
    <definedName function="false" hidden="false" localSheetId="1" name="Z_25E0FE78_AC23_42AE_915F_E138B389FA2C__wvu_FilterData" vbProcedure="false">#REF!</definedName>
    <definedName function="false" hidden="false" localSheetId="1" name="Z_BC89DC8A_6AF6_4460_BC5B_78171F6BA44A__wvu_FilterData" vbProcedure="false">#REF!</definedName>
    <definedName function="false" hidden="false" localSheetId="1" name="Z_F1A0B976_CDD3_4905_9F5C_9D26EBD45565__wvu_Cols" vbProcedure="false">#REF!</definedName>
    <definedName function="false" hidden="false" localSheetId="1" name="Z_F1A0B976_CDD3_4905_9F5C_9D26EBD45565__wvu_FilterData" vbProcedure="false">#REF!</definedName>
    <definedName function="false" hidden="false" localSheetId="1" name="Z_F1A0B976_CDD3_4905_9F5C_9D26EBD45565__wvu_PrintArea" vbProcedure="false">'форма 2'!$D$3:$G$71</definedName>
    <definedName function="false" hidden="false" localSheetId="1" name="Z_F1A0B976_CDD3_4905_9F5C_9D26EBD45565__wvu_Rows" vbProcedure="false">'форма 2'!$101:$65536,'форма 2'!$12:$1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5">
  <si>
    <t xml:space="preserve">                           БУХГАЛТЕРСКИЙ БАЛАНС </t>
  </si>
  <si>
    <t xml:space="preserve"> </t>
  </si>
  <si>
    <t xml:space="preserve">Коды</t>
  </si>
  <si>
    <t xml:space="preserve">Форма №1 по ОКУД</t>
  </si>
  <si>
    <t xml:space="preserve">0710001</t>
  </si>
  <si>
    <t xml:space="preserve">на 30 июня 2013 г.</t>
  </si>
  <si>
    <t xml:space="preserve">Дата</t>
  </si>
  <si>
    <t xml:space="preserve">30.06.2013</t>
  </si>
  <si>
    <r>
      <rPr>
        <sz val="14"/>
        <rFont val="Times New Roman Cyr"/>
        <family val="1"/>
        <charset val="204"/>
      </rPr>
      <t xml:space="preserve">Организация: </t>
    </r>
    <r>
      <rPr>
        <u val="single"/>
        <sz val="14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4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4"/>
        <rFont val="Times New Roman Cyr"/>
        <family val="0"/>
        <charset val="204"/>
      </rPr>
      <t xml:space="preserve">                             </t>
    </r>
    <r>
      <rPr>
        <sz val="14"/>
        <rFont val="Times New Roman Cyr"/>
        <family val="0"/>
        <charset val="204"/>
      </rPr>
      <t xml:space="preserve"> </t>
    </r>
    <r>
      <rPr>
        <sz val="14"/>
        <rFont val="Times New Roman Cyr"/>
        <family val="1"/>
        <charset val="204"/>
      </rPr>
      <t xml:space="preserve">по ОКПО</t>
    </r>
  </si>
  <si>
    <t xml:space="preserve">76535270</t>
  </si>
  <si>
    <t xml:space="preserve">Идентификационный номер налогоплательщика                                                                                                                                       </t>
  </si>
  <si>
    <t xml:space="preserve">ИНН</t>
  </si>
  <si>
    <t xml:space="preserve">7606053324</t>
  </si>
  <si>
    <r>
      <rPr>
        <sz val="14"/>
        <rFont val="Times New Roman Cyr"/>
        <family val="0"/>
        <charset val="204"/>
      </rPr>
      <t xml:space="preserve">Вид деятельности:</t>
    </r>
    <r>
      <rPr>
        <u val="single"/>
        <sz val="14"/>
        <rFont val="Times New Roman Cyr"/>
        <family val="0"/>
        <charset val="204"/>
      </rPr>
      <t xml:space="preserve"> производство пара и горячей воды (тепловой энергии)   </t>
    </r>
  </si>
  <si>
    <r>
      <rPr>
        <sz val="14"/>
        <rFont val="Times New Roman Cyr"/>
        <family val="0"/>
        <charset val="204"/>
      </rPr>
      <t xml:space="preserve">                            </t>
    </r>
    <r>
      <rPr>
        <sz val="14"/>
        <rFont val="Times New Roman Cyr"/>
        <family val="1"/>
        <charset val="204"/>
      </rPr>
      <t xml:space="preserve">по ОКВЭД </t>
    </r>
  </si>
  <si>
    <t xml:space="preserve">40.30.1</t>
  </si>
  <si>
    <r>
      <rPr>
        <sz val="14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u val="single"/>
        <sz val="14"/>
        <rFont val="Times New Roman Cyr"/>
        <family val="1"/>
        <charset val="204"/>
      </rPr>
      <t xml:space="preserve"> Открытое акционерное общество / Частная</t>
    </r>
  </si>
  <si>
    <t xml:space="preserve">47\16</t>
  </si>
  <si>
    <r>
      <rPr>
        <sz val="14"/>
        <rFont val="Times New Roman Cyr"/>
        <family val="0"/>
        <charset val="204"/>
      </rPr>
      <t xml:space="preserve">               </t>
    </r>
    <r>
      <rPr>
        <sz val="14"/>
        <rFont val="Times New Roman Cyr"/>
        <family val="1"/>
        <charset val="204"/>
      </rPr>
      <t xml:space="preserve">по ОКОПФ/ОКФC </t>
    </r>
  </si>
  <si>
    <t xml:space="preserve">Единица измерения: тыс. руб.</t>
  </si>
  <si>
    <t xml:space="preserve"> по ОKЕИ </t>
  </si>
  <si>
    <t xml:space="preserve">384</t>
  </si>
  <si>
    <r>
      <rPr>
        <sz val="14"/>
        <rFont val="Times New Roman Cyr"/>
        <family val="0"/>
        <charset val="204"/>
      </rPr>
      <t xml:space="preserve">Адрес</t>
    </r>
    <r>
      <rPr>
        <u val="single"/>
        <sz val="14"/>
        <rFont val="Times New Roman Cyr"/>
        <family val="0"/>
        <charset val="204"/>
      </rPr>
      <t xml:space="preserve">   Ярославская область, г. Ярославль, пр-кт Октября, д.42 </t>
    </r>
  </si>
  <si>
    <t xml:space="preserve">Код</t>
  </si>
  <si>
    <t xml:space="preserve">Код строки</t>
  </si>
  <si>
    <t xml:space="preserve">Пояснения</t>
  </si>
  <si>
    <t xml:space="preserve">Актив</t>
  </si>
  <si>
    <t xml:space="preserve">На 31 декабря 2012 г.</t>
  </si>
  <si>
    <t xml:space="preserve">На 31 декабря 2011 г.</t>
  </si>
  <si>
    <t xml:space="preserve">I. ВНЕОБОРОТНЫЕ АКТИВЫ</t>
  </si>
  <si>
    <t xml:space="preserve">Нематериальные активы...........................</t>
  </si>
  <si>
    <t xml:space="preserve">110</t>
  </si>
  <si>
    <t xml:space="preserve">Результаты иследований и разработок</t>
  </si>
  <si>
    <t xml:space="preserve">-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...........................</t>
  </si>
  <si>
    <t xml:space="preserve">120</t>
  </si>
  <si>
    <t xml:space="preserve">Доходные вложения в материальные ценности.....</t>
  </si>
  <si>
    <t xml:space="preserve">4.1.</t>
  </si>
  <si>
    <t xml:space="preserve">Финансовые вложения ...............</t>
  </si>
  <si>
    <t xml:space="preserve">130</t>
  </si>
  <si>
    <t xml:space="preserve">в том числе</t>
  </si>
  <si>
    <t xml:space="preserve">135</t>
  </si>
  <si>
    <t xml:space="preserve">инвестиции в дочерние и зависимые общества</t>
  </si>
  <si>
    <t xml:space="preserve">140</t>
  </si>
  <si>
    <t xml:space="preserve">инвестиции в другие организации</t>
  </si>
  <si>
    <t xml:space="preserve">займы, предоставленные организациям на срок более 12 месяцев</t>
  </si>
  <si>
    <t xml:space="preserve">Отложенные налоговые активы</t>
  </si>
  <si>
    <t xml:space="preserve">Прочие внеоборотные активы ............................</t>
  </si>
  <si>
    <t xml:space="preserve">145</t>
  </si>
  <si>
    <t xml:space="preserve">150.01</t>
  </si>
  <si>
    <t xml:space="preserve">незавершенное строительство.................</t>
  </si>
  <si>
    <t xml:space="preserve">150</t>
  </si>
  <si>
    <t xml:space="preserve">ИТОГО по разделу I.........................................</t>
  </si>
  <si>
    <t xml:space="preserve">190</t>
  </si>
  <si>
    <t xml:space="preserve">II.  ОБОРОТНЫЕ АКТИВЫ</t>
  </si>
  <si>
    <t xml:space="preserve">  Запасы</t>
  </si>
  <si>
    <t xml:space="preserve">210</t>
  </si>
  <si>
    <t xml:space="preserve">в том числе:</t>
  </si>
  <si>
    <t xml:space="preserve">          сырье, материалы и другие аналогичные ценности</t>
  </si>
  <si>
    <t xml:space="preserve">211</t>
  </si>
  <si>
    <t xml:space="preserve">          готовая продукция и товары для перепродажи</t>
  </si>
  <si>
    <t xml:space="preserve">214</t>
  </si>
  <si>
    <t xml:space="preserve">          расходы будущих периодов</t>
  </si>
  <si>
    <t xml:space="preserve">216</t>
  </si>
  <si>
    <t xml:space="preserve">          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</t>
  </si>
  <si>
    <t xml:space="preserve">          в том числе </t>
  </si>
  <si>
    <t xml:space="preserve">230.1</t>
  </si>
  <si>
    <t xml:space="preserve">Дебиторская задолженность (платежи по которой ожидаются более</t>
  </si>
  <si>
    <t xml:space="preserve">чем через 12 месяцев после отчетной даты)</t>
  </si>
  <si>
    <t xml:space="preserve">230</t>
  </si>
  <si>
    <t xml:space="preserve">241</t>
  </si>
  <si>
    <t xml:space="preserve">          покупатели и заказчики</t>
  </si>
  <si>
    <t xml:space="preserve">             из них</t>
  </si>
  <si>
    <t xml:space="preserve">231.01</t>
  </si>
  <si>
    <t xml:space="preserve">                покупатели электроэнергии и мощности</t>
  </si>
  <si>
    <t xml:space="preserve">231.02</t>
  </si>
  <si>
    <t xml:space="preserve">                покупатели тепловой энергии и услуг по транспортировке</t>
  </si>
  <si>
    <t xml:space="preserve">231.03</t>
  </si>
  <si>
    <t xml:space="preserve">                прочие покупатели</t>
  </si>
  <si>
    <t xml:space="preserve">          векселя к получению</t>
  </si>
  <si>
    <t xml:space="preserve">232</t>
  </si>
  <si>
    <t xml:space="preserve">          задолженность дочерних и зависимых обществ</t>
  </si>
  <si>
    <t xml:space="preserve">233</t>
  </si>
  <si>
    <t xml:space="preserve">          авансы выданные</t>
  </si>
  <si>
    <t xml:space="preserve">234</t>
  </si>
  <si>
    <t xml:space="preserve">          расчеты по лизинговым операциям</t>
  </si>
  <si>
    <t xml:space="preserve">235</t>
  </si>
  <si>
    <t xml:space="preserve">          прочие дебиторы</t>
  </si>
  <si>
    <t xml:space="preserve">240.1</t>
  </si>
  <si>
    <t xml:space="preserve">Дебиторская задолженность (платежи по которой ожидаются в</t>
  </si>
  <si>
    <t xml:space="preserve">течение 12 месяцев после отчетной даты)</t>
  </si>
  <si>
    <t xml:space="preserve">240</t>
  </si>
  <si>
    <t xml:space="preserve">в том числе </t>
  </si>
  <si>
    <t xml:space="preserve">241.01</t>
  </si>
  <si>
    <t xml:space="preserve">241.02</t>
  </si>
  <si>
    <t xml:space="preserve">241.03</t>
  </si>
  <si>
    <t xml:space="preserve">242</t>
  </si>
  <si>
    <t xml:space="preserve">243</t>
  </si>
  <si>
    <t xml:space="preserve">          задолженность участников по взносам в уставный капитал</t>
  </si>
  <si>
    <t xml:space="preserve">244</t>
  </si>
  <si>
    <t xml:space="preserve">245</t>
  </si>
  <si>
    <t xml:space="preserve">246</t>
  </si>
  <si>
    <t xml:space="preserve">пени, штрафы, неустойки по договорам</t>
  </si>
  <si>
    <t xml:space="preserve">переплата по налогам в бюджеты</t>
  </si>
  <si>
    <t xml:space="preserve">переплата по платежам в государственные внебюждетные фонды</t>
  </si>
  <si>
    <t xml:space="preserve">другие дебиторы</t>
  </si>
  <si>
    <t xml:space="preserve">4.2.</t>
  </si>
  <si>
    <t xml:space="preserve">Финансовые вложения (за исключением денежных эквивалентов)</t>
  </si>
  <si>
    <t xml:space="preserve">250</t>
  </si>
  <si>
    <t xml:space="preserve">займы предоставленные организациям на срок менее 12 месяцев</t>
  </si>
  <si>
    <t xml:space="preserve">прочие краткосрочные финансовые вложения</t>
  </si>
  <si>
    <t xml:space="preserve">Денежные средства и денежные эквиваленты</t>
  </si>
  <si>
    <t xml:space="preserve">260</t>
  </si>
  <si>
    <t xml:space="preserve">Прочие оборотные активы</t>
  </si>
  <si>
    <t xml:space="preserve">270</t>
  </si>
  <si>
    <t xml:space="preserve">               И т о г о по разделу II</t>
  </si>
  <si>
    <t xml:space="preserve">290</t>
  </si>
  <si>
    <t xml:space="preserve">               Б А Л А Н С</t>
  </si>
  <si>
    <t xml:space="preserve">300</t>
  </si>
  <si>
    <t xml:space="preserve">Пассив</t>
  </si>
  <si>
    <t xml:space="preserve">III.  КАПИТАЛ И РЕЗЕРВЫ</t>
  </si>
  <si>
    <t xml:space="preserve">8.1.</t>
  </si>
  <si>
    <t xml:space="preserve">  Уставный капитал (складочный капитал, уставные фонды, вклады товарищей)</t>
  </si>
  <si>
    <t xml:space="preserve">410</t>
  </si>
  <si>
    <t xml:space="preserve">  Собственные акции, выкупленные у акционеров</t>
  </si>
  <si>
    <t xml:space="preserve">411</t>
  </si>
  <si>
    <t xml:space="preserve">  Переоценка внеоборотных активов</t>
  </si>
  <si>
    <t xml:space="preserve">8.2.</t>
  </si>
  <si>
    <t xml:space="preserve">  Добавочный капитал (без переоценки)</t>
  </si>
  <si>
    <t xml:space="preserve">420</t>
  </si>
  <si>
    <t xml:space="preserve">  Резервный капитал</t>
  </si>
  <si>
    <t xml:space="preserve">430</t>
  </si>
  <si>
    <t xml:space="preserve">                       в том числе:</t>
  </si>
  <si>
    <t xml:space="preserve">       резервы, образованные в соответствии с законодательством</t>
  </si>
  <si>
    <t xml:space="preserve">431</t>
  </si>
  <si>
    <t xml:space="preserve">       резервы, образованные в соответствии с учредительными документами</t>
  </si>
  <si>
    <t xml:space="preserve">432</t>
  </si>
  <si>
    <t xml:space="preserve">  Нераспределенная прибыль (непокрытый убыток)</t>
  </si>
  <si>
    <t xml:space="preserve">470</t>
  </si>
  <si>
    <t xml:space="preserve">               И т о г о по разделу III</t>
  </si>
  <si>
    <t xml:space="preserve">490</t>
  </si>
  <si>
    <t xml:space="preserve">IV. ДОЛГОСРОЧНЫЕ ОБЯЗАТЕЛЬСТВА</t>
  </si>
  <si>
    <t xml:space="preserve">Заемные средства</t>
  </si>
  <si>
    <t xml:space="preserve">510</t>
  </si>
  <si>
    <t xml:space="preserve">Отложенные налоговые обязательства</t>
  </si>
  <si>
    <t xml:space="preserve">515</t>
  </si>
  <si>
    <t xml:space="preserve">Оценочные обязательства</t>
  </si>
  <si>
    <t xml:space="preserve">Расчеты по лизинговым операциям</t>
  </si>
  <si>
    <t xml:space="preserve">Прочие обязательства</t>
  </si>
  <si>
    <t xml:space="preserve">520</t>
  </si>
  <si>
    <t xml:space="preserve">               И т о г 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0.01</t>
  </si>
  <si>
    <t xml:space="preserve">       поставщики и подрядчики</t>
  </si>
  <si>
    <t xml:space="preserve">621</t>
  </si>
  <si>
    <t xml:space="preserve">620.02</t>
  </si>
  <si>
    <t xml:space="preserve">       задолженность перед персоналом организации</t>
  </si>
  <si>
    <t xml:space="preserve">622</t>
  </si>
  <si>
    <t xml:space="preserve">620.03</t>
  </si>
  <si>
    <t xml:space="preserve">       задолженность перед государственными внебюджетными фондами</t>
  </si>
  <si>
    <t xml:space="preserve">623</t>
  </si>
  <si>
    <t xml:space="preserve">620.04</t>
  </si>
  <si>
    <t xml:space="preserve">       задолженность по налогам и сборам</t>
  </si>
  <si>
    <t xml:space="preserve">624</t>
  </si>
  <si>
    <t xml:space="preserve">620.05</t>
  </si>
  <si>
    <t xml:space="preserve">       прочие кредиторы</t>
  </si>
  <si>
    <t xml:space="preserve">625</t>
  </si>
  <si>
    <t xml:space="preserve">620.06</t>
  </si>
  <si>
    <t xml:space="preserve">       векселя к уплате</t>
  </si>
  <si>
    <t xml:space="preserve">626</t>
  </si>
  <si>
    <t xml:space="preserve">620.07</t>
  </si>
  <si>
    <t xml:space="preserve">       авансы полученные</t>
  </si>
  <si>
    <t xml:space="preserve">627</t>
  </si>
  <si>
    <t xml:space="preserve">620.08</t>
  </si>
  <si>
    <t xml:space="preserve">       задолженность перед дочерними и зависимыми обществами</t>
  </si>
  <si>
    <t xml:space="preserve">628</t>
  </si>
  <si>
    <t xml:space="preserve">620.09</t>
  </si>
  <si>
    <t xml:space="preserve">       расчеты по лизинговым операциям</t>
  </si>
  <si>
    <t xml:space="preserve">620.10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650</t>
  </si>
  <si>
    <t xml:space="preserve">660</t>
  </si>
  <si>
    <t xml:space="preserve">               И т о г о по разделу V</t>
  </si>
  <si>
    <t xml:space="preserve">690</t>
  </si>
  <si>
    <t xml:space="preserve">               БАЛАНС</t>
  </si>
  <si>
    <t xml:space="preserve">700</t>
  </si>
  <si>
    <t xml:space="preserve">                      СПРАВКА О НАЛИЧИИ ЦЕННОСТЕЙ, УЧИТЫВАЕМЫХ НА ЗАБАЛАНСОВЫХ СЧЕТАХ</t>
  </si>
  <si>
    <t xml:space="preserve">Наименование показателя</t>
  </si>
  <si>
    <t xml:space="preserve">На начало отчетного года</t>
  </si>
  <si>
    <t xml:space="preserve">На конец 
отчетного периода</t>
  </si>
  <si>
    <t xml:space="preserve">2</t>
  </si>
  <si>
    <t xml:space="preserve">Арендованные основные средства</t>
  </si>
  <si>
    <t xml:space="preserve">       в том числе по лизингу</t>
  </si>
  <si>
    <t xml:space="preserve">911</t>
  </si>
  <si>
    <t xml:space="preserve">Товарно-материальные ценности, принятые на ответственное 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Имущество, находящееся в федеральной собственности</t>
  </si>
  <si>
    <t xml:space="preserve">Бланки строгой отчетности</t>
  </si>
  <si>
    <t xml:space="preserve">                               (подпись)         (расшифровка подписи)                                              (подпись)         (расшифровка подписи)</t>
  </si>
  <si>
    <t xml:space="preserve">"______" ________________   ______г.                                   (квалификационный аттестат профессионального бухгалтера </t>
  </si>
  <si>
    <t xml:space="preserve">                                                                                                                от "______" ________________   ______г.)</t>
  </si>
  <si>
    <t xml:space="preserve">Генеральный директор                                  В. Л. Александрович</t>
  </si>
  <si>
    <t xml:space="preserve">Главный бухгалтер</t>
  </si>
  <si>
    <t xml:space="preserve">Ю. В. Иванова </t>
  </si>
  <si>
    <t xml:space="preserve">23 июля 2013</t>
  </si>
  <si>
    <t xml:space="preserve">                  ОТЧЕТ О ФИНАНСОВЫХ РЕЗУЛЬТАТАХ</t>
  </si>
  <si>
    <t xml:space="preserve">Форма №2 по ОКУД</t>
  </si>
  <si>
    <t xml:space="preserve">0710002</t>
  </si>
  <si>
    <t xml:space="preserve">за  1 полугодие 2013 г.</t>
  </si>
  <si>
    <t xml:space="preserve">за 2003 г.                                                       Дата (число, месяц, год)</t>
  </si>
  <si>
    <t xml:space="preserve">30 / 06/ 2013</t>
  </si>
  <si>
    <r>
      <rPr>
        <sz val="10"/>
        <rFont val="Times New Roman Cyr"/>
        <family val="1"/>
        <charset val="204"/>
      </rPr>
      <t xml:space="preserve">Организация: </t>
    </r>
    <r>
      <rPr>
        <u val="single"/>
        <sz val="10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 Cyr"/>
        <family val="0"/>
        <charset val="204"/>
      </rPr>
      <t xml:space="preserve">                </t>
    </r>
    <r>
      <rPr>
        <sz val="10"/>
        <rFont val="Times New Roman Cyr"/>
        <family val="1"/>
        <charset val="204"/>
      </rPr>
      <t xml:space="preserve">по ОКПО</t>
    </r>
  </si>
  <si>
    <t xml:space="preserve">Идентификационный номер налогоплательщика                                                                                                               </t>
  </si>
  <si>
    <r>
      <rPr>
        <sz val="10"/>
        <rFont val="Times New Roman Cyr"/>
        <family val="1"/>
        <charset val="204"/>
      </rPr>
      <t xml:space="preserve">Вид деятельности: </t>
    </r>
    <r>
      <rPr>
        <u val="single"/>
        <sz val="10"/>
        <rFont val="Times New Roman Cyr"/>
        <family val="0"/>
      </rPr>
      <t xml:space="preserve">производство пара и горячей воды (тепловой энергии)</t>
    </r>
    <r>
      <rPr>
        <i val="true"/>
        <u val="single"/>
        <sz val="10"/>
        <rFont val="Times New Roman Cyr"/>
        <family val="0"/>
      </rPr>
      <t xml:space="preserve">    </t>
    </r>
    <r>
      <rPr>
        <i val="tru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</si>
  <si>
    <t xml:space="preserve">              по ОКВЭД </t>
  </si>
  <si>
    <r>
      <rPr>
        <u val="single"/>
        <sz val="10"/>
        <rFont val="Times New Roman Cyr"/>
        <family val="0"/>
        <charset val="204"/>
      </rPr>
      <t xml:space="preserve">Организационно-правовая форма/форма собственности: Открытое акционерное общество / Частная   </t>
    </r>
    <r>
      <rPr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КОПФ/ОКФС </t>
  </si>
  <si>
    <t xml:space="preserve">по ОKЕИ </t>
  </si>
  <si>
    <t xml:space="preserve">Наименование</t>
  </si>
  <si>
    <t xml:space="preserve">За отчетный</t>
  </si>
  <si>
    <t xml:space="preserve">За аналогичный период</t>
  </si>
  <si>
    <t xml:space="preserve">строки</t>
  </si>
  <si>
    <t xml:space="preserve">показателя</t>
  </si>
  <si>
    <t xml:space="preserve">период</t>
  </si>
  <si>
    <t xml:space="preserve">предыдущего года</t>
  </si>
  <si>
    <t xml:space="preserve">Доходы и расходы по обычным видам деятельности</t>
  </si>
  <si>
    <t xml:space="preserve">Выручка </t>
  </si>
  <si>
    <t xml:space="preserve">010</t>
  </si>
  <si>
    <t xml:space="preserve">    в том числе от продажи:</t>
  </si>
  <si>
    <t xml:space="preserve">011</t>
  </si>
  <si>
    <t xml:space="preserve">    электроэнергии</t>
  </si>
  <si>
    <t xml:space="preserve">013</t>
  </si>
  <si>
    <t xml:space="preserve">    теплоэнергии</t>
  </si>
  <si>
    <t xml:space="preserve">015</t>
  </si>
  <si>
    <t xml:space="preserve">    прочих товаров, продукции, работ, услуг промышленного характера</t>
  </si>
  <si>
    <t xml:space="preserve">016</t>
  </si>
  <si>
    <t xml:space="preserve">    прочих товаров, продукции, работ, услуг непромышленного характера</t>
  </si>
  <si>
    <t xml:space="preserve">018</t>
  </si>
  <si>
    <t xml:space="preserve">   транспортировки электро- и теплоэнергии</t>
  </si>
  <si>
    <t xml:space="preserve">020</t>
  </si>
  <si>
    <t xml:space="preserve">Себестоимость </t>
  </si>
  <si>
    <t xml:space="preserve">    в том числе проданных:</t>
  </si>
  <si>
    <t xml:space="preserve">021</t>
  </si>
  <si>
    <t xml:space="preserve">023</t>
  </si>
  <si>
    <t xml:space="preserve">025</t>
  </si>
  <si>
    <t xml:space="preserve">026</t>
  </si>
  <si>
    <t xml:space="preserve">028</t>
  </si>
  <si>
    <t xml:space="preserve">029</t>
  </si>
  <si>
    <t xml:space="preserve">Валовая прибыль (убыток) 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Прочие доходы и расходы </t>
  </si>
  <si>
    <t xml:space="preserve">Доходы от участия в других организациях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90</t>
  </si>
  <si>
    <t xml:space="preserve">Прочие доходы</t>
  </si>
  <si>
    <t xml:space="preserve">Прочие расходы</t>
  </si>
  <si>
    <t xml:space="preserve">……………………</t>
  </si>
  <si>
    <t xml:space="preserve">……………………………</t>
  </si>
  <si>
    <t xml:space="preserve">      Прибыль (убыток) до налогообложения</t>
  </si>
  <si>
    <t xml:space="preserve">Текущий налог на прибыль</t>
  </si>
  <si>
    <t xml:space="preserve">141</t>
  </si>
  <si>
    <t xml:space="preserve">в т.ч. постоянные налоговые обязательства (активы)</t>
  </si>
  <si>
    <t xml:space="preserve">142</t>
  </si>
  <si>
    <t xml:space="preserve">Изменение отложенных налоговых обязательств</t>
  </si>
  <si>
    <t xml:space="preserve">143</t>
  </si>
  <si>
    <t xml:space="preserve">Изменение отложенных налоговых активов</t>
  </si>
  <si>
    <t xml:space="preserve">160</t>
  </si>
  <si>
    <t xml:space="preserve">Прочее, в т.ч.</t>
  </si>
  <si>
    <t xml:space="preserve">    Уточненный расчет по налогу на прибыль</t>
  </si>
  <si>
    <t xml:space="preserve">    Иные аналогичные обязательные платежи</t>
  </si>
  <si>
    <t xml:space="preserve">      Чистая прибыль (убыток) </t>
  </si>
  <si>
    <t xml:space="preserve">СПРАВОЧНО.</t>
  </si>
  <si>
    <t xml:space="preserve">      Результат от переоценки внеоборотных активов, не включаемый в чистую прибыль (убыток) периода</t>
  </si>
  <si>
    <t xml:space="preserve">  Результат от прочих операций, не включаемый в чистую прибыль (убыток) периода</t>
  </si>
  <si>
    <t xml:space="preserve">  Совокупный финансовый результат периода</t>
  </si>
  <si>
    <t xml:space="preserve">       Базовая прибыль (убыток) на акцию</t>
  </si>
  <si>
    <t xml:space="preserve">       Разводненная прибыль (убыток) на акцию</t>
  </si>
  <si>
    <t xml:space="preserve">Руководитель                                      В.Л. Александрович                                        Главный бухгалтер                                      Ю.В. Иванова</t>
  </si>
  <si>
    <t xml:space="preserve">                                             (подпись)                      (расшифровка подписи)</t>
  </si>
  <si>
    <t xml:space="preserve">                                      (подпись)              (расшифровка подписи)</t>
  </si>
  <si>
    <t xml:space="preserve">23 июля 2013 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General"/>
    <numFmt numFmtId="169" formatCode="_-* #,##0_р_._-;[RED]&quot; отриц. зн. !!&quot;;\-;@"/>
    <numFmt numFmtId="170" formatCode="@\ *."/>
    <numFmt numFmtId="171" formatCode="#,##0"/>
    <numFmt numFmtId="172" formatCode="[$-409]d\-mmm"/>
    <numFmt numFmtId="173" formatCode="_-* #,##0_)_)_р_._-;_-* \(#,##0\)_р_._-;\-;@"/>
    <numFmt numFmtId="174" formatCode="#,##0.0_);\(#,##0.0\);\ ;@"/>
    <numFmt numFmtId="175" formatCode="_-* \(#,##0\)_р_._-;_-* &quot;(-&quot;#,##0\)_р_._-;\-;@"/>
    <numFmt numFmtId="176" formatCode="#,##0.00000"/>
    <numFmt numFmtId="177" formatCode="#,##0.000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4"/>
      <name val="NTHelvetica/Cyrillic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i val="true"/>
      <u val="singl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u val="single"/>
      <sz val="10"/>
      <name val="Times New Roman Cyr"/>
      <family val="0"/>
    </font>
    <font>
      <i val="true"/>
      <u val="single"/>
      <sz val="10"/>
      <name val="Times New Roman Cyr"/>
      <family val="0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5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16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7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7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8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11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13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9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2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5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26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7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0" xfId="11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1" fillId="0" borderId="28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4" borderId="29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0" borderId="27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0" xfId="11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41" fillId="0" borderId="0" xfId="113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7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2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113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0" fontId="4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7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41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0" fontId="41" fillId="0" borderId="0" xfId="113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6" fontId="41" fillId="0" borderId="3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9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1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13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5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24" borderId="34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19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36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4" borderId="3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4" borderId="1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6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38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4" borderId="18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4" borderId="1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1" fillId="0" borderId="39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24" borderId="29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24" borderId="29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1" fillId="0" borderId="11" xfId="1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4" borderId="29" xfId="1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2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34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18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9" fillId="0" borderId="4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29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43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31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9" fillId="0" borderId="2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44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37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9" fillId="0" borderId="45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1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11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46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4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47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7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4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48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49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49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9" xfId="11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50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1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9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9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52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3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46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7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6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55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6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9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54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51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0" borderId="57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8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9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1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67" fillId="0" borderId="5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7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2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9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54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9" fillId="0" borderId="5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2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0" borderId="54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54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1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7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7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62" fillId="0" borderId="39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0" xfId="11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9" fillId="0" borderId="5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54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0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0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2" fillId="0" borderId="54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8" fillId="0" borderId="54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7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7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0" borderId="5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6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51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39" fillId="0" borderId="51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0" borderId="51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6" fillId="0" borderId="42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6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2" fillId="0" borderId="54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2" fillId="0" borderId="54" xfId="11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9" fillId="0" borderId="11" xfId="11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62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0" fillId="0" borderId="5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54" xfId="114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62" fillId="0" borderId="54" xfId="11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6" fontId="39" fillId="0" borderId="42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6" fontId="39" fillId="0" borderId="11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39" fillId="0" borderId="4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0" borderId="49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0" borderId="61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4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39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9" fillId="0" borderId="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11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11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5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Ввод  2" xfId="92"/>
    <cellStyle name="Ввод  3" xfId="93"/>
    <cellStyle name="Вывод 2" xfId="94"/>
    <cellStyle name="Вывод 3" xfId="95"/>
    <cellStyle name="Вычисление 2" xfId="96"/>
    <cellStyle name="Вычисление 3" xfId="97"/>
    <cellStyle name="Заголовок 1 2" xfId="98"/>
    <cellStyle name="Заголовок 1 3" xfId="99"/>
    <cellStyle name="Заголовок 2 2" xfId="100"/>
    <cellStyle name="Заголовок 2 3" xfId="101"/>
    <cellStyle name="Заголовок 3 2" xfId="102"/>
    <cellStyle name="Заголовок 3 3" xfId="103"/>
    <cellStyle name="Заголовок 4 2" xfId="104"/>
    <cellStyle name="Заголовок 4 3" xfId="105"/>
    <cellStyle name="Итог 2" xfId="106"/>
    <cellStyle name="Итог 3" xfId="107"/>
    <cellStyle name="Контрольная ячейка 2" xfId="108"/>
    <cellStyle name="Контрольная ячейка 3" xfId="109"/>
    <cellStyle name="Название 2" xfId="110"/>
    <cellStyle name="Нейтральный 2" xfId="111"/>
    <cellStyle name="Нейтральный 3" xfId="112"/>
    <cellStyle name="Обычный 2" xfId="113"/>
    <cellStyle name="Обычный 3" xfId="114"/>
    <cellStyle name="Обычный 4" xfId="115"/>
    <cellStyle name="Обычный 5" xfId="116"/>
    <cellStyle name="Обычный 6" xfId="117"/>
    <cellStyle name="Обычный_TGC-2 2009 FS 01.03.10_v.4" xfId="118"/>
    <cellStyle name="Обычный_TGC-2_1 кв.2009_30.06.09_v.1___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3" xfId="125"/>
    <cellStyle name="Примечание 4" xfId="126"/>
    <cellStyle name="Примечание 5" xfId="127"/>
    <cellStyle name="Связанная ячейка 2" xfId="128"/>
    <cellStyle name="Связанная ячейка 3" xfId="129"/>
    <cellStyle name="Стиль 1" xfId="130"/>
    <cellStyle name="Текст предупреждения 2" xfId="131"/>
    <cellStyle name="Текст предупреждения 3" xfId="132"/>
    <cellStyle name="Финансовый 2" xfId="133"/>
    <cellStyle name="Финансовый 3" xfId="134"/>
    <cellStyle name="Хороший 2" xfId="135"/>
    <cellStyle name="Хороший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lbuh/Local%20Settings/Temporary%20Internet%20Files/OLK8/&#1054;&#1090;&#1095;&#1077;&#1090;&#1085;&#1086;&#1089;&#1090;&#1100;%20&#1058;&#1043;&#1050;-2%20&#1079;&#1072;%202007%20&#1075;%20(&#1048;&#1060;&#1053;&#105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TEMP/EXCEL/TOOLB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Documents%20and%20Settings/glbuh/Local%20Settings/Temporary%20Internet%20Files/OLK8/&#1054;&#1090;&#1095;&#1077;&#1090;&#1085;&#1086;&#1089;&#1090;&#1100;%20&#1058;&#1043;&#1050;-2%20&#1079;&#1072;%202007%20&#1075;%20(&#1048;&#1060;&#1053;&#105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WINDOWS/TEMP/EXCEL/TOOLB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37"/>
  <sheetViews>
    <sheetView showFormulas="false" showGridLines="false" showRowColHeaders="true" showZeros="true" rightToLeft="false" tabSelected="true" showOutlineSymbols="false" defaultGridColor="true" view="pageBreakPreview" topLeftCell="D1" colorId="64" zoomScale="80" zoomScaleNormal="100" zoomScalePageLayoutView="80" workbookViewId="0">
      <selection pane="topLeft" activeCell="D3" activeCellId="0" sqref="D3"/>
    </sheetView>
  </sheetViews>
  <sheetFormatPr defaultColWidth="2.5625" defaultRowHeight="12.8" zeroHeight="tru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6.85"/>
    <col collapsed="false" customWidth="true" hidden="true" outlineLevel="0" max="3" min="3" style="1" width="9.85"/>
    <col collapsed="false" customWidth="true" hidden="false" outlineLevel="0" max="4" min="4" style="2" width="91.41"/>
    <col collapsed="false" customWidth="true" hidden="true" outlineLevel="0" max="5" min="5" style="3" width="7.42"/>
    <col collapsed="false" customWidth="true" hidden="false" outlineLevel="0" max="6" min="6" style="4" width="21.13"/>
    <col collapsed="false" customWidth="true" hidden="false" outlineLevel="0" max="7" min="7" style="4" width="21.7"/>
    <col collapsed="false" customWidth="true" hidden="false" outlineLevel="0" max="8" min="8" style="4" width="22.85"/>
    <col collapsed="false" customWidth="false" hidden="false" outlineLevel="0" max="257" min="9" style="5" width="2.56"/>
  </cols>
  <sheetData>
    <row r="1" customFormat="false" ht="21" hidden="false" customHeight="true" outlineLevel="0" collapsed="false">
      <c r="D1" s="6" t="s">
        <v>0</v>
      </c>
      <c r="F1" s="4" t="s">
        <v>1</v>
      </c>
      <c r="H1" s="7" t="s">
        <v>2</v>
      </c>
      <c r="HV1" s="8"/>
      <c r="HW1" s="8"/>
      <c r="HX1" s="8"/>
    </row>
    <row r="2" customFormat="false" ht="18.95" hidden="false" customHeight="true" outlineLevel="0" collapsed="false">
      <c r="D2" s="9"/>
      <c r="E2" s="10"/>
      <c r="F2" s="11" t="s">
        <v>3</v>
      </c>
      <c r="G2" s="12"/>
      <c r="H2" s="13" t="s">
        <v>4</v>
      </c>
      <c r="HV2" s="8"/>
      <c r="HW2" s="8"/>
      <c r="HX2" s="8"/>
    </row>
    <row r="3" customFormat="false" ht="18.95" hidden="false" customHeight="true" outlineLevel="0" collapsed="false">
      <c r="D3" s="14" t="s">
        <v>5</v>
      </c>
      <c r="E3" s="15"/>
      <c r="F3" s="16" t="s">
        <v>6</v>
      </c>
      <c r="G3" s="17"/>
      <c r="H3" s="18" t="s">
        <v>7</v>
      </c>
      <c r="HV3" s="8"/>
      <c r="HW3" s="8"/>
      <c r="HX3" s="8"/>
    </row>
    <row r="4" customFormat="false" ht="18.95" hidden="false" customHeight="true" outlineLevel="0" collapsed="false">
      <c r="D4" s="19" t="s">
        <v>8</v>
      </c>
      <c r="E4" s="20"/>
      <c r="F4" s="21" t="s">
        <v>9</v>
      </c>
      <c r="G4" s="22"/>
      <c r="H4" s="13" t="s">
        <v>10</v>
      </c>
      <c r="HV4" s="8"/>
      <c r="HW4" s="8"/>
      <c r="HX4" s="8"/>
    </row>
    <row r="5" customFormat="false" ht="18.95" hidden="false" customHeight="true" outlineLevel="0" collapsed="false">
      <c r="D5" s="19" t="s">
        <v>11</v>
      </c>
      <c r="E5" s="20"/>
      <c r="F5" s="15" t="s">
        <v>12</v>
      </c>
      <c r="G5" s="23"/>
      <c r="H5" s="13" t="s">
        <v>13</v>
      </c>
      <c r="HV5" s="8"/>
      <c r="HW5" s="8"/>
      <c r="HX5" s="8"/>
    </row>
    <row r="6" customFormat="false" ht="18.95" hidden="false" customHeight="true" outlineLevel="0" collapsed="false">
      <c r="D6" s="24" t="s">
        <v>14</v>
      </c>
      <c r="E6" s="20"/>
      <c r="F6" s="25" t="s">
        <v>15</v>
      </c>
      <c r="G6" s="26"/>
      <c r="H6" s="13" t="s">
        <v>16</v>
      </c>
      <c r="HV6" s="8"/>
      <c r="HW6" s="8"/>
      <c r="HX6" s="8"/>
    </row>
    <row r="7" customFormat="false" ht="18.95" hidden="false" customHeight="true" outlineLevel="0" collapsed="false">
      <c r="D7" s="19" t="s">
        <v>17</v>
      </c>
      <c r="E7" s="20"/>
      <c r="F7" s="19"/>
      <c r="G7" s="27"/>
      <c r="H7" s="13" t="s">
        <v>18</v>
      </c>
      <c r="HV7" s="8"/>
      <c r="HW7" s="8"/>
      <c r="HX7" s="8"/>
    </row>
    <row r="8" customFormat="false" ht="18.95" hidden="false" customHeight="true" outlineLevel="0" collapsed="false">
      <c r="D8" s="28"/>
      <c r="E8" s="29"/>
      <c r="F8" s="25" t="s">
        <v>19</v>
      </c>
      <c r="G8" s="26"/>
      <c r="H8" s="13"/>
      <c r="HV8" s="8"/>
      <c r="HW8" s="8"/>
      <c r="HX8" s="8"/>
    </row>
    <row r="9" customFormat="false" ht="18.95" hidden="false" customHeight="true" outlineLevel="0" collapsed="false">
      <c r="D9" s="19" t="s">
        <v>20</v>
      </c>
      <c r="E9" s="20"/>
      <c r="F9" s="15" t="s">
        <v>21</v>
      </c>
      <c r="G9" s="23"/>
      <c r="H9" s="30" t="s">
        <v>22</v>
      </c>
      <c r="HV9" s="8"/>
      <c r="HW9" s="8"/>
      <c r="HX9" s="8"/>
    </row>
    <row r="10" s="36" customFormat="true" ht="18.95" hidden="false" customHeight="true" outlineLevel="0" collapsed="false">
      <c r="A10" s="31"/>
      <c r="B10" s="31"/>
      <c r="C10" s="31"/>
      <c r="D10" s="32" t="s">
        <v>23</v>
      </c>
      <c r="E10" s="20"/>
      <c r="F10" s="33"/>
      <c r="G10" s="34"/>
      <c r="H10" s="35"/>
      <c r="HV10" s="37"/>
      <c r="HW10" s="37"/>
      <c r="HX10" s="37"/>
    </row>
    <row r="11" customFormat="false" ht="14.1" hidden="false" customHeight="true" outlineLevel="0" collapsed="false">
      <c r="D11" s="38"/>
      <c r="E11" s="39"/>
      <c r="F11" s="40"/>
      <c r="G11" s="40"/>
      <c r="H11" s="41"/>
      <c r="HV11" s="8"/>
      <c r="HW11" s="8"/>
      <c r="HX11" s="8"/>
    </row>
    <row r="12" customFormat="false" ht="8.25" hidden="false" customHeight="true" outlineLevel="0" collapsed="false">
      <c r="D12" s="42"/>
      <c r="E12" s="43"/>
      <c r="F12" s="44"/>
      <c r="G12" s="44"/>
      <c r="H12" s="45"/>
      <c r="HV12" s="8"/>
      <c r="HW12" s="8"/>
      <c r="HX12" s="8"/>
    </row>
    <row r="13" customFormat="false" ht="14.1" hidden="false" customHeight="true" outlineLevel="0" collapsed="false">
      <c r="D13" s="42"/>
      <c r="E13" s="43"/>
      <c r="F13" s="44"/>
      <c r="G13" s="44"/>
      <c r="H13" s="46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</row>
    <row r="14" customFormat="false" ht="14.1" hidden="false" customHeight="true" outlineLevel="0" collapsed="false">
      <c r="D14" s="42"/>
      <c r="E14" s="43"/>
      <c r="F14" s="44"/>
      <c r="G14" s="44"/>
      <c r="H14" s="4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</row>
    <row r="15" customFormat="false" ht="10.5" hidden="false" customHeight="true" outlineLevel="0" collapsed="false">
      <c r="D15" s="4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</row>
    <row r="16" s="56" customFormat="true" ht="25.5" hidden="false" customHeight="true" outlineLevel="0" collapsed="false">
      <c r="A16" s="48" t="s">
        <v>24</v>
      </c>
      <c r="B16" s="49" t="s">
        <v>25</v>
      </c>
      <c r="C16" s="49" t="s">
        <v>26</v>
      </c>
      <c r="D16" s="50" t="s">
        <v>27</v>
      </c>
      <c r="E16" s="51" t="s">
        <v>25</v>
      </c>
      <c r="F16" s="52" t="str">
        <f aca="false">D3</f>
        <v>на 30 июня 2013 г.</v>
      </c>
      <c r="G16" s="53" t="s">
        <v>28</v>
      </c>
      <c r="H16" s="54" t="s">
        <v>2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</row>
    <row r="17" s="65" customFormat="true" ht="12" hidden="false" customHeight="true" outlineLevel="0" collapsed="false">
      <c r="A17" s="57" t="n">
        <v>1</v>
      </c>
      <c r="B17" s="58" t="n">
        <v>2</v>
      </c>
      <c r="C17" s="58" t="n">
        <v>2</v>
      </c>
      <c r="D17" s="59" t="n">
        <v>2</v>
      </c>
      <c r="E17" s="60" t="n">
        <v>2</v>
      </c>
      <c r="F17" s="61" t="n">
        <v>3</v>
      </c>
      <c r="G17" s="62" t="n">
        <v>4</v>
      </c>
      <c r="H17" s="63" t="n">
        <v>5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</row>
    <row r="18" customFormat="false" ht="20.1" hidden="false" customHeight="true" outlineLevel="0" collapsed="false">
      <c r="A18" s="66"/>
      <c r="B18" s="67"/>
      <c r="C18" s="67"/>
      <c r="D18" s="68" t="s">
        <v>30</v>
      </c>
      <c r="E18" s="69"/>
      <c r="F18" s="70"/>
      <c r="G18" s="70"/>
      <c r="H18" s="7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</row>
    <row r="19" customFormat="false" ht="18.95" hidden="false" customHeight="true" outlineLevel="0" collapsed="false">
      <c r="A19" s="71" t="n">
        <v>1110</v>
      </c>
      <c r="B19" s="72" t="n">
        <v>110</v>
      </c>
      <c r="C19" s="72" t="n">
        <v>1</v>
      </c>
      <c r="D19" s="73" t="s">
        <v>31</v>
      </c>
      <c r="E19" s="74" t="s">
        <v>32</v>
      </c>
      <c r="F19" s="75" t="n">
        <v>162412</v>
      </c>
      <c r="G19" s="75" t="n">
        <v>169162</v>
      </c>
      <c r="H19" s="76" t="n">
        <v>180173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</row>
    <row r="20" customFormat="false" ht="18.95" hidden="false" customHeight="true" outlineLevel="0" collapsed="false">
      <c r="A20" s="71" t="n">
        <v>1120</v>
      </c>
      <c r="B20" s="72" t="n">
        <v>115</v>
      </c>
      <c r="C20" s="72"/>
      <c r="D20" s="73" t="s">
        <v>33</v>
      </c>
      <c r="E20" s="74"/>
      <c r="F20" s="75" t="s">
        <v>34</v>
      </c>
      <c r="G20" s="75" t="s">
        <v>34</v>
      </c>
      <c r="H20" s="76" t="s">
        <v>3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</row>
    <row r="21" customFormat="false" ht="18.95" hidden="false" customHeight="true" outlineLevel="0" collapsed="false">
      <c r="A21" s="71" t="n">
        <v>1130</v>
      </c>
      <c r="B21" s="72"/>
      <c r="C21" s="72"/>
      <c r="D21" s="73" t="s">
        <v>35</v>
      </c>
      <c r="E21" s="74"/>
      <c r="F21" s="75" t="s">
        <v>34</v>
      </c>
      <c r="G21" s="75" t="s">
        <v>34</v>
      </c>
      <c r="H21" s="76" t="s">
        <v>34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</row>
    <row r="22" customFormat="false" ht="18.75" hidden="false" customHeight="true" outlineLevel="0" collapsed="false">
      <c r="A22" s="71" t="n">
        <v>1140</v>
      </c>
      <c r="B22" s="72"/>
      <c r="C22" s="72"/>
      <c r="D22" s="73" t="s">
        <v>36</v>
      </c>
      <c r="E22" s="74"/>
      <c r="F22" s="75" t="s">
        <v>34</v>
      </c>
      <c r="G22" s="75" t="s">
        <v>34</v>
      </c>
      <c r="H22" s="76" t="s">
        <v>34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</row>
    <row r="23" customFormat="false" ht="18.95" hidden="false" customHeight="true" outlineLevel="0" collapsed="false">
      <c r="A23" s="71" t="n">
        <v>1150</v>
      </c>
      <c r="B23" s="72" t="n">
        <v>120</v>
      </c>
      <c r="C23" s="72" t="n">
        <v>2</v>
      </c>
      <c r="D23" s="73" t="s">
        <v>37</v>
      </c>
      <c r="E23" s="74" t="s">
        <v>38</v>
      </c>
      <c r="F23" s="75" t="n">
        <v>18665263</v>
      </c>
      <c r="G23" s="75" t="n">
        <v>19865911</v>
      </c>
      <c r="H23" s="76" t="n">
        <v>1414132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</row>
    <row r="24" customFormat="false" ht="18.95" hidden="false" customHeight="true" outlineLevel="0" collapsed="false">
      <c r="A24" s="71" t="n">
        <v>1160</v>
      </c>
      <c r="B24" s="72" t="n">
        <v>135</v>
      </c>
      <c r="C24" s="72"/>
      <c r="D24" s="73" t="s">
        <v>39</v>
      </c>
      <c r="E24" s="74"/>
      <c r="F24" s="75" t="s">
        <v>34</v>
      </c>
      <c r="G24" s="75" t="s">
        <v>34</v>
      </c>
      <c r="H24" s="76" t="s">
        <v>34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</row>
    <row r="25" customFormat="false" ht="18.95" hidden="false" customHeight="true" outlineLevel="0" collapsed="false">
      <c r="A25" s="71" t="n">
        <v>1170</v>
      </c>
      <c r="B25" s="72" t="n">
        <v>140</v>
      </c>
      <c r="C25" s="77" t="s">
        <v>40</v>
      </c>
      <c r="D25" s="73" t="s">
        <v>41</v>
      </c>
      <c r="E25" s="74" t="s">
        <v>42</v>
      </c>
      <c r="F25" s="75" t="n">
        <v>1073834</v>
      </c>
      <c r="G25" s="75" t="n">
        <v>472174</v>
      </c>
      <c r="H25" s="76" t="n">
        <v>40219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</row>
    <row r="26" customFormat="false" ht="18.95" hidden="false" customHeight="true" outlineLevel="0" collapsed="false">
      <c r="A26" s="71"/>
      <c r="B26" s="72"/>
      <c r="C26" s="72"/>
      <c r="D26" s="78" t="s">
        <v>43</v>
      </c>
      <c r="E26" s="74" t="s">
        <v>44</v>
      </c>
      <c r="F26" s="75" t="s">
        <v>34</v>
      </c>
      <c r="G26" s="75" t="s">
        <v>34</v>
      </c>
      <c r="H26" s="76" t="s">
        <v>34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</row>
    <row r="27" customFormat="false" ht="18.95" hidden="false" customHeight="true" outlineLevel="0" collapsed="false">
      <c r="A27" s="71" t="n">
        <v>11701</v>
      </c>
      <c r="B27" s="72"/>
      <c r="C27" s="72"/>
      <c r="D27" s="79" t="s">
        <v>45</v>
      </c>
      <c r="E27" s="74" t="s">
        <v>46</v>
      </c>
      <c r="F27" s="75" t="n">
        <v>1071834</v>
      </c>
      <c r="G27" s="75" t="n">
        <v>472174</v>
      </c>
      <c r="H27" s="76" t="n">
        <v>37821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</row>
    <row r="28" customFormat="false" ht="18.95" hidden="false" customHeight="true" outlineLevel="0" collapsed="false">
      <c r="A28" s="71" t="n">
        <v>11702</v>
      </c>
      <c r="B28" s="72"/>
      <c r="C28" s="72"/>
      <c r="D28" s="79" t="s">
        <v>47</v>
      </c>
      <c r="E28" s="74"/>
      <c r="F28" s="75" t="s">
        <v>34</v>
      </c>
      <c r="G28" s="75" t="s">
        <v>34</v>
      </c>
      <c r="H28" s="76" t="n">
        <v>23985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</row>
    <row r="29" customFormat="false" ht="18.95" hidden="false" customHeight="true" outlineLevel="0" collapsed="false">
      <c r="A29" s="71" t="n">
        <v>11703</v>
      </c>
      <c r="B29" s="72"/>
      <c r="C29" s="72"/>
      <c r="D29" s="79" t="s">
        <v>48</v>
      </c>
      <c r="E29" s="74"/>
      <c r="F29" s="75" t="s">
        <v>34</v>
      </c>
      <c r="G29" s="75" t="s">
        <v>34</v>
      </c>
      <c r="H29" s="76" t="s">
        <v>34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</row>
    <row r="30" customFormat="false" ht="18.95" hidden="false" customHeight="true" outlineLevel="0" collapsed="false">
      <c r="A30" s="80" t="n">
        <v>1180</v>
      </c>
      <c r="B30" s="81" t="n">
        <v>145</v>
      </c>
      <c r="C30" s="72" t="n">
        <v>11</v>
      </c>
      <c r="D30" s="73" t="s">
        <v>49</v>
      </c>
      <c r="E30" s="74"/>
      <c r="F30" s="75" t="n">
        <v>878146</v>
      </c>
      <c r="G30" s="75" t="n">
        <v>1167458</v>
      </c>
      <c r="H30" s="76" t="n">
        <v>112032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</row>
    <row r="31" customFormat="false" ht="18.95" hidden="false" customHeight="true" outlineLevel="0" collapsed="false">
      <c r="A31" s="80" t="n">
        <v>1190</v>
      </c>
      <c r="B31" s="81" t="n">
        <v>150</v>
      </c>
      <c r="C31" s="72" t="n">
        <v>3</v>
      </c>
      <c r="D31" s="73" t="s">
        <v>50</v>
      </c>
      <c r="E31" s="74"/>
      <c r="F31" s="75" t="n">
        <v>8502279</v>
      </c>
      <c r="G31" s="75" t="n">
        <v>7787019</v>
      </c>
      <c r="H31" s="76" t="n">
        <v>1069650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</row>
    <row r="32" s="56" customFormat="true" ht="18.95" hidden="false" customHeight="true" outlineLevel="0" collapsed="false">
      <c r="A32" s="80"/>
      <c r="B32" s="81"/>
      <c r="C32" s="81"/>
      <c r="D32" s="78" t="s">
        <v>43</v>
      </c>
      <c r="E32" s="82" t="s">
        <v>51</v>
      </c>
      <c r="F32" s="75" t="s">
        <v>34</v>
      </c>
      <c r="G32" s="75" t="s">
        <v>34</v>
      </c>
      <c r="H32" s="76" t="s">
        <v>34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</row>
    <row r="33" s="56" customFormat="true" ht="18.95" hidden="false" customHeight="true" outlineLevel="0" collapsed="false">
      <c r="A33" s="80" t="n">
        <v>11901</v>
      </c>
      <c r="B33" s="81" t="s">
        <v>52</v>
      </c>
      <c r="C33" s="81"/>
      <c r="D33" s="79" t="s">
        <v>53</v>
      </c>
      <c r="E33" s="82" t="s">
        <v>54</v>
      </c>
      <c r="F33" s="75" t="n">
        <v>8145291</v>
      </c>
      <c r="G33" s="75" t="n">
        <v>7417547</v>
      </c>
      <c r="H33" s="76" t="n">
        <v>1060883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</row>
    <row r="34" s="56" customFormat="true" ht="18.95" hidden="false" customHeight="true" outlineLevel="0" collapsed="false">
      <c r="A34" s="80" t="n">
        <v>1100</v>
      </c>
      <c r="B34" s="81" t="n">
        <v>190</v>
      </c>
      <c r="C34" s="81"/>
      <c r="D34" s="83" t="s">
        <v>55</v>
      </c>
      <c r="E34" s="82" t="s">
        <v>56</v>
      </c>
      <c r="F34" s="75" t="n">
        <v>29281934</v>
      </c>
      <c r="G34" s="75" t="n">
        <f aca="false">SUM(G19,G20,G23,G24,G25,G30,G31)</f>
        <v>29461724</v>
      </c>
      <c r="H34" s="75" t="n">
        <f aca="false">SUM(H19,H20,H23,H24,H25,H30,H31)</f>
        <v>26540519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</row>
    <row r="35" customFormat="false" ht="18.95" hidden="false" customHeight="true" outlineLevel="0" collapsed="false">
      <c r="A35" s="71"/>
      <c r="B35" s="72"/>
      <c r="C35" s="72"/>
      <c r="D35" s="84" t="s">
        <v>57</v>
      </c>
      <c r="E35" s="74"/>
      <c r="F35" s="75"/>
      <c r="G35" s="76"/>
      <c r="H35" s="76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</row>
    <row r="36" customFormat="false" ht="18.95" hidden="false" customHeight="true" outlineLevel="0" collapsed="false">
      <c r="A36" s="71" t="n">
        <v>1210</v>
      </c>
      <c r="B36" s="72" t="n">
        <v>210</v>
      </c>
      <c r="C36" s="72" t="n">
        <v>5</v>
      </c>
      <c r="D36" s="85" t="s">
        <v>58</v>
      </c>
      <c r="E36" s="74" t="s">
        <v>59</v>
      </c>
      <c r="F36" s="75" t="n">
        <v>1659143</v>
      </c>
      <c r="G36" s="75" t="n">
        <f aca="false">SUM(G38:G41)</f>
        <v>1858503</v>
      </c>
      <c r="H36" s="75" t="n">
        <f aca="false">SUM(H38:H41)</f>
        <v>2482607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</row>
    <row r="37" customFormat="false" ht="18.95" hidden="false" customHeight="true" outlineLevel="0" collapsed="false">
      <c r="A37" s="71"/>
      <c r="B37" s="72"/>
      <c r="C37" s="72"/>
      <c r="D37" s="86" t="s">
        <v>60</v>
      </c>
      <c r="E37" s="74"/>
      <c r="F37" s="75" t="s">
        <v>34</v>
      </c>
      <c r="G37" s="76" t="s">
        <v>34</v>
      </c>
      <c r="H37" s="76" t="s">
        <v>34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</row>
    <row r="38" s="56" customFormat="true" ht="18.95" hidden="false" customHeight="true" outlineLevel="0" collapsed="false">
      <c r="A38" s="80" t="n">
        <v>12101</v>
      </c>
      <c r="B38" s="81" t="n">
        <v>211</v>
      </c>
      <c r="C38" s="81"/>
      <c r="D38" s="87" t="s">
        <v>61</v>
      </c>
      <c r="E38" s="82" t="s">
        <v>62</v>
      </c>
      <c r="F38" s="75" t="n">
        <v>1593618</v>
      </c>
      <c r="G38" s="76" t="n">
        <v>1800743</v>
      </c>
      <c r="H38" s="76" t="n">
        <v>2441570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</row>
    <row r="39" customFormat="false" ht="18.95" hidden="false" customHeight="true" outlineLevel="0" collapsed="false">
      <c r="A39" s="71" t="n">
        <v>12102</v>
      </c>
      <c r="B39" s="72" t="n">
        <v>214</v>
      </c>
      <c r="C39" s="72"/>
      <c r="D39" s="87" t="s">
        <v>63</v>
      </c>
      <c r="E39" s="74" t="s">
        <v>64</v>
      </c>
      <c r="F39" s="75" t="n">
        <v>37</v>
      </c>
      <c r="G39" s="76" t="n">
        <v>32</v>
      </c>
      <c r="H39" s="76" t="n">
        <v>277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</row>
    <row r="40" customFormat="false" ht="18.95" hidden="false" customHeight="true" outlineLevel="0" collapsed="false">
      <c r="A40" s="71" t="n">
        <v>12103</v>
      </c>
      <c r="B40" s="72" t="n">
        <v>216</v>
      </c>
      <c r="C40" s="72"/>
      <c r="D40" s="87" t="s">
        <v>65</v>
      </c>
      <c r="E40" s="74" t="s">
        <v>66</v>
      </c>
      <c r="F40" s="75" t="n">
        <v>56530</v>
      </c>
      <c r="G40" s="76" t="n">
        <v>57728</v>
      </c>
      <c r="H40" s="76" t="n">
        <v>34861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</row>
    <row r="41" customFormat="false" ht="18.95" hidden="false" customHeight="true" outlineLevel="0" collapsed="false">
      <c r="A41" s="71" t="n">
        <v>12104</v>
      </c>
      <c r="B41" s="72" t="n">
        <v>217</v>
      </c>
      <c r="C41" s="72"/>
      <c r="D41" s="87" t="s">
        <v>67</v>
      </c>
      <c r="E41" s="74" t="s">
        <v>68</v>
      </c>
      <c r="F41" s="75" t="n">
        <v>8958</v>
      </c>
      <c r="G41" s="76" t="n">
        <v>0</v>
      </c>
      <c r="H41" s="76" t="n">
        <v>5899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</row>
    <row r="42" customFormat="false" ht="18.95" hidden="false" customHeight="true" outlineLevel="0" collapsed="false">
      <c r="A42" s="71" t="n">
        <v>1220</v>
      </c>
      <c r="B42" s="72" t="n">
        <v>220</v>
      </c>
      <c r="C42" s="72" t="n">
        <v>11</v>
      </c>
      <c r="D42" s="88" t="s">
        <v>69</v>
      </c>
      <c r="E42" s="74" t="s">
        <v>70</v>
      </c>
      <c r="F42" s="75" t="n">
        <v>624865</v>
      </c>
      <c r="G42" s="76" t="n">
        <v>698121</v>
      </c>
      <c r="H42" s="76" t="n">
        <v>136179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</row>
    <row r="43" customFormat="false" ht="18.95" hidden="false" customHeight="true" outlineLevel="0" collapsed="false">
      <c r="A43" s="89" t="n">
        <v>1230</v>
      </c>
      <c r="B43" s="90" t="n">
        <v>230</v>
      </c>
      <c r="C43" s="90" t="n">
        <v>6</v>
      </c>
      <c r="D43" s="91" t="s">
        <v>71</v>
      </c>
      <c r="E43" s="74"/>
      <c r="F43" s="75" t="n">
        <v>15332722</v>
      </c>
      <c r="G43" s="75" t="n">
        <f aca="false">SUM(G45,G58)</f>
        <v>15874429</v>
      </c>
      <c r="H43" s="75" t="n">
        <f aca="false">SUM(H45,H58)</f>
        <v>13751969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</row>
    <row r="44" customFormat="false" ht="18.95" hidden="false" customHeight="true" outlineLevel="0" collapsed="false">
      <c r="A44" s="71"/>
      <c r="B44" s="72"/>
      <c r="C44" s="72"/>
      <c r="D44" s="85" t="s">
        <v>72</v>
      </c>
      <c r="E44" s="74"/>
      <c r="F44" s="75" t="s">
        <v>34</v>
      </c>
      <c r="G44" s="76" t="s">
        <v>34</v>
      </c>
      <c r="H44" s="76" t="s">
        <v>34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</row>
    <row r="45" customFormat="false" ht="18.95" hidden="false" customHeight="true" outlineLevel="0" collapsed="false">
      <c r="A45" s="89" t="n">
        <v>12301</v>
      </c>
      <c r="B45" s="90" t="s">
        <v>73</v>
      </c>
      <c r="C45" s="90"/>
      <c r="D45" s="92" t="s">
        <v>74</v>
      </c>
      <c r="E45" s="74"/>
      <c r="F45" s="93" t="n">
        <v>1294884</v>
      </c>
      <c r="G45" s="93" t="n">
        <f aca="false">SUM(G48,G53,G54,G55,G56,G57)</f>
        <v>7850509</v>
      </c>
      <c r="H45" s="93" t="n">
        <f aca="false">SUM(H48,H53,H54,H55,H56,H57)</f>
        <v>3749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</row>
    <row r="46" customFormat="false" ht="18.95" hidden="false" customHeight="true" outlineLevel="0" collapsed="false">
      <c r="A46" s="71"/>
      <c r="B46" s="72"/>
      <c r="C46" s="72"/>
      <c r="D46" s="85" t="s">
        <v>75</v>
      </c>
      <c r="E46" s="74" t="s">
        <v>76</v>
      </c>
      <c r="F46" s="93"/>
      <c r="G46" s="93"/>
      <c r="H46" s="93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</row>
    <row r="47" customFormat="false" ht="18.95" hidden="false" customHeight="true" outlineLevel="0" collapsed="false">
      <c r="A47" s="71" t="n">
        <v>12302</v>
      </c>
      <c r="B47" s="72"/>
      <c r="C47" s="72"/>
      <c r="D47" s="85" t="s">
        <v>72</v>
      </c>
      <c r="E47" s="74" t="s">
        <v>77</v>
      </c>
      <c r="F47" s="75" t="s">
        <v>34</v>
      </c>
      <c r="G47" s="76" t="s">
        <v>34</v>
      </c>
      <c r="H47" s="76" t="s">
        <v>34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</row>
    <row r="48" customFormat="false" ht="18.95" hidden="false" customHeight="true" outlineLevel="0" collapsed="false">
      <c r="A48" s="71" t="n">
        <v>12303</v>
      </c>
      <c r="B48" s="72" t="n">
        <v>231</v>
      </c>
      <c r="C48" s="72"/>
      <c r="D48" s="94" t="s">
        <v>78</v>
      </c>
      <c r="E48" s="74"/>
      <c r="F48" s="75" t="n">
        <v>4501</v>
      </c>
      <c r="G48" s="76" t="n">
        <v>10501</v>
      </c>
      <c r="H48" s="76" t="s">
        <v>3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</row>
    <row r="49" customFormat="false" ht="18.95" hidden="false" customHeight="true" outlineLevel="0" collapsed="false">
      <c r="A49" s="71" t="n">
        <v>12304</v>
      </c>
      <c r="B49" s="72"/>
      <c r="C49" s="72"/>
      <c r="D49" s="94" t="s">
        <v>79</v>
      </c>
      <c r="E49" s="74"/>
      <c r="F49" s="75" t="s">
        <v>34</v>
      </c>
      <c r="G49" s="76" t="s">
        <v>34</v>
      </c>
      <c r="H49" s="76" t="s">
        <v>3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</row>
    <row r="50" customFormat="false" ht="18.95" hidden="false" customHeight="true" outlineLevel="0" collapsed="false">
      <c r="A50" s="71" t="n">
        <v>12305</v>
      </c>
      <c r="B50" s="72" t="s">
        <v>80</v>
      </c>
      <c r="C50" s="72"/>
      <c r="D50" s="94" t="s">
        <v>81</v>
      </c>
      <c r="E50" s="74"/>
      <c r="F50" s="75" t="s">
        <v>34</v>
      </c>
      <c r="G50" s="76" t="s">
        <v>34</v>
      </c>
      <c r="H50" s="76" t="s">
        <v>34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</row>
    <row r="51" customFormat="false" ht="18.95" hidden="false" customHeight="true" outlineLevel="0" collapsed="false">
      <c r="A51" s="71" t="n">
        <v>12306</v>
      </c>
      <c r="B51" s="72" t="s">
        <v>82</v>
      </c>
      <c r="C51" s="72"/>
      <c r="D51" s="94" t="s">
        <v>83</v>
      </c>
      <c r="E51" s="74"/>
      <c r="F51" s="75" t="n">
        <v>4501</v>
      </c>
      <c r="G51" s="76" t="n">
        <v>10501</v>
      </c>
      <c r="H51" s="76" t="s">
        <v>34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</row>
    <row r="52" customFormat="false" ht="18.95" hidden="false" customHeight="true" outlineLevel="0" collapsed="false">
      <c r="A52" s="71" t="n">
        <v>12307</v>
      </c>
      <c r="B52" s="72" t="s">
        <v>84</v>
      </c>
      <c r="C52" s="72"/>
      <c r="D52" s="94" t="s">
        <v>85</v>
      </c>
      <c r="E52" s="74"/>
      <c r="F52" s="75" t="s">
        <v>34</v>
      </c>
      <c r="G52" s="76" t="s">
        <v>34</v>
      </c>
      <c r="H52" s="76" t="s">
        <v>3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</row>
    <row r="53" customFormat="false" ht="18.95" hidden="false" customHeight="true" outlineLevel="0" collapsed="false">
      <c r="A53" s="71" t="n">
        <v>12308</v>
      </c>
      <c r="B53" s="72" t="n">
        <v>232</v>
      </c>
      <c r="C53" s="72"/>
      <c r="D53" s="94" t="s">
        <v>86</v>
      </c>
      <c r="E53" s="74" t="s">
        <v>87</v>
      </c>
      <c r="F53" s="75" t="s">
        <v>34</v>
      </c>
      <c r="G53" s="76" t="s">
        <v>34</v>
      </c>
      <c r="H53" s="76" t="s">
        <v>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</row>
    <row r="54" customFormat="false" ht="18.95" hidden="false" customHeight="true" outlineLevel="0" collapsed="false">
      <c r="A54" s="71" t="n">
        <v>12309</v>
      </c>
      <c r="B54" s="72" t="n">
        <v>233</v>
      </c>
      <c r="C54" s="72"/>
      <c r="D54" s="94" t="s">
        <v>88</v>
      </c>
      <c r="E54" s="74" t="s">
        <v>89</v>
      </c>
      <c r="F54" s="75" t="n">
        <v>271200</v>
      </c>
      <c r="G54" s="76" t="n">
        <v>274026</v>
      </c>
      <c r="H54" s="76" t="s">
        <v>3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</row>
    <row r="55" customFormat="false" ht="18.95" hidden="false" customHeight="true" outlineLevel="0" collapsed="false">
      <c r="A55" s="71" t="n">
        <v>12310</v>
      </c>
      <c r="B55" s="72" t="n">
        <v>234</v>
      </c>
      <c r="C55" s="72"/>
      <c r="D55" s="94" t="s">
        <v>90</v>
      </c>
      <c r="E55" s="74" t="s">
        <v>91</v>
      </c>
      <c r="F55" s="75" t="s">
        <v>34</v>
      </c>
      <c r="G55" s="76" t="s">
        <v>34</v>
      </c>
      <c r="H55" s="76" t="s">
        <v>34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</row>
    <row r="56" customFormat="false" ht="18.95" hidden="false" customHeight="true" outlineLevel="0" collapsed="false">
      <c r="A56" s="71" t="n">
        <v>12311</v>
      </c>
      <c r="B56" s="72" t="n">
        <v>235</v>
      </c>
      <c r="C56" s="72"/>
      <c r="D56" s="94" t="s">
        <v>92</v>
      </c>
      <c r="E56" s="74" t="s">
        <v>93</v>
      </c>
      <c r="F56" s="75" t="n">
        <v>1010238</v>
      </c>
      <c r="G56" s="76" t="n">
        <v>622253</v>
      </c>
      <c r="H56" s="76" t="n">
        <v>24523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</row>
    <row r="57" customFormat="false" ht="18.95" hidden="false" customHeight="true" outlineLevel="0" collapsed="false">
      <c r="A57" s="71" t="n">
        <v>12312</v>
      </c>
      <c r="B57" s="72" t="n">
        <v>236</v>
      </c>
      <c r="C57" s="72"/>
      <c r="D57" s="94" t="s">
        <v>94</v>
      </c>
      <c r="E57" s="74"/>
      <c r="F57" s="75" t="n">
        <v>8945</v>
      </c>
      <c r="G57" s="76" t="n">
        <v>6943729</v>
      </c>
      <c r="H57" s="76" t="n">
        <v>12968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</row>
    <row r="58" customFormat="false" ht="18.95" hidden="false" customHeight="true" outlineLevel="0" collapsed="false">
      <c r="A58" s="71" t="n">
        <v>12313</v>
      </c>
      <c r="B58" s="72" t="s">
        <v>95</v>
      </c>
      <c r="C58" s="71"/>
      <c r="D58" s="92" t="s">
        <v>96</v>
      </c>
      <c r="E58" s="74"/>
      <c r="F58" s="95" t="n">
        <v>14037838</v>
      </c>
      <c r="G58" s="95" t="n">
        <f aca="false">SUM(G61,G66,G67,G68,G69:G70,G71)</f>
        <v>8023920</v>
      </c>
      <c r="H58" s="95" t="n">
        <f aca="false">SUM(H61,H66,H67,H68,H69:H70,H71)</f>
        <v>13714478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</row>
    <row r="59" customFormat="false" ht="18.95" hidden="false" customHeight="true" outlineLevel="0" collapsed="false">
      <c r="A59" s="71" t="n">
        <v>12314</v>
      </c>
      <c r="B59" s="72"/>
      <c r="C59" s="72"/>
      <c r="D59" s="94" t="s">
        <v>97</v>
      </c>
      <c r="E59" s="74" t="s">
        <v>98</v>
      </c>
      <c r="F59" s="95"/>
      <c r="G59" s="95"/>
      <c r="H59" s="95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</row>
    <row r="60" customFormat="false" ht="18.95" hidden="false" customHeight="true" outlineLevel="0" collapsed="false">
      <c r="A60" s="71" t="n">
        <v>12314</v>
      </c>
      <c r="B60" s="72"/>
      <c r="C60" s="72"/>
      <c r="D60" s="96" t="s">
        <v>99</v>
      </c>
      <c r="E60" s="74" t="s">
        <v>77</v>
      </c>
      <c r="F60" s="75" t="s">
        <v>34</v>
      </c>
      <c r="G60" s="76" t="s">
        <v>34</v>
      </c>
      <c r="H60" s="76" t="s">
        <v>3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</row>
    <row r="61" customFormat="false" ht="18.95" hidden="false" customHeight="true" outlineLevel="0" collapsed="false">
      <c r="A61" s="71" t="n">
        <v>12316</v>
      </c>
      <c r="B61" s="72" t="n">
        <v>241</v>
      </c>
      <c r="C61" s="71"/>
      <c r="D61" s="94" t="s">
        <v>78</v>
      </c>
      <c r="E61" s="74"/>
      <c r="F61" s="75" t="n">
        <v>3227023</v>
      </c>
      <c r="G61" s="75" t="n">
        <f aca="false">SUM(G63,G64,G65)</f>
        <v>3963193</v>
      </c>
      <c r="H61" s="75" t="n">
        <f aca="false">SUM(H63,H64,H65)</f>
        <v>291190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</row>
    <row r="62" customFormat="false" ht="18.95" hidden="false" customHeight="true" outlineLevel="0" collapsed="false">
      <c r="A62" s="71" t="n">
        <v>12317</v>
      </c>
      <c r="B62" s="72"/>
      <c r="C62" s="72"/>
      <c r="D62" s="94" t="s">
        <v>79</v>
      </c>
      <c r="E62" s="74"/>
      <c r="F62" s="75" t="s">
        <v>34</v>
      </c>
      <c r="G62" s="76" t="s">
        <v>34</v>
      </c>
      <c r="H62" s="76" t="s">
        <v>34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</row>
    <row r="63" customFormat="false" ht="18.95" hidden="false" customHeight="true" outlineLevel="0" collapsed="false">
      <c r="A63" s="71" t="n">
        <v>12318</v>
      </c>
      <c r="B63" s="72" t="s">
        <v>100</v>
      </c>
      <c r="C63" s="72"/>
      <c r="D63" s="94" t="s">
        <v>81</v>
      </c>
      <c r="E63" s="74"/>
      <c r="F63" s="75" t="n">
        <v>1263188</v>
      </c>
      <c r="G63" s="76" t="n">
        <v>1030198</v>
      </c>
      <c r="H63" s="76" t="n">
        <v>589639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</row>
    <row r="64" customFormat="false" ht="18.95" hidden="false" customHeight="true" outlineLevel="0" collapsed="false">
      <c r="A64" s="71" t="n">
        <v>12319</v>
      </c>
      <c r="B64" s="72" t="s">
        <v>101</v>
      </c>
      <c r="C64" s="72"/>
      <c r="D64" s="94" t="s">
        <v>83</v>
      </c>
      <c r="E64" s="74"/>
      <c r="F64" s="75" t="n">
        <v>1840001</v>
      </c>
      <c r="G64" s="76" t="n">
        <v>2711620</v>
      </c>
      <c r="H64" s="76" t="n">
        <v>223281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</row>
    <row r="65" customFormat="false" ht="18.95" hidden="false" customHeight="true" outlineLevel="0" collapsed="false">
      <c r="A65" s="71" t="n">
        <v>12320</v>
      </c>
      <c r="B65" s="72" t="s">
        <v>102</v>
      </c>
      <c r="C65" s="72"/>
      <c r="D65" s="94" t="s">
        <v>85</v>
      </c>
      <c r="E65" s="74"/>
      <c r="F65" s="75" t="n">
        <v>123834</v>
      </c>
      <c r="G65" s="76" t="n">
        <v>221375</v>
      </c>
      <c r="H65" s="76" t="n">
        <v>89446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</row>
    <row r="66" customFormat="false" ht="18.95" hidden="false" customHeight="true" outlineLevel="0" collapsed="false">
      <c r="A66" s="71" t="n">
        <v>12321</v>
      </c>
      <c r="B66" s="72" t="n">
        <v>242</v>
      </c>
      <c r="C66" s="72"/>
      <c r="D66" s="94" t="s">
        <v>86</v>
      </c>
      <c r="E66" s="74" t="s">
        <v>103</v>
      </c>
      <c r="F66" s="75" t="s">
        <v>34</v>
      </c>
      <c r="G66" s="76" t="s">
        <v>34</v>
      </c>
      <c r="H66" s="76" t="s">
        <v>34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</row>
    <row r="67" customFormat="false" ht="18.95" hidden="false" customHeight="true" outlineLevel="0" collapsed="false">
      <c r="A67" s="71" t="n">
        <v>12322</v>
      </c>
      <c r="B67" s="72" t="n">
        <v>243</v>
      </c>
      <c r="C67" s="71"/>
      <c r="D67" s="94" t="s">
        <v>88</v>
      </c>
      <c r="E67" s="74" t="s">
        <v>104</v>
      </c>
      <c r="F67" s="75" t="n">
        <v>407643</v>
      </c>
      <c r="G67" s="76" t="n">
        <v>206404</v>
      </c>
      <c r="H67" s="76" t="n">
        <v>369997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</row>
    <row r="68" customFormat="false" ht="18.95" hidden="false" customHeight="true" outlineLevel="0" collapsed="false">
      <c r="A68" s="71" t="n">
        <v>12323</v>
      </c>
      <c r="B68" s="72" t="n">
        <v>244</v>
      </c>
      <c r="C68" s="71"/>
      <c r="D68" s="94" t="s">
        <v>105</v>
      </c>
      <c r="E68" s="74" t="s">
        <v>106</v>
      </c>
      <c r="F68" s="75" t="s">
        <v>34</v>
      </c>
      <c r="G68" s="76" t="s">
        <v>34</v>
      </c>
      <c r="H68" s="76" t="s">
        <v>34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</row>
    <row r="69" customFormat="false" ht="18.95" hidden="false" customHeight="true" outlineLevel="0" collapsed="false">
      <c r="A69" s="71" t="n">
        <v>12324</v>
      </c>
      <c r="B69" s="72" t="n">
        <v>245</v>
      </c>
      <c r="C69" s="71"/>
      <c r="D69" s="85" t="s">
        <v>90</v>
      </c>
      <c r="E69" s="74" t="s">
        <v>107</v>
      </c>
      <c r="F69" s="75" t="n">
        <v>7717268</v>
      </c>
      <c r="G69" s="76" t="n">
        <v>1138739</v>
      </c>
      <c r="H69" s="76" t="n">
        <v>1074595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</row>
    <row r="70" customFormat="false" ht="18.95" hidden="false" customHeight="true" outlineLevel="0" collapsed="false">
      <c r="A70" s="71" t="n">
        <v>12325</v>
      </c>
      <c r="B70" s="72" t="n">
        <v>246</v>
      </c>
      <c r="C70" s="71"/>
      <c r="D70" s="85" t="s">
        <v>92</v>
      </c>
      <c r="E70" s="74" t="s">
        <v>108</v>
      </c>
      <c r="F70" s="75" t="n">
        <v>1243525</v>
      </c>
      <c r="G70" s="76" t="n">
        <v>1193716</v>
      </c>
      <c r="H70" s="76" t="n">
        <v>1551548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</row>
    <row r="71" customFormat="false" ht="18.95" hidden="false" customHeight="true" outlineLevel="0" collapsed="false">
      <c r="A71" s="71" t="n">
        <v>12326</v>
      </c>
      <c r="B71" s="72" t="n">
        <v>247</v>
      </c>
      <c r="C71" s="71"/>
      <c r="D71" s="85" t="s">
        <v>94</v>
      </c>
      <c r="E71" s="74"/>
      <c r="F71" s="75" t="n">
        <v>1442379</v>
      </c>
      <c r="G71" s="75" t="n">
        <f aca="false">SUM(G73,G74,G75,G76)</f>
        <v>1521868</v>
      </c>
      <c r="H71" s="75" t="n">
        <f aca="false">SUM(H73,H74,H75,H76)</f>
        <v>7806438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</row>
    <row r="72" customFormat="false" ht="18.95" hidden="false" customHeight="true" outlineLevel="0" collapsed="false">
      <c r="A72" s="71" t="n">
        <v>12327</v>
      </c>
      <c r="B72" s="72"/>
      <c r="C72" s="72"/>
      <c r="D72" s="97" t="s">
        <v>43</v>
      </c>
      <c r="E72" s="74"/>
      <c r="F72" s="75" t="s">
        <v>34</v>
      </c>
      <c r="G72" s="76" t="s">
        <v>34</v>
      </c>
      <c r="H72" s="76" t="s">
        <v>3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</row>
    <row r="73" customFormat="false" ht="18.95" hidden="false" customHeight="true" outlineLevel="0" collapsed="false">
      <c r="A73" s="71" t="n">
        <v>12328</v>
      </c>
      <c r="B73" s="72"/>
      <c r="C73" s="72"/>
      <c r="D73" s="98" t="s">
        <v>109</v>
      </c>
      <c r="E73" s="74"/>
      <c r="F73" s="75" t="n">
        <v>8612</v>
      </c>
      <c r="G73" s="76" t="n">
        <v>7275</v>
      </c>
      <c r="H73" s="76" t="n">
        <v>8766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</row>
    <row r="74" customFormat="false" ht="18.95" hidden="false" customHeight="true" outlineLevel="0" collapsed="false">
      <c r="A74" s="71" t="n">
        <v>12329</v>
      </c>
      <c r="B74" s="72"/>
      <c r="C74" s="72"/>
      <c r="D74" s="98" t="s">
        <v>110</v>
      </c>
      <c r="E74" s="74"/>
      <c r="F74" s="75" t="n">
        <v>153529</v>
      </c>
      <c r="G74" s="76" t="n">
        <v>141475</v>
      </c>
      <c r="H74" s="76" t="n">
        <v>11022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</row>
    <row r="75" customFormat="false" ht="18.95" hidden="false" customHeight="true" outlineLevel="0" collapsed="false">
      <c r="A75" s="71" t="n">
        <v>12330</v>
      </c>
      <c r="B75" s="72"/>
      <c r="C75" s="72"/>
      <c r="D75" s="98" t="s">
        <v>111</v>
      </c>
      <c r="E75" s="74"/>
      <c r="F75" s="75" t="n">
        <v>359</v>
      </c>
      <c r="G75" s="76" t="n">
        <v>1768</v>
      </c>
      <c r="H75" s="76" t="n">
        <v>932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</row>
    <row r="76" customFormat="false" ht="18.95" hidden="false" customHeight="true" outlineLevel="0" collapsed="false">
      <c r="A76" s="71" t="n">
        <v>12331</v>
      </c>
      <c r="B76" s="72"/>
      <c r="C76" s="72"/>
      <c r="D76" s="98" t="s">
        <v>112</v>
      </c>
      <c r="E76" s="74"/>
      <c r="F76" s="75" t="n">
        <v>1279879</v>
      </c>
      <c r="G76" s="76" t="n">
        <v>1371350</v>
      </c>
      <c r="H76" s="76" t="n">
        <v>768652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</row>
    <row r="77" customFormat="false" ht="18.95" hidden="false" customHeight="true" outlineLevel="0" collapsed="false">
      <c r="A77" s="71" t="n">
        <v>1240</v>
      </c>
      <c r="B77" s="72" t="n">
        <v>250</v>
      </c>
      <c r="C77" s="77" t="s">
        <v>113</v>
      </c>
      <c r="D77" s="88" t="s">
        <v>114</v>
      </c>
      <c r="E77" s="74" t="s">
        <v>115</v>
      </c>
      <c r="F77" s="75" t="n">
        <v>34023</v>
      </c>
      <c r="G77" s="75" t="n">
        <f aca="false">SUM(G79,G80)</f>
        <v>31523</v>
      </c>
      <c r="H77" s="75" t="n">
        <f aca="false">SUM(H79,H80)</f>
        <v>2337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</row>
    <row r="78" customFormat="false" ht="18.95" hidden="false" customHeight="true" outlineLevel="0" collapsed="false">
      <c r="A78" s="71"/>
      <c r="B78" s="72"/>
      <c r="C78" s="72"/>
      <c r="D78" s="99" t="s">
        <v>43</v>
      </c>
      <c r="E78" s="74"/>
      <c r="F78" s="75" t="s">
        <v>34</v>
      </c>
      <c r="G78" s="76" t="s">
        <v>34</v>
      </c>
      <c r="H78" s="76" t="s">
        <v>34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</row>
    <row r="79" customFormat="false" ht="18.95" hidden="false" customHeight="true" outlineLevel="0" collapsed="false">
      <c r="A79" s="71" t="n">
        <v>12401</v>
      </c>
      <c r="B79" s="72"/>
      <c r="C79" s="72"/>
      <c r="D79" s="100" t="s">
        <v>116</v>
      </c>
      <c r="E79" s="74"/>
      <c r="F79" s="75" t="n">
        <v>31023</v>
      </c>
      <c r="G79" s="76" t="n">
        <v>28523</v>
      </c>
      <c r="H79" s="76" t="n">
        <v>12523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</row>
    <row r="80" customFormat="false" ht="18.95" hidden="false" customHeight="true" outlineLevel="0" collapsed="false">
      <c r="A80" s="71" t="n">
        <v>12402</v>
      </c>
      <c r="B80" s="72"/>
      <c r="C80" s="71"/>
      <c r="D80" s="100" t="s">
        <v>117</v>
      </c>
      <c r="E80" s="74"/>
      <c r="F80" s="75" t="n">
        <v>3000</v>
      </c>
      <c r="G80" s="76" t="n">
        <v>3000</v>
      </c>
      <c r="H80" s="76" t="n">
        <v>10851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</row>
    <row r="81" customFormat="false" ht="18.95" hidden="false" customHeight="true" outlineLevel="0" collapsed="false">
      <c r="A81" s="71" t="n">
        <v>1250</v>
      </c>
      <c r="B81" s="72" t="n">
        <v>260</v>
      </c>
      <c r="C81" s="71" t="n">
        <v>7</v>
      </c>
      <c r="D81" s="88" t="s">
        <v>118</v>
      </c>
      <c r="E81" s="101" t="s">
        <v>119</v>
      </c>
      <c r="F81" s="75" t="n">
        <v>63444</v>
      </c>
      <c r="G81" s="76" t="n">
        <v>199507</v>
      </c>
      <c r="H81" s="76" t="n">
        <v>7761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</row>
    <row r="82" customFormat="false" ht="18.95" hidden="false" customHeight="true" outlineLevel="0" collapsed="false">
      <c r="A82" s="71" t="n">
        <v>1260</v>
      </c>
      <c r="B82" s="72" t="n">
        <v>270</v>
      </c>
      <c r="C82" s="71"/>
      <c r="D82" s="88" t="s">
        <v>120</v>
      </c>
      <c r="E82" s="101" t="s">
        <v>121</v>
      </c>
      <c r="F82" s="75" t="n">
        <v>34277</v>
      </c>
      <c r="G82" s="76" t="n">
        <v>41893</v>
      </c>
      <c r="H82" s="76" t="n">
        <v>49987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</row>
    <row r="83" customFormat="false" ht="18.95" hidden="false" customHeight="true" outlineLevel="0" collapsed="false">
      <c r="A83" s="71" t="n">
        <v>1200</v>
      </c>
      <c r="B83" s="72" t="n">
        <v>290</v>
      </c>
      <c r="C83" s="71"/>
      <c r="D83" s="85" t="s">
        <v>122</v>
      </c>
      <c r="E83" s="101" t="s">
        <v>123</v>
      </c>
      <c r="F83" s="75" t="n">
        <v>17748474</v>
      </c>
      <c r="G83" s="75" t="n">
        <f aca="false">SUM(G82,G81,G77,G43,G42,G36)</f>
        <v>18703976</v>
      </c>
      <c r="H83" s="75" t="n">
        <f aca="false">SUM(H82,H81,H77,H43,H42,H36)</f>
        <v>16521726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</row>
    <row r="84" customFormat="false" ht="18.95" hidden="false" customHeight="true" outlineLevel="0" collapsed="false">
      <c r="A84" s="102" t="n">
        <v>1600</v>
      </c>
      <c r="B84" s="103" t="n">
        <v>300</v>
      </c>
      <c r="C84" s="103"/>
      <c r="D84" s="104" t="s">
        <v>124</v>
      </c>
      <c r="E84" s="105" t="s">
        <v>125</v>
      </c>
      <c r="F84" s="106" t="n">
        <v>47030408</v>
      </c>
      <c r="G84" s="106" t="n">
        <f aca="false">SUM(G83,G34)</f>
        <v>48165700</v>
      </c>
      <c r="H84" s="106" t="n">
        <f aca="false">SUM(H83,H34)</f>
        <v>4306224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</row>
    <row r="85" customFormat="false" ht="18.95" hidden="false" customHeight="true" outlineLevel="0" collapsed="false">
      <c r="A85" s="46"/>
      <c r="B85" s="46"/>
      <c r="C85" s="46"/>
      <c r="D85" s="85"/>
      <c r="E85" s="107"/>
      <c r="F85" s="108"/>
      <c r="G85" s="108"/>
      <c r="H85" s="10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</row>
    <row r="86" s="8" customFormat="true" ht="14.1" hidden="false" customHeight="true" outlineLevel="0" collapsed="false">
      <c r="A86" s="46"/>
      <c r="B86" s="46"/>
      <c r="C86" s="46"/>
      <c r="D86" s="109"/>
      <c r="E86" s="43"/>
      <c r="F86" s="110"/>
      <c r="G86" s="111"/>
      <c r="H86" s="111"/>
    </row>
    <row r="87" customFormat="false" ht="25.5" hidden="false" customHeight="true" outlineLevel="0" collapsed="false">
      <c r="A87" s="112"/>
      <c r="B87" s="113"/>
      <c r="C87" s="113"/>
      <c r="D87" s="114" t="s">
        <v>126</v>
      </c>
      <c r="E87" s="52" t="s">
        <v>25</v>
      </c>
      <c r="F87" s="52" t="str">
        <f aca="false">F16</f>
        <v>на 30 июня 2013 г.</v>
      </c>
      <c r="G87" s="115" t="str">
        <f aca="false">G16</f>
        <v>На 31 декабря 2012 г.</v>
      </c>
      <c r="H87" s="116" t="str">
        <f aca="false">H16</f>
        <v>На 31 декабря 2011 г.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</row>
    <row r="88" s="124" customFormat="true" ht="12" hidden="false" customHeight="true" outlineLevel="0" collapsed="false">
      <c r="A88" s="117" t="n">
        <v>1</v>
      </c>
      <c r="B88" s="118" t="n">
        <v>2</v>
      </c>
      <c r="C88" s="118" t="n">
        <v>2</v>
      </c>
      <c r="D88" s="119" t="n">
        <v>2</v>
      </c>
      <c r="E88" s="61" t="n">
        <v>2</v>
      </c>
      <c r="F88" s="120" t="n">
        <v>3</v>
      </c>
      <c r="G88" s="121" t="n">
        <v>4</v>
      </c>
      <c r="H88" s="122" t="n">
        <v>5</v>
      </c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</row>
    <row r="89" customFormat="false" ht="20.1" hidden="false" customHeight="true" outlineLevel="0" collapsed="false">
      <c r="A89" s="66"/>
      <c r="B89" s="67"/>
      <c r="C89" s="67" t="n">
        <v>8</v>
      </c>
      <c r="D89" s="125" t="s">
        <v>127</v>
      </c>
      <c r="E89" s="126"/>
      <c r="F89" s="127"/>
      <c r="G89" s="128"/>
      <c r="H89" s="129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</row>
    <row r="90" customFormat="false" ht="18.95" hidden="false" customHeight="true" outlineLevel="0" collapsed="false">
      <c r="A90" s="71" t="n">
        <v>1310</v>
      </c>
      <c r="B90" s="72" t="n">
        <v>410</v>
      </c>
      <c r="C90" s="71" t="s">
        <v>128</v>
      </c>
      <c r="D90" s="85" t="s">
        <v>129</v>
      </c>
      <c r="E90" s="74" t="s">
        <v>130</v>
      </c>
      <c r="F90" s="75" t="n">
        <v>14749024</v>
      </c>
      <c r="G90" s="76" t="n">
        <v>14749024</v>
      </c>
      <c r="H90" s="76" t="n">
        <v>14749024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</row>
    <row r="91" customFormat="false" ht="18.95" hidden="false" customHeight="true" outlineLevel="0" collapsed="false">
      <c r="A91" s="71" t="n">
        <v>1320</v>
      </c>
      <c r="B91" s="72" t="n">
        <v>411</v>
      </c>
      <c r="C91" s="71"/>
      <c r="D91" s="85" t="s">
        <v>131</v>
      </c>
      <c r="E91" s="74" t="s">
        <v>132</v>
      </c>
      <c r="F91" s="75" t="s">
        <v>34</v>
      </c>
      <c r="G91" s="76" t="s">
        <v>34</v>
      </c>
      <c r="H91" s="76" t="s">
        <v>34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</row>
    <row r="92" customFormat="false" ht="18.95" hidden="false" customHeight="true" outlineLevel="0" collapsed="false">
      <c r="A92" s="71" t="n">
        <v>1340</v>
      </c>
      <c r="B92" s="72" t="n">
        <v>412</v>
      </c>
      <c r="C92" s="71"/>
      <c r="D92" s="130" t="s">
        <v>133</v>
      </c>
      <c r="E92" s="74"/>
      <c r="F92" s="75" t="n">
        <v>6174864</v>
      </c>
      <c r="G92" s="76" t="n">
        <v>6211120</v>
      </c>
      <c r="H92" s="76" t="n">
        <v>5725669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</row>
    <row r="93" customFormat="false" ht="18.95" hidden="false" customHeight="true" outlineLevel="0" collapsed="false">
      <c r="A93" s="71" t="n">
        <v>1350</v>
      </c>
      <c r="B93" s="72" t="n">
        <v>420</v>
      </c>
      <c r="C93" s="71" t="s">
        <v>134</v>
      </c>
      <c r="D93" s="85" t="s">
        <v>135</v>
      </c>
      <c r="E93" s="74" t="s">
        <v>136</v>
      </c>
      <c r="F93" s="75" t="n">
        <v>6414537</v>
      </c>
      <c r="G93" s="76" t="n">
        <v>6414537</v>
      </c>
      <c r="H93" s="76" t="n">
        <v>6414537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</row>
    <row r="94" customFormat="false" ht="18.95" hidden="false" customHeight="true" outlineLevel="0" collapsed="false">
      <c r="A94" s="71" t="n">
        <v>1360</v>
      </c>
      <c r="B94" s="72" t="n">
        <v>430</v>
      </c>
      <c r="C94" s="71"/>
      <c r="D94" s="85" t="s">
        <v>137</v>
      </c>
      <c r="E94" s="74" t="s">
        <v>138</v>
      </c>
      <c r="F94" s="93" t="n">
        <v>14874</v>
      </c>
      <c r="G94" s="93" t="n">
        <f aca="false">SUM(G96,G97)</f>
        <v>12312</v>
      </c>
      <c r="H94" s="93" t="n">
        <f aca="false">SUM(H96,H97)</f>
        <v>12312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</row>
    <row r="95" customFormat="false" ht="18.95" hidden="false" customHeight="true" outlineLevel="0" collapsed="false">
      <c r="A95" s="71"/>
      <c r="B95" s="72"/>
      <c r="C95" s="72"/>
      <c r="D95" s="131" t="s">
        <v>139</v>
      </c>
      <c r="E95" s="74"/>
      <c r="F95" s="93" t="s">
        <v>34</v>
      </c>
      <c r="G95" s="76" t="s">
        <v>34</v>
      </c>
      <c r="H95" s="76" t="s">
        <v>3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</row>
    <row r="96" customFormat="false" ht="18.95" hidden="false" customHeight="true" outlineLevel="0" collapsed="false">
      <c r="A96" s="71" t="n">
        <v>13601</v>
      </c>
      <c r="B96" s="72" t="n">
        <v>431</v>
      </c>
      <c r="C96" s="72"/>
      <c r="D96" s="85" t="s">
        <v>140</v>
      </c>
      <c r="E96" s="74" t="s">
        <v>141</v>
      </c>
      <c r="F96" s="75" t="n">
        <v>3635</v>
      </c>
      <c r="G96" s="76" t="n">
        <v>1073</v>
      </c>
      <c r="H96" s="76" t="n">
        <v>1073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</row>
    <row r="97" customFormat="false" ht="18.95" hidden="false" customHeight="true" outlineLevel="0" collapsed="false">
      <c r="A97" s="71" t="n">
        <v>13602</v>
      </c>
      <c r="B97" s="72" t="n">
        <v>432</v>
      </c>
      <c r="C97" s="72"/>
      <c r="D97" s="85" t="s">
        <v>142</v>
      </c>
      <c r="E97" s="74" t="s">
        <v>143</v>
      </c>
      <c r="F97" s="75" t="n">
        <v>11239</v>
      </c>
      <c r="G97" s="76" t="n">
        <v>11239</v>
      </c>
      <c r="H97" s="76" t="n">
        <v>11239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</row>
    <row r="98" customFormat="false" ht="18.95" hidden="false" customHeight="true" outlineLevel="0" collapsed="false">
      <c r="A98" s="71" t="n">
        <v>1370</v>
      </c>
      <c r="B98" s="72" t="n">
        <v>470</v>
      </c>
      <c r="C98" s="71"/>
      <c r="D98" s="85" t="s">
        <v>144</v>
      </c>
      <c r="E98" s="74" t="s">
        <v>145</v>
      </c>
      <c r="F98" s="132" t="n">
        <v>-10838839</v>
      </c>
      <c r="G98" s="133" t="n">
        <v>-11856993</v>
      </c>
      <c r="H98" s="133" t="n">
        <v>-11926272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</row>
    <row r="99" customFormat="false" ht="18.95" hidden="false" customHeight="true" outlineLevel="0" collapsed="false">
      <c r="A99" s="71" t="n">
        <v>1300</v>
      </c>
      <c r="B99" s="72" t="n">
        <v>490</v>
      </c>
      <c r="C99" s="72"/>
      <c r="D99" s="85" t="s">
        <v>146</v>
      </c>
      <c r="E99" s="74" t="s">
        <v>147</v>
      </c>
      <c r="F99" s="93" t="n">
        <v>16514460</v>
      </c>
      <c r="G99" s="93" t="n">
        <f aca="false">SUM(G90,G91,G92,G93,G94,G98)</f>
        <v>15530000</v>
      </c>
      <c r="H99" s="93" t="n">
        <f aca="false">SUM(H90,H91,H92,H93,H94,H98)</f>
        <v>1497527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</row>
    <row r="100" customFormat="false" ht="18.95" hidden="false" customHeight="true" outlineLevel="0" collapsed="false">
      <c r="A100" s="71"/>
      <c r="B100" s="72"/>
      <c r="C100" s="72"/>
      <c r="D100" s="134" t="s">
        <v>148</v>
      </c>
      <c r="E100" s="82"/>
      <c r="F100" s="135"/>
      <c r="G100" s="136"/>
      <c r="H100" s="136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</row>
    <row r="101" customFormat="false" ht="18.95" hidden="false" customHeight="true" outlineLevel="0" collapsed="false">
      <c r="A101" s="71" t="n">
        <v>1410</v>
      </c>
      <c r="B101" s="72" t="n">
        <v>510</v>
      </c>
      <c r="C101" s="71" t="n">
        <v>9</v>
      </c>
      <c r="D101" s="88" t="s">
        <v>149</v>
      </c>
      <c r="E101" s="74" t="s">
        <v>150</v>
      </c>
      <c r="F101" s="75" t="n">
        <v>635523</v>
      </c>
      <c r="G101" s="76" t="n">
        <v>4948515</v>
      </c>
      <c r="H101" s="76" t="n">
        <v>10974879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</row>
    <row r="102" customFormat="false" ht="18.95" hidden="false" customHeight="true" outlineLevel="0" collapsed="false">
      <c r="A102" s="71" t="n">
        <v>1420</v>
      </c>
      <c r="B102" s="72" t="n">
        <v>515</v>
      </c>
      <c r="C102" s="71" t="n">
        <v>11</v>
      </c>
      <c r="D102" s="88" t="s">
        <v>151</v>
      </c>
      <c r="E102" s="74" t="s">
        <v>152</v>
      </c>
      <c r="F102" s="75" t="n">
        <v>1089233</v>
      </c>
      <c r="G102" s="76" t="n">
        <v>1001451</v>
      </c>
      <c r="H102" s="76" t="n">
        <v>688483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</row>
    <row r="103" customFormat="false" ht="18.95" hidden="false" customHeight="true" outlineLevel="0" collapsed="false">
      <c r="A103" s="71" t="n">
        <v>1430</v>
      </c>
      <c r="B103" s="72" t="n">
        <v>517</v>
      </c>
      <c r="C103" s="71"/>
      <c r="D103" s="88" t="s">
        <v>153</v>
      </c>
      <c r="E103" s="74"/>
      <c r="F103" s="75" t="s">
        <v>34</v>
      </c>
      <c r="G103" s="76" t="s">
        <v>34</v>
      </c>
      <c r="H103" s="76" t="s">
        <v>34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</row>
    <row r="104" customFormat="false" ht="18.95" hidden="false" customHeight="true" outlineLevel="0" collapsed="false">
      <c r="A104" s="71" t="n">
        <v>1440</v>
      </c>
      <c r="B104" s="72"/>
      <c r="C104" s="71" t="n">
        <v>10</v>
      </c>
      <c r="D104" s="88" t="s">
        <v>154</v>
      </c>
      <c r="E104" s="74"/>
      <c r="F104" s="75" t="n">
        <v>3401416</v>
      </c>
      <c r="G104" s="76" t="n">
        <v>3412728</v>
      </c>
      <c r="H104" s="76" t="s">
        <v>34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</row>
    <row r="105" s="137" customFormat="true" ht="18.95" hidden="false" customHeight="true" outlineLevel="0" collapsed="false">
      <c r="A105" s="89" t="n">
        <v>1450</v>
      </c>
      <c r="B105" s="90" t="n">
        <v>520</v>
      </c>
      <c r="C105" s="71"/>
      <c r="D105" s="88" t="s">
        <v>155</v>
      </c>
      <c r="E105" s="74" t="s">
        <v>156</v>
      </c>
      <c r="F105" s="75" t="n">
        <v>0</v>
      </c>
      <c r="G105" s="76" t="n">
        <v>0</v>
      </c>
      <c r="H105" s="76" t="n">
        <v>23013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</row>
    <row r="106" s="137" customFormat="true" ht="18.95" hidden="false" customHeight="true" outlineLevel="0" collapsed="false">
      <c r="A106" s="89" t="n">
        <v>1400</v>
      </c>
      <c r="B106" s="90" t="n">
        <v>590</v>
      </c>
      <c r="C106" s="90"/>
      <c r="D106" s="85" t="s">
        <v>157</v>
      </c>
      <c r="E106" s="74" t="s">
        <v>158</v>
      </c>
      <c r="F106" s="93" t="n">
        <v>5126172</v>
      </c>
      <c r="G106" s="93" t="n">
        <f aca="false">SUM(G105,G103,G102,G101,G104)</f>
        <v>9362694</v>
      </c>
      <c r="H106" s="93" t="n">
        <f aca="false">SUM(H105,H103,H102,H101)</f>
        <v>11686375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</row>
    <row r="107" s="137" customFormat="true" ht="18.95" hidden="false" customHeight="true" outlineLevel="0" collapsed="false">
      <c r="A107" s="89"/>
      <c r="B107" s="90"/>
      <c r="C107" s="90"/>
      <c r="D107" s="125" t="s">
        <v>159</v>
      </c>
      <c r="E107" s="74"/>
      <c r="F107" s="138"/>
      <c r="G107" s="139"/>
      <c r="H107" s="139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</row>
    <row r="108" s="137" customFormat="true" ht="18.95" hidden="false" customHeight="true" outlineLevel="0" collapsed="false">
      <c r="A108" s="89" t="n">
        <v>1510</v>
      </c>
      <c r="B108" s="90" t="n">
        <v>610</v>
      </c>
      <c r="C108" s="71" t="n">
        <v>9</v>
      </c>
      <c r="D108" s="88" t="s">
        <v>149</v>
      </c>
      <c r="E108" s="74" t="s">
        <v>160</v>
      </c>
      <c r="F108" s="75" t="n">
        <v>16111987</v>
      </c>
      <c r="G108" s="76" t="n">
        <v>13447473</v>
      </c>
      <c r="H108" s="76" t="n">
        <v>9425517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</row>
    <row r="109" s="137" customFormat="true" ht="18.95" hidden="false" customHeight="true" outlineLevel="0" collapsed="false">
      <c r="A109" s="89" t="n">
        <v>1520</v>
      </c>
      <c r="B109" s="90" t="n">
        <v>620</v>
      </c>
      <c r="C109" s="71" t="n">
        <v>10</v>
      </c>
      <c r="D109" s="88" t="s">
        <v>161</v>
      </c>
      <c r="E109" s="74" t="s">
        <v>162</v>
      </c>
      <c r="F109" s="75" t="n">
        <v>8593321</v>
      </c>
      <c r="G109" s="75" t="n">
        <f aca="false">SUM(G111,G112,G113,G114,G115,G116,G117,G118,G119,G120)</f>
        <v>8956352</v>
      </c>
      <c r="H109" s="75" t="n">
        <f aca="false">SUM(H111,H112,H113,H114,H115,H116,H117,H118,H119,H120)</f>
        <v>6020713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</row>
    <row r="110" s="137" customFormat="true" ht="18.95" hidden="false" customHeight="true" outlineLevel="0" collapsed="false">
      <c r="A110" s="89"/>
      <c r="B110" s="90"/>
      <c r="C110" s="90"/>
      <c r="D110" s="131" t="s">
        <v>139</v>
      </c>
      <c r="E110" s="74"/>
      <c r="F110" s="138" t="s">
        <v>34</v>
      </c>
      <c r="G110" s="139" t="s">
        <v>34</v>
      </c>
      <c r="H110" s="139" t="s">
        <v>34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</row>
    <row r="111" s="137" customFormat="true" ht="18.95" hidden="false" customHeight="true" outlineLevel="0" collapsed="false">
      <c r="A111" s="89" t="n">
        <v>15201</v>
      </c>
      <c r="B111" s="90" t="s">
        <v>163</v>
      </c>
      <c r="C111" s="71"/>
      <c r="D111" s="85" t="s">
        <v>164</v>
      </c>
      <c r="E111" s="74" t="s">
        <v>165</v>
      </c>
      <c r="F111" s="75" t="n">
        <v>6083955</v>
      </c>
      <c r="G111" s="76" t="n">
        <v>5670746</v>
      </c>
      <c r="H111" s="76" t="n">
        <v>3507949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</row>
    <row r="112" s="137" customFormat="true" ht="18.95" hidden="false" customHeight="true" outlineLevel="0" collapsed="false">
      <c r="A112" s="89" t="n">
        <v>15202</v>
      </c>
      <c r="B112" s="90" t="s">
        <v>166</v>
      </c>
      <c r="C112" s="71"/>
      <c r="D112" s="85" t="s">
        <v>167</v>
      </c>
      <c r="E112" s="74" t="s">
        <v>168</v>
      </c>
      <c r="F112" s="75" t="n">
        <v>109565</v>
      </c>
      <c r="G112" s="76" t="n">
        <v>118534</v>
      </c>
      <c r="H112" s="76" t="n">
        <v>126880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</row>
    <row r="113" s="137" customFormat="true" ht="18.95" hidden="false" customHeight="true" outlineLevel="0" collapsed="false">
      <c r="A113" s="89" t="n">
        <v>15203</v>
      </c>
      <c r="B113" s="90" t="s">
        <v>169</v>
      </c>
      <c r="C113" s="71"/>
      <c r="D113" s="85" t="s">
        <v>170</v>
      </c>
      <c r="E113" s="74" t="s">
        <v>171</v>
      </c>
      <c r="F113" s="75" t="n">
        <v>55588</v>
      </c>
      <c r="G113" s="76" t="n">
        <v>49584</v>
      </c>
      <c r="H113" s="76" t="n">
        <v>70956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</row>
    <row r="114" s="137" customFormat="true" ht="18.95" hidden="false" customHeight="true" outlineLevel="0" collapsed="false">
      <c r="A114" s="89" t="n">
        <v>15204</v>
      </c>
      <c r="B114" s="90" t="s">
        <v>172</v>
      </c>
      <c r="C114" s="71"/>
      <c r="D114" s="85" t="s">
        <v>173</v>
      </c>
      <c r="E114" s="74" t="s">
        <v>174</v>
      </c>
      <c r="F114" s="75" t="n">
        <v>230097</v>
      </c>
      <c r="G114" s="76" t="n">
        <v>375594</v>
      </c>
      <c r="H114" s="76" t="n">
        <v>357063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</row>
    <row r="115" s="137" customFormat="true" ht="18.95" hidden="false" customHeight="true" outlineLevel="0" collapsed="false">
      <c r="A115" s="89" t="n">
        <v>15205</v>
      </c>
      <c r="B115" s="90" t="s">
        <v>175</v>
      </c>
      <c r="C115" s="71"/>
      <c r="D115" s="85" t="s">
        <v>176</v>
      </c>
      <c r="E115" s="74" t="s">
        <v>177</v>
      </c>
      <c r="F115" s="75" t="n">
        <v>963101</v>
      </c>
      <c r="G115" s="76" t="n">
        <v>1025540</v>
      </c>
      <c r="H115" s="76" t="n">
        <v>677069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</row>
    <row r="116" s="137" customFormat="true" ht="18.95" hidden="false" customHeight="true" outlineLevel="0" collapsed="false">
      <c r="A116" s="89" t="n">
        <v>15206</v>
      </c>
      <c r="B116" s="90" t="s">
        <v>178</v>
      </c>
      <c r="C116" s="71"/>
      <c r="D116" s="85" t="s">
        <v>179</v>
      </c>
      <c r="E116" s="74" t="s">
        <v>180</v>
      </c>
      <c r="F116" s="75" t="n">
        <v>0</v>
      </c>
      <c r="G116" s="76" t="n">
        <v>36476</v>
      </c>
      <c r="H116" s="76" t="n">
        <v>72952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</row>
    <row r="117" s="137" customFormat="true" ht="18.95" hidden="false" customHeight="true" outlineLevel="0" collapsed="false">
      <c r="A117" s="89" t="n">
        <v>15207</v>
      </c>
      <c r="B117" s="90" t="s">
        <v>181</v>
      </c>
      <c r="C117" s="71"/>
      <c r="D117" s="85" t="s">
        <v>182</v>
      </c>
      <c r="E117" s="74" t="s">
        <v>183</v>
      </c>
      <c r="F117" s="75" t="n">
        <v>202349</v>
      </c>
      <c r="G117" s="76" t="n">
        <v>215135</v>
      </c>
      <c r="H117" s="76" t="n">
        <v>382102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</row>
    <row r="118" s="137" customFormat="true" ht="18.95" hidden="false" customHeight="true" outlineLevel="0" collapsed="false">
      <c r="A118" s="89" t="n">
        <v>15208</v>
      </c>
      <c r="B118" s="90" t="s">
        <v>184</v>
      </c>
      <c r="C118" s="71"/>
      <c r="D118" s="85" t="s">
        <v>185</v>
      </c>
      <c r="E118" s="74" t="s">
        <v>186</v>
      </c>
      <c r="F118" s="75" t="n">
        <v>477057</v>
      </c>
      <c r="G118" s="76" t="n">
        <v>527784</v>
      </c>
      <c r="H118" s="76" t="n">
        <v>260012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</row>
    <row r="119" s="137" customFormat="true" ht="18.95" hidden="false" customHeight="true" outlineLevel="0" collapsed="false">
      <c r="A119" s="89" t="n">
        <v>15209</v>
      </c>
      <c r="B119" s="90" t="s">
        <v>187</v>
      </c>
      <c r="C119" s="71"/>
      <c r="D119" s="85" t="s">
        <v>188</v>
      </c>
      <c r="E119" s="74"/>
      <c r="F119" s="75" t="n">
        <v>471609</v>
      </c>
      <c r="G119" s="76" t="n">
        <v>936959</v>
      </c>
      <c r="H119" s="76" t="n">
        <v>56573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</row>
    <row r="120" s="137" customFormat="true" ht="18.95" hidden="false" customHeight="true" outlineLevel="0" collapsed="false">
      <c r="A120" s="89" t="n">
        <v>15210</v>
      </c>
      <c r="B120" s="90" t="s">
        <v>189</v>
      </c>
      <c r="C120" s="71"/>
      <c r="D120" s="100" t="s">
        <v>190</v>
      </c>
      <c r="E120" s="74" t="s">
        <v>191</v>
      </c>
      <c r="F120" s="75" t="s">
        <v>34</v>
      </c>
      <c r="G120" s="76" t="s">
        <v>34</v>
      </c>
      <c r="H120" s="76" t="s">
        <v>3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</row>
    <row r="121" s="137" customFormat="true" ht="18.95" hidden="false" customHeight="true" outlineLevel="0" collapsed="false">
      <c r="A121" s="89" t="n">
        <v>1530</v>
      </c>
      <c r="B121" s="90" t="n">
        <v>630</v>
      </c>
      <c r="C121" s="71" t="n">
        <v>12</v>
      </c>
      <c r="D121" s="88" t="s">
        <v>192</v>
      </c>
      <c r="E121" s="74" t="s">
        <v>193</v>
      </c>
      <c r="F121" s="75" t="n">
        <v>77718</v>
      </c>
      <c r="G121" s="76" t="n">
        <v>59594</v>
      </c>
      <c r="H121" s="76" t="n">
        <v>72993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</row>
    <row r="122" s="137" customFormat="true" ht="18.95" hidden="false" customHeight="true" outlineLevel="0" collapsed="false">
      <c r="A122" s="89" t="n">
        <v>1540</v>
      </c>
      <c r="B122" s="90" t="n">
        <v>640</v>
      </c>
      <c r="C122" s="71" t="n">
        <v>20</v>
      </c>
      <c r="D122" s="88" t="s">
        <v>153</v>
      </c>
      <c r="E122" s="74" t="s">
        <v>194</v>
      </c>
      <c r="F122" s="75" t="n">
        <v>245804</v>
      </c>
      <c r="G122" s="76" t="n">
        <v>531912</v>
      </c>
      <c r="H122" s="76" t="n">
        <v>619919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</row>
    <row r="123" s="137" customFormat="true" ht="18.95" hidden="false" customHeight="true" outlineLevel="0" collapsed="false">
      <c r="A123" s="89" t="n">
        <v>1550</v>
      </c>
      <c r="B123" s="90" t="n">
        <v>650</v>
      </c>
      <c r="C123" s="71"/>
      <c r="D123" s="88" t="s">
        <v>155</v>
      </c>
      <c r="E123" s="74" t="s">
        <v>195</v>
      </c>
      <c r="F123" s="75" t="n">
        <v>360946</v>
      </c>
      <c r="G123" s="76" t="n">
        <v>277675</v>
      </c>
      <c r="H123" s="76" t="n">
        <v>261458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</row>
    <row r="124" s="137" customFormat="true" ht="18.95" hidden="false" customHeight="true" outlineLevel="0" collapsed="false">
      <c r="A124" s="89" t="n">
        <v>1500</v>
      </c>
      <c r="B124" s="90" t="n">
        <v>690</v>
      </c>
      <c r="C124" s="90"/>
      <c r="D124" s="85" t="s">
        <v>196</v>
      </c>
      <c r="E124" s="74" t="s">
        <v>197</v>
      </c>
      <c r="F124" s="75" t="n">
        <v>25389776</v>
      </c>
      <c r="G124" s="75" t="n">
        <f aca="false">SUM(G123,G122,G121,G109,G108)</f>
        <v>23273006</v>
      </c>
      <c r="H124" s="75" t="n">
        <f aca="false">SUM(H123,H122,H121,H109,H108)</f>
        <v>16400600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</row>
    <row r="125" customFormat="false" ht="18.95" hidden="false" customHeight="true" outlineLevel="0" collapsed="false">
      <c r="A125" s="102" t="n">
        <v>1700</v>
      </c>
      <c r="B125" s="103" t="n">
        <v>700</v>
      </c>
      <c r="C125" s="103"/>
      <c r="D125" s="104" t="s">
        <v>198</v>
      </c>
      <c r="E125" s="105" t="s">
        <v>199</v>
      </c>
      <c r="F125" s="106" t="n">
        <v>47030408</v>
      </c>
      <c r="G125" s="106" t="n">
        <f aca="false">SUM(G124,G106,G99)</f>
        <v>48165700</v>
      </c>
      <c r="H125" s="106" t="n">
        <f aca="false">SUM(H124,H106,H99)</f>
        <v>43062245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</row>
    <row r="126" customFormat="false" ht="13.15" hidden="true" customHeight="true" outlineLevel="0" collapsed="false">
      <c r="D126" s="140"/>
      <c r="E126" s="43"/>
      <c r="F126" s="141" t="n">
        <f aca="false">F84-F125</f>
        <v>0</v>
      </c>
      <c r="G126" s="141"/>
      <c r="H126" s="141" t="n">
        <f aca="false">H84-H125</f>
        <v>0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</row>
    <row r="127" customFormat="false" ht="13.5" hidden="true" customHeight="true" outlineLevel="0" collapsed="false">
      <c r="D127" s="142" t="s">
        <v>200</v>
      </c>
      <c r="E127" s="4"/>
      <c r="H127" s="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</row>
    <row r="128" customFormat="false" ht="26.45" hidden="true" customHeight="true" outlineLevel="0" collapsed="false">
      <c r="A128" s="143"/>
      <c r="B128" s="143"/>
      <c r="C128" s="143"/>
      <c r="D128" s="114" t="s">
        <v>201</v>
      </c>
      <c r="E128" s="51" t="s">
        <v>25</v>
      </c>
      <c r="F128" s="52" t="s">
        <v>202</v>
      </c>
      <c r="G128" s="53"/>
      <c r="H128" s="53" t="s">
        <v>203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</row>
    <row r="129" s="124" customFormat="true" ht="9.6" hidden="true" customHeight="true" outlineLevel="0" collapsed="false">
      <c r="A129" s="144"/>
      <c r="B129" s="144"/>
      <c r="C129" s="144"/>
      <c r="D129" s="145" t="n">
        <v>1</v>
      </c>
      <c r="E129" s="146" t="s">
        <v>204</v>
      </c>
      <c r="F129" s="147" t="n">
        <v>3</v>
      </c>
      <c r="G129" s="148"/>
      <c r="H129" s="148" t="n">
        <v>4</v>
      </c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</row>
    <row r="130" customFormat="false" ht="13.9" hidden="true" customHeight="true" outlineLevel="0" collapsed="false">
      <c r="A130" s="143"/>
      <c r="B130" s="143"/>
      <c r="C130" s="143"/>
      <c r="D130" s="109" t="s">
        <v>205</v>
      </c>
      <c r="E130" s="149" t="n">
        <v>910</v>
      </c>
      <c r="F130" s="150"/>
      <c r="G130" s="150"/>
      <c r="H130" s="151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</row>
    <row r="131" customFormat="false" ht="13.9" hidden="true" customHeight="true" outlineLevel="0" collapsed="false">
      <c r="A131" s="143"/>
      <c r="B131" s="143"/>
      <c r="C131" s="143"/>
      <c r="D131" s="109" t="s">
        <v>206</v>
      </c>
      <c r="E131" s="152" t="s">
        <v>207</v>
      </c>
      <c r="F131" s="153"/>
      <c r="G131" s="153"/>
      <c r="H131" s="154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</row>
    <row r="132" customFormat="false" ht="13.9" hidden="true" customHeight="true" outlineLevel="0" collapsed="false">
      <c r="A132" s="143"/>
      <c r="B132" s="143"/>
      <c r="C132" s="143"/>
      <c r="D132" s="109" t="s">
        <v>208</v>
      </c>
      <c r="E132" s="152" t="s">
        <v>209</v>
      </c>
      <c r="F132" s="153"/>
      <c r="G132" s="153"/>
      <c r="H132" s="154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</row>
    <row r="133" customFormat="false" ht="13.9" hidden="true" customHeight="true" outlineLevel="0" collapsed="false">
      <c r="A133" s="143"/>
      <c r="B133" s="143"/>
      <c r="C133" s="143"/>
      <c r="D133" s="109" t="s">
        <v>210</v>
      </c>
      <c r="E133" s="152" t="s">
        <v>211</v>
      </c>
      <c r="F133" s="153"/>
      <c r="G133" s="153"/>
      <c r="H133" s="154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</row>
    <row r="134" customFormat="false" ht="13.9" hidden="true" customHeight="true" outlineLevel="0" collapsed="false">
      <c r="A134" s="143"/>
      <c r="B134" s="143"/>
      <c r="C134" s="143"/>
      <c r="D134" s="109" t="s">
        <v>212</v>
      </c>
      <c r="E134" s="152" t="s">
        <v>213</v>
      </c>
      <c r="F134" s="153"/>
      <c r="G134" s="153"/>
      <c r="H134" s="154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</row>
    <row r="135" customFormat="false" ht="13.9" hidden="true" customHeight="true" outlineLevel="0" collapsed="false">
      <c r="A135" s="143"/>
      <c r="B135" s="143"/>
      <c r="C135" s="143"/>
      <c r="D135" s="109" t="s">
        <v>214</v>
      </c>
      <c r="E135" s="152" t="s">
        <v>215</v>
      </c>
      <c r="F135" s="153"/>
      <c r="G135" s="153"/>
      <c r="H135" s="154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</row>
    <row r="136" customFormat="false" ht="13.9" hidden="true" customHeight="true" outlineLevel="0" collapsed="false">
      <c r="A136" s="143"/>
      <c r="B136" s="143"/>
      <c r="C136" s="143"/>
      <c r="D136" s="109" t="s">
        <v>216</v>
      </c>
      <c r="E136" s="155" t="n">
        <v>960</v>
      </c>
      <c r="F136" s="153"/>
      <c r="G136" s="153"/>
      <c r="H136" s="154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</row>
    <row r="137" customFormat="false" ht="13.9" hidden="true" customHeight="true" outlineLevel="0" collapsed="false">
      <c r="A137" s="143"/>
      <c r="B137" s="143"/>
      <c r="C137" s="143"/>
      <c r="D137" s="109" t="s">
        <v>217</v>
      </c>
      <c r="E137" s="155" t="n">
        <v>970</v>
      </c>
      <c r="F137" s="153"/>
      <c r="G137" s="153"/>
      <c r="H137" s="154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</row>
    <row r="138" customFormat="false" ht="13.9" hidden="true" customHeight="true" outlineLevel="0" collapsed="false">
      <c r="A138" s="143"/>
      <c r="B138" s="143"/>
      <c r="C138" s="143"/>
      <c r="D138" s="109" t="s">
        <v>218</v>
      </c>
      <c r="E138" s="155" t="n">
        <v>980</v>
      </c>
      <c r="F138" s="153"/>
      <c r="G138" s="153"/>
      <c r="H138" s="154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</row>
    <row r="139" customFormat="false" ht="13.9" hidden="true" customHeight="true" outlineLevel="0" collapsed="false">
      <c r="A139" s="143"/>
      <c r="B139" s="143"/>
      <c r="C139" s="143"/>
      <c r="D139" s="109" t="s">
        <v>219</v>
      </c>
      <c r="E139" s="155" t="n">
        <v>990</v>
      </c>
      <c r="F139" s="153"/>
      <c r="G139" s="153"/>
      <c r="H139" s="154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</row>
    <row r="140" customFormat="false" ht="13.9" hidden="true" customHeight="true" outlineLevel="0" collapsed="false">
      <c r="A140" s="143"/>
      <c r="B140" s="143"/>
      <c r="C140" s="143"/>
      <c r="D140" s="109" t="s">
        <v>220</v>
      </c>
      <c r="E140" s="155" t="n">
        <v>1000</v>
      </c>
      <c r="F140" s="153"/>
      <c r="G140" s="153"/>
      <c r="H140" s="154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</row>
    <row r="141" s="137" customFormat="true" ht="13.9" hidden="true" customHeight="true" outlineLevel="0" collapsed="false">
      <c r="A141" s="156"/>
      <c r="B141" s="156"/>
      <c r="C141" s="156"/>
      <c r="D141" s="109" t="s">
        <v>221</v>
      </c>
      <c r="E141" s="155" t="n">
        <v>1001</v>
      </c>
      <c r="F141" s="153"/>
      <c r="G141" s="153"/>
      <c r="H141" s="154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</row>
    <row r="142" s="137" customFormat="true" ht="13.9" hidden="true" customHeight="true" outlineLevel="0" collapsed="false">
      <c r="A142" s="156"/>
      <c r="B142" s="156"/>
      <c r="C142" s="156"/>
      <c r="D142" s="157" t="s">
        <v>1</v>
      </c>
      <c r="E142" s="158"/>
      <c r="F142" s="159"/>
      <c r="G142" s="159"/>
      <c r="H142" s="160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</row>
    <row r="143" s="137" customFormat="true" ht="13.9" hidden="false" customHeight="true" outlineLevel="0" collapsed="false">
      <c r="A143" s="161"/>
      <c r="B143" s="161"/>
      <c r="C143" s="161"/>
      <c r="D143" s="8"/>
      <c r="E143" s="43"/>
      <c r="F143" s="162" t="n">
        <f aca="false">F125-F84</f>
        <v>0</v>
      </c>
      <c r="G143" s="162" t="n">
        <f aca="false">G125-G84</f>
        <v>0</v>
      </c>
      <c r="H143" s="162" t="n">
        <f aca="false">H125-H84</f>
        <v>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</row>
    <row r="144" s="137" customFormat="true" ht="13.9" hidden="false" customHeight="true" outlineLevel="0" collapsed="false">
      <c r="A144" s="161"/>
      <c r="B144" s="161"/>
      <c r="C144" s="161"/>
      <c r="D144" s="8"/>
      <c r="E144" s="43"/>
      <c r="F144" s="163"/>
      <c r="G144" s="163"/>
      <c r="H144" s="163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</row>
    <row r="145" s="137" customFormat="true" ht="13.9" hidden="false" customHeight="true" outlineLevel="0" collapsed="false">
      <c r="A145" s="161"/>
      <c r="B145" s="161"/>
      <c r="C145" s="161"/>
      <c r="D145" s="8"/>
      <c r="E145" s="43"/>
      <c r="F145" s="163"/>
      <c r="G145" s="163"/>
      <c r="H145" s="163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</row>
    <row r="146" s="137" customFormat="true" ht="13.5" hidden="false" customHeight="true" outlineLevel="0" collapsed="false">
      <c r="A146" s="161"/>
      <c r="B146" s="161"/>
      <c r="C146" s="161"/>
      <c r="D146" s="8"/>
      <c r="E146" s="43"/>
      <c r="F146" s="163"/>
      <c r="G146" s="163"/>
      <c r="H146" s="163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</row>
    <row r="147" s="137" customFormat="true" ht="13.9" hidden="false" customHeight="true" outlineLevel="0" collapsed="false">
      <c r="A147" s="161"/>
      <c r="B147" s="161"/>
      <c r="C147" s="161"/>
      <c r="D147" s="8"/>
      <c r="E147" s="43"/>
      <c r="F147" s="163"/>
      <c r="G147" s="163"/>
      <c r="H147" s="163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</row>
    <row r="148" s="137" customFormat="true" ht="13.15" hidden="false" customHeight="true" outlineLevel="0" collapsed="false">
      <c r="A148" s="164"/>
      <c r="B148" s="164"/>
      <c r="C148" s="164"/>
      <c r="D148" s="140"/>
      <c r="E148" s="43"/>
      <c r="F148" s="141"/>
      <c r="G148" s="141"/>
      <c r="H148" s="141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</row>
    <row r="149" s="137" customFormat="true" ht="12.75" hidden="true" customHeight="true" outlineLevel="0" collapsed="false">
      <c r="A149" s="164"/>
      <c r="B149" s="164"/>
      <c r="C149" s="164"/>
      <c r="D149" s="27" t="s">
        <v>222</v>
      </c>
      <c r="E149" s="165"/>
      <c r="F149" s="166"/>
      <c r="G149" s="166"/>
      <c r="H149" s="166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</row>
    <row r="150" s="137" customFormat="true" ht="12.75" hidden="true" customHeight="true" outlineLevel="0" collapsed="false">
      <c r="A150" s="164"/>
      <c r="B150" s="164"/>
      <c r="C150" s="164"/>
      <c r="D150" s="27" t="s">
        <v>223</v>
      </c>
      <c r="E150" s="165"/>
      <c r="F150" s="166"/>
      <c r="G150" s="166"/>
      <c r="H150" s="166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</row>
    <row r="151" s="137" customFormat="true" ht="12.75" hidden="true" customHeight="true" outlineLevel="0" collapsed="false">
      <c r="A151" s="164"/>
      <c r="B151" s="164"/>
      <c r="C151" s="164"/>
      <c r="D151" s="27" t="s">
        <v>224</v>
      </c>
      <c r="E151" s="167"/>
      <c r="F151" s="168"/>
      <c r="G151" s="168"/>
      <c r="H151" s="16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</row>
    <row r="152" s="137" customFormat="true" ht="18.75" hidden="true" customHeight="true" outlineLevel="0" collapsed="false">
      <c r="A152" s="164"/>
      <c r="B152" s="164"/>
      <c r="C152" s="164"/>
      <c r="D152" s="169"/>
      <c r="E152" s="170"/>
      <c r="F152" s="166"/>
      <c r="G152" s="166"/>
      <c r="H152" s="166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</row>
    <row r="153" s="137" customFormat="true" ht="18.75" hidden="true" customHeight="true" outlineLevel="0" collapsed="false">
      <c r="A153" s="164"/>
      <c r="B153" s="164"/>
      <c r="C153" s="164"/>
      <c r="D153" s="169"/>
      <c r="E153" s="170"/>
      <c r="F153" s="166"/>
      <c r="G153" s="166"/>
      <c r="H153" s="166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</row>
    <row r="154" s="137" customFormat="true" ht="18.75" hidden="true" customHeight="true" outlineLevel="0" collapsed="false">
      <c r="A154" s="164"/>
      <c r="B154" s="164"/>
      <c r="C154" s="164"/>
      <c r="D154" s="169"/>
      <c r="E154" s="170"/>
      <c r="F154" s="166"/>
      <c r="G154" s="166"/>
      <c r="H154" s="166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</row>
    <row r="155" s="137" customFormat="true" ht="18.75" hidden="true" customHeight="true" outlineLevel="0" collapsed="false">
      <c r="A155" s="164"/>
      <c r="B155" s="164"/>
      <c r="C155" s="164"/>
      <c r="D155" s="169"/>
      <c r="E155" s="170"/>
      <c r="F155" s="166"/>
      <c r="G155" s="166"/>
      <c r="H155" s="166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</row>
    <row r="156" s="137" customFormat="true" ht="12.75" hidden="true" customHeight="true" outlineLevel="0" collapsed="false">
      <c r="A156" s="164"/>
      <c r="B156" s="164"/>
      <c r="C156" s="164"/>
      <c r="D156" s="27"/>
      <c r="E156" s="170"/>
      <c r="F156" s="166"/>
      <c r="G156" s="166"/>
      <c r="H156" s="166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</row>
    <row r="157" s="137" customFormat="true" ht="12.75" hidden="false" customHeight="true" outlineLevel="0" collapsed="false">
      <c r="A157" s="164"/>
      <c r="B157" s="164"/>
      <c r="C157" s="164"/>
      <c r="D157" s="27"/>
      <c r="E157" s="170"/>
      <c r="F157" s="166"/>
      <c r="G157" s="166"/>
      <c r="H157" s="166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</row>
    <row r="158" s="137" customFormat="true" ht="12.75" hidden="false" customHeight="tru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</row>
    <row r="159" s="137" customFormat="true" ht="12.75" hidden="false" customHeight="true" outlineLevel="0" collapsed="false">
      <c r="A159" s="164"/>
      <c r="B159" s="164"/>
      <c r="C159" s="164"/>
      <c r="D159" s="27"/>
      <c r="E159" s="170"/>
      <c r="F159" s="166"/>
      <c r="G159" s="166"/>
      <c r="H159" s="171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</row>
    <row r="160" s="137" customFormat="true" ht="12.75" hidden="false" customHeight="true" outlineLevel="0" collapsed="false">
      <c r="A160" s="164"/>
      <c r="B160" s="164"/>
      <c r="C160" s="164"/>
      <c r="D160" s="27"/>
      <c r="E160" s="170"/>
      <c r="F160" s="166"/>
      <c r="G160" s="166"/>
      <c r="H160" s="166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20.25" hidden="false" customHeight="true" outlineLevel="0" collapsed="false">
      <c r="A165" s="172" t="s">
        <v>225</v>
      </c>
      <c r="B165" s="173"/>
      <c r="C165" s="173"/>
      <c r="D165" s="174"/>
      <c r="E165" s="175"/>
      <c r="F165" s="176" t="s">
        <v>226</v>
      </c>
      <c r="G165" s="177"/>
      <c r="H165" s="178" t="s">
        <v>227</v>
      </c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5.75" hidden="false" customHeight="true" outlineLevel="0" collapsed="false">
      <c r="A169" s="179"/>
      <c r="B169" s="179"/>
      <c r="C169" s="179"/>
      <c r="D169" s="179"/>
    </row>
    <row r="170" customFormat="false" ht="18.75" hidden="false" customHeight="true" outlineLevel="0" collapsed="false">
      <c r="A170" s="180" t="s">
        <v>228</v>
      </c>
    </row>
    <row r="171" customFormat="false" ht="12.75" hidden="false" customHeight="true" outlineLevel="0" collapsed="false">
      <c r="D171" s="12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</sheetData>
  <mergeCells count="7">
    <mergeCell ref="H7:H8"/>
    <mergeCell ref="F45:F46"/>
    <mergeCell ref="G45:G46"/>
    <mergeCell ref="H45:H46"/>
    <mergeCell ref="F58:F59"/>
    <mergeCell ref="G58:G59"/>
    <mergeCell ref="H58:H59"/>
  </mergeCells>
  <printOptions headings="false" gridLines="false" gridLinesSet="true" horizontalCentered="true" verticalCentered="false"/>
  <pageMargins left="0.354166666666667" right="0.354166666666667" top="0.29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false" showRowColHeaders="true" showZeros="true" rightToLeft="false" tabSelected="false" showOutlineSymbols="false" defaultGridColor="true" view="pageBreakPreview" topLeftCell="B1" colorId="64" zoomScale="80" zoomScaleNormal="100" zoomScalePageLayoutView="80" workbookViewId="0">
      <selection pane="topLeft" activeCell="D5" activeCellId="0" sqref="D5"/>
    </sheetView>
  </sheetViews>
  <sheetFormatPr defaultColWidth="13.9921875" defaultRowHeight="18" zeroHeight="true" outlineLevelRow="0" outlineLevelCol="0"/>
  <cols>
    <col collapsed="false" customWidth="true" hidden="true" outlineLevel="0" max="1" min="1" style="181" width="7.28"/>
    <col collapsed="false" customWidth="true" hidden="false" outlineLevel="0" max="2" min="2" style="181" width="7.28"/>
    <col collapsed="false" customWidth="true" hidden="false" outlineLevel="0" max="3" min="3" style="181" width="10.13"/>
    <col collapsed="false" customWidth="true" hidden="false" outlineLevel="0" max="4" min="4" style="181" width="76.85"/>
    <col collapsed="false" customWidth="true" hidden="false" outlineLevel="0" max="5" min="5" style="182" width="9.28"/>
    <col collapsed="false" customWidth="true" hidden="false" outlineLevel="0" max="6" min="6" style="181" width="21.28"/>
    <col collapsed="false" customWidth="true" hidden="false" outlineLevel="0" max="7" min="7" style="183" width="20.28"/>
    <col collapsed="false" customWidth="true" hidden="false" outlineLevel="0" max="8" min="8" style="184" width="23.14"/>
    <col collapsed="false" customWidth="false" hidden="true" outlineLevel="0" max="10" min="9" style="182" width="13.99"/>
    <col collapsed="false" customWidth="false" hidden="false" outlineLevel="0" max="257" min="11" style="182" width="13.99"/>
  </cols>
  <sheetData>
    <row r="1" customFormat="false" ht="18" hidden="false" customHeight="true" outlineLevel="0" collapsed="false"/>
    <row r="2" customFormat="false" ht="18.75" hidden="false" customHeight="true" outlineLevel="0" collapsed="false"/>
    <row r="3" s="188" customFormat="true" ht="21" hidden="false" customHeight="true" outlineLevel="0" collapsed="false">
      <c r="A3" s="185"/>
      <c r="B3" s="186"/>
      <c r="C3" s="185"/>
      <c r="D3" s="187" t="s">
        <v>229</v>
      </c>
      <c r="F3" s="189"/>
      <c r="G3" s="190" t="s">
        <v>2</v>
      </c>
      <c r="H3" s="191"/>
    </row>
    <row r="4" s="188" customFormat="true" ht="13.5" hidden="false" customHeight="true" outlineLevel="0" collapsed="false">
      <c r="A4" s="185"/>
      <c r="B4" s="186"/>
      <c r="C4" s="185"/>
      <c r="D4" s="192"/>
      <c r="F4" s="193" t="s">
        <v>230</v>
      </c>
      <c r="G4" s="194" t="s">
        <v>231</v>
      </c>
      <c r="H4" s="191"/>
    </row>
    <row r="5" s="188" customFormat="true" ht="13.5" hidden="false" customHeight="true" outlineLevel="0" collapsed="false">
      <c r="A5" s="195"/>
      <c r="B5" s="196"/>
      <c r="C5" s="195"/>
      <c r="D5" s="197" t="s">
        <v>232</v>
      </c>
      <c r="F5" s="198" t="s">
        <v>233</v>
      </c>
      <c r="G5" s="199" t="s">
        <v>234</v>
      </c>
      <c r="H5" s="191"/>
    </row>
    <row r="6" s="188" customFormat="true" ht="14.25" hidden="false" customHeight="true" outlineLevel="0" collapsed="false">
      <c r="A6" s="185"/>
      <c r="B6" s="186"/>
      <c r="C6" s="185"/>
      <c r="D6" s="181" t="s">
        <v>235</v>
      </c>
      <c r="F6" s="200" t="s">
        <v>236</v>
      </c>
      <c r="G6" s="201" t="s">
        <v>10</v>
      </c>
      <c r="H6" s="191"/>
    </row>
    <row r="7" s="188" customFormat="true" ht="14.25" hidden="false" customHeight="true" outlineLevel="0" collapsed="false">
      <c r="A7" s="185"/>
      <c r="B7" s="186"/>
      <c r="C7" s="185"/>
      <c r="D7" s="192" t="s">
        <v>237</v>
      </c>
      <c r="F7" s="195" t="s">
        <v>12</v>
      </c>
      <c r="G7" s="201" t="s">
        <v>13</v>
      </c>
      <c r="H7" s="191"/>
    </row>
    <row r="8" s="188" customFormat="true" ht="14.25" hidden="false" customHeight="true" outlineLevel="0" collapsed="false">
      <c r="A8" s="185"/>
      <c r="B8" s="186"/>
      <c r="C8" s="185"/>
      <c r="D8" s="202" t="s">
        <v>238</v>
      </c>
      <c r="F8" s="200" t="s">
        <v>239</v>
      </c>
      <c r="G8" s="201" t="s">
        <v>16</v>
      </c>
      <c r="H8" s="191"/>
    </row>
    <row r="9" s="188" customFormat="true" ht="14.25" hidden="false" customHeight="true" outlineLevel="0" collapsed="false">
      <c r="A9" s="185"/>
      <c r="B9" s="186"/>
      <c r="C9" s="185"/>
      <c r="D9" s="203" t="s">
        <v>240</v>
      </c>
      <c r="F9" s="192"/>
      <c r="G9" s="201" t="s">
        <v>18</v>
      </c>
      <c r="H9" s="191"/>
    </row>
    <row r="10" s="188" customFormat="true" ht="13.5" hidden="false" customHeight="true" outlineLevel="0" collapsed="false">
      <c r="A10" s="185"/>
      <c r="B10" s="186"/>
      <c r="C10" s="185"/>
      <c r="D10" s="203" t="s">
        <v>241</v>
      </c>
      <c r="F10" s="195" t="s">
        <v>242</v>
      </c>
      <c r="G10" s="201"/>
      <c r="H10" s="191"/>
    </row>
    <row r="11" s="188" customFormat="true" ht="14.25" hidden="false" customHeight="true" outlineLevel="0" collapsed="false">
      <c r="A11" s="185"/>
      <c r="B11" s="186"/>
      <c r="C11" s="185"/>
      <c r="D11" s="192" t="s">
        <v>20</v>
      </c>
      <c r="F11" s="195" t="s">
        <v>243</v>
      </c>
      <c r="G11" s="204" t="s">
        <v>22</v>
      </c>
      <c r="H11" s="191"/>
    </row>
    <row r="12" s="188" customFormat="true" ht="14.1" hidden="true" customHeight="true" outlineLevel="0" collapsed="false">
      <c r="A12" s="185"/>
      <c r="B12" s="186"/>
      <c r="C12" s="185"/>
      <c r="D12" s="192"/>
      <c r="F12" s="192"/>
      <c r="G12" s="192"/>
      <c r="H12" s="191"/>
    </row>
    <row r="13" s="188" customFormat="true" ht="14.1" hidden="true" customHeight="true" outlineLevel="0" collapsed="false">
      <c r="A13" s="185"/>
      <c r="B13" s="186"/>
      <c r="C13" s="185"/>
      <c r="D13" s="192"/>
      <c r="F13" s="192"/>
      <c r="G13" s="192"/>
      <c r="H13" s="191"/>
    </row>
    <row r="14" s="188" customFormat="true" ht="14.1" hidden="false" customHeight="true" outlineLevel="0" collapsed="false">
      <c r="A14" s="185"/>
      <c r="B14" s="186"/>
      <c r="C14" s="185"/>
      <c r="D14" s="192"/>
      <c r="F14" s="192"/>
      <c r="G14" s="192"/>
      <c r="H14" s="191"/>
    </row>
    <row r="15" s="207" customFormat="true" ht="33" hidden="false" customHeight="true" outlineLevel="0" collapsed="false">
      <c r="A15" s="205"/>
      <c r="B15" s="205"/>
      <c r="C15" s="205"/>
      <c r="D15" s="206"/>
      <c r="F15" s="205"/>
      <c r="G15" s="205"/>
      <c r="H15" s="208"/>
    </row>
    <row r="16" s="207" customFormat="true" ht="12.75" hidden="false" customHeight="true" outlineLevel="0" collapsed="false">
      <c r="A16" s="209" t="s">
        <v>24</v>
      </c>
      <c r="B16" s="210"/>
      <c r="C16" s="211" t="s">
        <v>26</v>
      </c>
      <c r="D16" s="212" t="s">
        <v>244</v>
      </c>
      <c r="E16" s="213" t="s">
        <v>24</v>
      </c>
      <c r="F16" s="214" t="s">
        <v>245</v>
      </c>
      <c r="G16" s="214" t="s">
        <v>246</v>
      </c>
      <c r="H16" s="208"/>
    </row>
    <row r="17" s="207" customFormat="true" ht="16.5" hidden="false" customHeight="true" outlineLevel="0" collapsed="false">
      <c r="A17" s="215" t="s">
        <v>247</v>
      </c>
      <c r="B17" s="210"/>
      <c r="C17" s="216"/>
      <c r="D17" s="217" t="s">
        <v>248</v>
      </c>
      <c r="E17" s="218"/>
      <c r="F17" s="216" t="s">
        <v>249</v>
      </c>
      <c r="G17" s="216" t="s">
        <v>250</v>
      </c>
      <c r="H17" s="208"/>
    </row>
    <row r="18" s="227" customFormat="true" ht="9.95" hidden="false" customHeight="true" outlineLevel="0" collapsed="false">
      <c r="A18" s="219" t="s">
        <v>204</v>
      </c>
      <c r="B18" s="220"/>
      <c r="C18" s="221" t="n">
        <v>1</v>
      </c>
      <c r="D18" s="222" t="n">
        <v>2</v>
      </c>
      <c r="E18" s="223" t="n">
        <v>3</v>
      </c>
      <c r="F18" s="224" t="n">
        <v>4</v>
      </c>
      <c r="G18" s="225" t="n">
        <v>5</v>
      </c>
      <c r="H18" s="226"/>
    </row>
    <row r="19" s="227" customFormat="true" ht="14.25" hidden="false" customHeight="true" outlineLevel="0" collapsed="false">
      <c r="A19" s="228"/>
      <c r="B19" s="220"/>
      <c r="C19" s="229"/>
      <c r="D19" s="230" t="s">
        <v>251</v>
      </c>
      <c r="E19" s="231"/>
      <c r="F19" s="232"/>
      <c r="G19" s="233"/>
      <c r="H19" s="226"/>
    </row>
    <row r="20" s="188" customFormat="true" ht="15.75" hidden="true" customHeight="true" outlineLevel="0" collapsed="false">
      <c r="A20" s="234"/>
      <c r="B20" s="235"/>
      <c r="C20" s="236"/>
      <c r="D20" s="237" t="s">
        <v>252</v>
      </c>
      <c r="E20" s="238"/>
      <c r="F20" s="239"/>
      <c r="G20" s="240"/>
      <c r="H20" s="191"/>
    </row>
    <row r="21" s="188" customFormat="true" ht="13.5" hidden="false" customHeight="true" outlineLevel="0" collapsed="false">
      <c r="A21" s="241" t="s">
        <v>253</v>
      </c>
      <c r="B21" s="242"/>
      <c r="C21" s="243"/>
      <c r="D21" s="237" t="s">
        <v>252</v>
      </c>
      <c r="E21" s="244" t="n">
        <v>2110</v>
      </c>
      <c r="F21" s="245" t="n">
        <v>16230218</v>
      </c>
      <c r="G21" s="246" t="n">
        <v>14826862</v>
      </c>
      <c r="H21" s="191"/>
      <c r="J21" s="247"/>
    </row>
    <row r="22" s="188" customFormat="true" ht="12.75" hidden="false" customHeight="true" outlineLevel="0" collapsed="false">
      <c r="A22" s="248"/>
      <c r="B22" s="205"/>
      <c r="C22" s="249"/>
      <c r="D22" s="250" t="s">
        <v>254</v>
      </c>
      <c r="E22" s="244"/>
      <c r="F22" s="251"/>
      <c r="G22" s="252"/>
      <c r="H22" s="191"/>
      <c r="J22" s="247"/>
    </row>
    <row r="23" s="188" customFormat="true" ht="13.5" hidden="false" customHeight="true" outlineLevel="0" collapsed="false">
      <c r="A23" s="253" t="s">
        <v>255</v>
      </c>
      <c r="B23" s="254"/>
      <c r="C23" s="243"/>
      <c r="D23" s="255" t="s">
        <v>256</v>
      </c>
      <c r="E23" s="244" t="n">
        <v>2111</v>
      </c>
      <c r="F23" s="251" t="n">
        <v>7468203</v>
      </c>
      <c r="G23" s="252" t="n">
        <v>6525289</v>
      </c>
      <c r="H23" s="191"/>
      <c r="J23" s="247"/>
    </row>
    <row r="24" s="188" customFormat="true" ht="13.5" hidden="false" customHeight="true" outlineLevel="0" collapsed="false">
      <c r="A24" s="253" t="s">
        <v>257</v>
      </c>
      <c r="B24" s="254"/>
      <c r="C24" s="243"/>
      <c r="D24" s="255" t="s">
        <v>258</v>
      </c>
      <c r="E24" s="244" t="n">
        <v>2113</v>
      </c>
      <c r="F24" s="251" t="n">
        <v>7530138</v>
      </c>
      <c r="G24" s="252" t="n">
        <v>7213585</v>
      </c>
      <c r="H24" s="191"/>
      <c r="J24" s="247"/>
    </row>
    <row r="25" s="188" customFormat="true" ht="13.5" hidden="false" customHeight="true" outlineLevel="0" collapsed="false">
      <c r="A25" s="253" t="s">
        <v>259</v>
      </c>
      <c r="B25" s="254"/>
      <c r="C25" s="243"/>
      <c r="D25" s="255" t="s">
        <v>260</v>
      </c>
      <c r="E25" s="244" t="n">
        <v>2115</v>
      </c>
      <c r="F25" s="251" t="n">
        <v>924333</v>
      </c>
      <c r="G25" s="252" t="n">
        <v>808117</v>
      </c>
      <c r="H25" s="191"/>
      <c r="J25" s="247"/>
    </row>
    <row r="26" s="188" customFormat="true" ht="13.5" hidden="false" customHeight="true" outlineLevel="0" collapsed="false">
      <c r="A26" s="253" t="s">
        <v>261</v>
      </c>
      <c r="B26" s="254"/>
      <c r="C26" s="243"/>
      <c r="D26" s="255" t="s">
        <v>262</v>
      </c>
      <c r="E26" s="244" t="n">
        <v>2116</v>
      </c>
      <c r="F26" s="251" t="n">
        <v>0</v>
      </c>
      <c r="G26" s="252" t="n">
        <v>0</v>
      </c>
      <c r="H26" s="191"/>
      <c r="J26" s="247"/>
    </row>
    <row r="27" s="188" customFormat="true" ht="13.5" hidden="false" customHeight="true" outlineLevel="0" collapsed="false">
      <c r="A27" s="253" t="s">
        <v>263</v>
      </c>
      <c r="B27" s="254"/>
      <c r="C27" s="243"/>
      <c r="D27" s="255" t="s">
        <v>264</v>
      </c>
      <c r="E27" s="244" t="n">
        <v>2118</v>
      </c>
      <c r="F27" s="251" t="n">
        <v>307544</v>
      </c>
      <c r="G27" s="252" t="n">
        <v>279871</v>
      </c>
      <c r="H27" s="191"/>
      <c r="J27" s="247"/>
    </row>
    <row r="28" s="263" customFormat="true" ht="13.5" hidden="false" customHeight="true" outlineLevel="0" collapsed="false">
      <c r="A28" s="256" t="s">
        <v>265</v>
      </c>
      <c r="B28" s="257"/>
      <c r="C28" s="243"/>
      <c r="D28" s="258" t="s">
        <v>266</v>
      </c>
      <c r="E28" s="259" t="n">
        <v>2120</v>
      </c>
      <c r="F28" s="260" t="n">
        <v>14307296</v>
      </c>
      <c r="G28" s="261" t="n">
        <v>12945266</v>
      </c>
      <c r="H28" s="262"/>
      <c r="J28" s="262"/>
    </row>
    <row r="29" s="263" customFormat="true" ht="12.75" hidden="false" customHeight="true" outlineLevel="0" collapsed="false">
      <c r="A29" s="253"/>
      <c r="B29" s="254"/>
      <c r="C29" s="264"/>
      <c r="D29" s="250" t="s">
        <v>267</v>
      </c>
      <c r="E29" s="259"/>
      <c r="F29" s="265"/>
      <c r="G29" s="266"/>
      <c r="H29" s="262"/>
      <c r="J29" s="262"/>
    </row>
    <row r="30" s="263" customFormat="true" ht="13.9" hidden="false" customHeight="true" outlineLevel="0" collapsed="false">
      <c r="A30" s="253" t="s">
        <v>268</v>
      </c>
      <c r="B30" s="254"/>
      <c r="C30" s="243"/>
      <c r="D30" s="255" t="s">
        <v>256</v>
      </c>
      <c r="E30" s="259" t="n">
        <v>2121</v>
      </c>
      <c r="F30" s="265" t="n">
        <v>6164303</v>
      </c>
      <c r="G30" s="266" t="n">
        <v>5421296</v>
      </c>
      <c r="H30" s="267"/>
      <c r="I30" s="263" t="n">
        <v>3448046</v>
      </c>
      <c r="J30" s="262" t="n">
        <f aca="false">I30-G30</f>
        <v>-1973250</v>
      </c>
    </row>
    <row r="31" s="263" customFormat="true" ht="13.9" hidden="false" customHeight="true" outlineLevel="0" collapsed="false">
      <c r="A31" s="253" t="s">
        <v>269</v>
      </c>
      <c r="B31" s="254"/>
      <c r="C31" s="243"/>
      <c r="D31" s="255" t="s">
        <v>258</v>
      </c>
      <c r="E31" s="259" t="n">
        <v>2123</v>
      </c>
      <c r="F31" s="265" t="n">
        <v>7004606</v>
      </c>
      <c r="G31" s="266" t="n">
        <v>6487948</v>
      </c>
      <c r="H31" s="267"/>
      <c r="I31" s="263" t="n">
        <v>4985208</v>
      </c>
      <c r="J31" s="262" t="n">
        <f aca="false">I31-G31</f>
        <v>-1502740</v>
      </c>
    </row>
    <row r="32" s="263" customFormat="true" ht="13.9" hidden="false" customHeight="true" outlineLevel="0" collapsed="false">
      <c r="A32" s="253" t="s">
        <v>270</v>
      </c>
      <c r="B32" s="254"/>
      <c r="C32" s="243"/>
      <c r="D32" s="255" t="s">
        <v>260</v>
      </c>
      <c r="E32" s="259" t="n">
        <v>2125</v>
      </c>
      <c r="F32" s="265" t="n">
        <v>916625</v>
      </c>
      <c r="G32" s="266" t="n">
        <v>823922</v>
      </c>
      <c r="H32" s="262"/>
      <c r="J32" s="262"/>
    </row>
    <row r="33" s="263" customFormat="true" ht="13.9" hidden="false" customHeight="true" outlineLevel="0" collapsed="false">
      <c r="A33" s="253" t="s">
        <v>271</v>
      </c>
      <c r="B33" s="254"/>
      <c r="C33" s="243"/>
      <c r="D33" s="255" t="s">
        <v>262</v>
      </c>
      <c r="E33" s="259" t="n">
        <v>2126</v>
      </c>
      <c r="F33" s="265" t="n">
        <v>0</v>
      </c>
      <c r="G33" s="266" t="n">
        <v>0</v>
      </c>
      <c r="H33" s="262"/>
      <c r="J33" s="262"/>
    </row>
    <row r="34" s="263" customFormat="true" ht="13.9" hidden="false" customHeight="true" outlineLevel="0" collapsed="false">
      <c r="A34" s="253" t="s">
        <v>272</v>
      </c>
      <c r="B34" s="254"/>
      <c r="C34" s="243"/>
      <c r="D34" s="255" t="s">
        <v>264</v>
      </c>
      <c r="E34" s="259" t="n">
        <v>2128</v>
      </c>
      <c r="F34" s="265" t="n">
        <v>221762</v>
      </c>
      <c r="G34" s="266" t="n">
        <v>212100</v>
      </c>
      <c r="H34" s="262"/>
      <c r="J34" s="262"/>
    </row>
    <row r="35" s="188" customFormat="true" ht="13.9" hidden="false" customHeight="true" outlineLevel="0" collapsed="false">
      <c r="A35" s="268" t="s">
        <v>273</v>
      </c>
      <c r="B35" s="269"/>
      <c r="C35" s="243"/>
      <c r="D35" s="270" t="s">
        <v>274</v>
      </c>
      <c r="E35" s="244" t="n">
        <v>2100</v>
      </c>
      <c r="F35" s="271" t="n">
        <v>1922922</v>
      </c>
      <c r="G35" s="272" t="n">
        <v>1881596</v>
      </c>
      <c r="H35" s="191"/>
      <c r="J35" s="247"/>
    </row>
    <row r="36" s="188" customFormat="true" ht="13.9" hidden="false" customHeight="true" outlineLevel="0" collapsed="false">
      <c r="A36" s="248" t="s">
        <v>275</v>
      </c>
      <c r="B36" s="205"/>
      <c r="C36" s="243"/>
      <c r="D36" s="273" t="s">
        <v>276</v>
      </c>
      <c r="E36" s="244" t="n">
        <v>2210</v>
      </c>
      <c r="F36" s="265" t="n">
        <v>0</v>
      </c>
      <c r="G36" s="266" t="n">
        <v>0</v>
      </c>
      <c r="H36" s="191"/>
      <c r="J36" s="247"/>
    </row>
    <row r="37" s="188" customFormat="true" ht="13.9" hidden="false" customHeight="true" outlineLevel="0" collapsed="false">
      <c r="A37" s="248" t="s">
        <v>277</v>
      </c>
      <c r="B37" s="205"/>
      <c r="C37" s="243"/>
      <c r="D37" s="273" t="s">
        <v>278</v>
      </c>
      <c r="E37" s="244" t="n">
        <v>2220</v>
      </c>
      <c r="F37" s="265" t="n">
        <v>0</v>
      </c>
      <c r="G37" s="266" t="n">
        <v>0</v>
      </c>
      <c r="H37" s="191"/>
      <c r="J37" s="247"/>
    </row>
    <row r="38" s="188" customFormat="true" ht="13.9" hidden="false" customHeight="true" outlineLevel="0" collapsed="false">
      <c r="A38" s="241" t="s">
        <v>279</v>
      </c>
      <c r="B38" s="242"/>
      <c r="C38" s="243"/>
      <c r="D38" s="274" t="s">
        <v>280</v>
      </c>
      <c r="E38" s="244" t="n">
        <v>2200</v>
      </c>
      <c r="F38" s="275" t="n">
        <v>1922922</v>
      </c>
      <c r="G38" s="276" t="n">
        <v>1881596</v>
      </c>
      <c r="H38" s="191"/>
      <c r="J38" s="247"/>
    </row>
    <row r="39" s="188" customFormat="true" ht="13.5" hidden="false" customHeight="true" outlineLevel="0" collapsed="false">
      <c r="A39" s="248"/>
      <c r="B39" s="205"/>
      <c r="C39" s="249"/>
      <c r="D39" s="277" t="s">
        <v>281</v>
      </c>
      <c r="E39" s="244"/>
      <c r="F39" s="278"/>
      <c r="G39" s="279"/>
      <c r="H39" s="191"/>
      <c r="J39" s="247"/>
    </row>
    <row r="40" s="188" customFormat="true" ht="13.5" hidden="false" customHeight="true" outlineLevel="0" collapsed="false">
      <c r="A40" s="248"/>
      <c r="B40" s="205"/>
      <c r="C40" s="249"/>
      <c r="D40" s="273" t="s">
        <v>282</v>
      </c>
      <c r="E40" s="244" t="n">
        <v>2310</v>
      </c>
      <c r="F40" s="280" t="n">
        <v>0</v>
      </c>
      <c r="G40" s="281" t="n">
        <v>0</v>
      </c>
      <c r="H40" s="191"/>
      <c r="J40" s="247"/>
    </row>
    <row r="41" s="188" customFormat="true" ht="13.9" hidden="false" customHeight="true" outlineLevel="0" collapsed="false">
      <c r="A41" s="248" t="s">
        <v>283</v>
      </c>
      <c r="B41" s="205"/>
      <c r="C41" s="243"/>
      <c r="D41" s="273" t="s">
        <v>284</v>
      </c>
      <c r="E41" s="244" t="n">
        <v>2320</v>
      </c>
      <c r="F41" s="251" t="n">
        <v>35679</v>
      </c>
      <c r="G41" s="252" t="n">
        <v>83332</v>
      </c>
      <c r="H41" s="191"/>
      <c r="J41" s="247"/>
    </row>
    <row r="42" s="188" customFormat="true" ht="13.9" hidden="false" customHeight="true" outlineLevel="0" collapsed="false">
      <c r="A42" s="248" t="s">
        <v>285</v>
      </c>
      <c r="B42" s="205"/>
      <c r="C42" s="243"/>
      <c r="D42" s="273" t="s">
        <v>286</v>
      </c>
      <c r="E42" s="244" t="n">
        <v>2330</v>
      </c>
      <c r="F42" s="265" t="n">
        <v>753653</v>
      </c>
      <c r="G42" s="266" t="n">
        <v>779712</v>
      </c>
      <c r="H42" s="191"/>
      <c r="J42" s="247"/>
    </row>
    <row r="43" s="188" customFormat="true" ht="13.9" hidden="false" customHeight="true" outlineLevel="0" collapsed="false">
      <c r="A43" s="248" t="s">
        <v>287</v>
      </c>
      <c r="B43" s="205"/>
      <c r="C43" s="243"/>
      <c r="D43" s="273" t="s">
        <v>288</v>
      </c>
      <c r="E43" s="244" t="n">
        <v>2340</v>
      </c>
      <c r="F43" s="280" t="n">
        <v>1050604</v>
      </c>
      <c r="G43" s="281" t="n">
        <v>916583</v>
      </c>
      <c r="H43" s="191"/>
      <c r="J43" s="247"/>
    </row>
    <row r="44" s="188" customFormat="true" ht="13.9" hidden="false" customHeight="true" outlineLevel="0" collapsed="false">
      <c r="A44" s="248" t="n">
        <v>100</v>
      </c>
      <c r="B44" s="205"/>
      <c r="C44" s="243"/>
      <c r="D44" s="273" t="s">
        <v>289</v>
      </c>
      <c r="E44" s="244" t="n">
        <v>2350</v>
      </c>
      <c r="F44" s="265" t="n">
        <v>893536</v>
      </c>
      <c r="G44" s="266" t="n">
        <v>809692</v>
      </c>
      <c r="H44" s="191"/>
      <c r="J44" s="247"/>
    </row>
    <row r="45" s="188" customFormat="true" ht="13.9" hidden="true" customHeight="true" outlineLevel="0" collapsed="false">
      <c r="A45" s="248" t="n">
        <v>120</v>
      </c>
      <c r="B45" s="205"/>
      <c r="C45" s="243"/>
      <c r="D45" s="273" t="s">
        <v>290</v>
      </c>
      <c r="E45" s="244"/>
      <c r="F45" s="280"/>
      <c r="G45" s="281" t="n">
        <v>0</v>
      </c>
      <c r="H45" s="191"/>
      <c r="J45" s="247"/>
    </row>
    <row r="46" s="188" customFormat="true" ht="13.9" hidden="true" customHeight="true" outlineLevel="0" collapsed="false">
      <c r="A46" s="248" t="n">
        <v>130</v>
      </c>
      <c r="B46" s="205"/>
      <c r="C46" s="243"/>
      <c r="D46" s="273" t="s">
        <v>291</v>
      </c>
      <c r="E46" s="244"/>
      <c r="F46" s="265"/>
      <c r="G46" s="266" t="n">
        <v>0</v>
      </c>
      <c r="H46" s="191"/>
      <c r="J46" s="247"/>
    </row>
    <row r="47" s="285" customFormat="true" ht="13.9" hidden="false" customHeight="true" outlineLevel="0" collapsed="false">
      <c r="A47" s="282" t="n">
        <v>140</v>
      </c>
      <c r="B47" s="283"/>
      <c r="C47" s="243"/>
      <c r="D47" s="258" t="s">
        <v>292</v>
      </c>
      <c r="E47" s="259" t="n">
        <v>2300</v>
      </c>
      <c r="F47" s="275" t="n">
        <v>1362016</v>
      </c>
      <c r="G47" s="276" t="n">
        <v>1292107</v>
      </c>
      <c r="H47" s="284"/>
      <c r="J47" s="262"/>
    </row>
    <row r="48" s="285" customFormat="true" ht="13.9" hidden="false" customHeight="true" outlineLevel="0" collapsed="false">
      <c r="A48" s="286" t="s">
        <v>54</v>
      </c>
      <c r="B48" s="287"/>
      <c r="C48" s="243"/>
      <c r="D48" s="273" t="s">
        <v>293</v>
      </c>
      <c r="E48" s="288" t="n">
        <v>2410</v>
      </c>
      <c r="F48" s="289" t="n">
        <v>0</v>
      </c>
      <c r="G48" s="290" t="n">
        <v>0</v>
      </c>
      <c r="H48" s="284"/>
      <c r="J48" s="262"/>
    </row>
    <row r="49" s="285" customFormat="true" ht="13.9" hidden="false" customHeight="true" outlineLevel="0" collapsed="false">
      <c r="A49" s="286" t="s">
        <v>294</v>
      </c>
      <c r="B49" s="287"/>
      <c r="C49" s="243"/>
      <c r="D49" s="291" t="s">
        <v>295</v>
      </c>
      <c r="E49" s="259" t="n">
        <v>2421</v>
      </c>
      <c r="F49" s="289" t="n">
        <v>67989</v>
      </c>
      <c r="G49" s="290" t="n">
        <v>86961</v>
      </c>
      <c r="H49" s="284"/>
      <c r="J49" s="262"/>
    </row>
    <row r="50" s="285" customFormat="true" ht="13.9" hidden="false" customHeight="true" outlineLevel="0" collapsed="false">
      <c r="A50" s="286" t="s">
        <v>296</v>
      </c>
      <c r="B50" s="287"/>
      <c r="C50" s="243"/>
      <c r="D50" s="292" t="s">
        <v>297</v>
      </c>
      <c r="E50" s="244" t="n">
        <v>2430</v>
      </c>
      <c r="F50" s="289" t="n">
        <v>-103711</v>
      </c>
      <c r="G50" s="290" t="n">
        <v>-33661</v>
      </c>
      <c r="H50" s="284"/>
      <c r="J50" s="262"/>
    </row>
    <row r="51" s="188" customFormat="true" ht="13.9" hidden="false" customHeight="true" outlineLevel="0" collapsed="false">
      <c r="A51" s="286" t="s">
        <v>298</v>
      </c>
      <c r="B51" s="287"/>
      <c r="C51" s="243"/>
      <c r="D51" s="292" t="s">
        <v>299</v>
      </c>
      <c r="E51" s="244" t="n">
        <v>2450</v>
      </c>
      <c r="F51" s="289" t="n">
        <v>-236681</v>
      </c>
      <c r="G51" s="290" t="n">
        <v>-311721</v>
      </c>
      <c r="H51" s="191"/>
      <c r="J51" s="247"/>
    </row>
    <row r="52" s="188" customFormat="true" ht="13.9" hidden="false" customHeight="true" outlineLevel="0" collapsed="false">
      <c r="A52" s="286" t="s">
        <v>300</v>
      </c>
      <c r="B52" s="287"/>
      <c r="C52" s="243"/>
      <c r="D52" s="292" t="s">
        <v>301</v>
      </c>
      <c r="E52" s="288" t="n">
        <v>2460</v>
      </c>
      <c r="F52" s="289" t="n">
        <v>-37164</v>
      </c>
      <c r="G52" s="290" t="n">
        <v>-3489</v>
      </c>
      <c r="H52" s="191"/>
      <c r="J52" s="247"/>
    </row>
    <row r="53" s="294" customFormat="true" ht="13.9" hidden="false" customHeight="true" outlineLevel="0" collapsed="false">
      <c r="A53" s="248" t="n">
        <v>151</v>
      </c>
      <c r="B53" s="205"/>
      <c r="C53" s="243"/>
      <c r="D53" s="292" t="s">
        <v>302</v>
      </c>
      <c r="E53" s="288" t="n">
        <v>2461</v>
      </c>
      <c r="F53" s="280" t="n">
        <v>0</v>
      </c>
      <c r="G53" s="293" t="n">
        <v>0</v>
      </c>
      <c r="H53" s="247"/>
      <c r="J53" s="295"/>
    </row>
    <row r="54" s="294" customFormat="true" ht="13.9" hidden="false" customHeight="true" outlineLevel="0" collapsed="false">
      <c r="A54" s="248" t="n">
        <v>160</v>
      </c>
      <c r="B54" s="205"/>
      <c r="C54" s="243"/>
      <c r="D54" s="273" t="s">
        <v>303</v>
      </c>
      <c r="E54" s="288" t="n">
        <v>2462</v>
      </c>
      <c r="F54" s="280" t="n">
        <v>-37164</v>
      </c>
      <c r="G54" s="293" t="n">
        <v>-3489</v>
      </c>
      <c r="H54" s="247"/>
      <c r="J54" s="295"/>
    </row>
    <row r="55" s="294" customFormat="true" ht="13.9" hidden="false" customHeight="true" outlineLevel="0" collapsed="false">
      <c r="A55" s="241" t="n">
        <v>190</v>
      </c>
      <c r="B55" s="242"/>
      <c r="C55" s="243"/>
      <c r="D55" s="274" t="s">
        <v>304</v>
      </c>
      <c r="E55" s="288" t="n">
        <v>2400</v>
      </c>
      <c r="F55" s="275" t="n">
        <v>984460</v>
      </c>
      <c r="G55" s="276" t="n">
        <v>943236</v>
      </c>
      <c r="H55" s="247"/>
      <c r="J55" s="295"/>
    </row>
    <row r="56" s="294" customFormat="true" ht="13.9" hidden="false" customHeight="true" outlineLevel="0" collapsed="false">
      <c r="A56" s="248"/>
      <c r="B56" s="205"/>
      <c r="C56" s="249"/>
      <c r="D56" s="250" t="s">
        <v>305</v>
      </c>
      <c r="E56" s="288"/>
      <c r="F56" s="265"/>
      <c r="G56" s="266"/>
      <c r="H56" s="247"/>
      <c r="J56" s="295"/>
    </row>
    <row r="57" s="294" customFormat="true" ht="25.5" hidden="false" customHeight="true" outlineLevel="0" collapsed="false">
      <c r="A57" s="248" t="n">
        <v>200</v>
      </c>
      <c r="B57" s="205"/>
      <c r="C57" s="243"/>
      <c r="D57" s="296" t="s">
        <v>306</v>
      </c>
      <c r="E57" s="288" t="n">
        <v>2510</v>
      </c>
      <c r="F57" s="280" t="n">
        <v>0</v>
      </c>
      <c r="G57" s="281" t="n">
        <v>0</v>
      </c>
      <c r="H57" s="247"/>
      <c r="J57" s="295"/>
    </row>
    <row r="58" s="294" customFormat="true" ht="18" hidden="false" customHeight="true" outlineLevel="0" collapsed="false">
      <c r="A58" s="286" t="s">
        <v>70</v>
      </c>
      <c r="B58" s="287"/>
      <c r="C58" s="243"/>
      <c r="D58" s="297" t="s">
        <v>307</v>
      </c>
      <c r="E58" s="288" t="n">
        <v>2520</v>
      </c>
      <c r="F58" s="280" t="n">
        <v>0</v>
      </c>
      <c r="G58" s="281" t="n">
        <v>0</v>
      </c>
      <c r="H58" s="247"/>
      <c r="J58" s="295"/>
    </row>
    <row r="59" s="294" customFormat="true" ht="13.9" hidden="false" customHeight="true" outlineLevel="0" collapsed="false">
      <c r="A59" s="286" t="s">
        <v>76</v>
      </c>
      <c r="B59" s="287"/>
      <c r="C59" s="243"/>
      <c r="D59" s="298" t="s">
        <v>308</v>
      </c>
      <c r="E59" s="288" t="n">
        <v>2500</v>
      </c>
      <c r="F59" s="280" t="n">
        <v>984460</v>
      </c>
      <c r="G59" s="281" t="n">
        <v>943236</v>
      </c>
      <c r="H59" s="247"/>
    </row>
    <row r="60" s="294" customFormat="true" ht="13.9" hidden="false" customHeight="true" outlineLevel="0" collapsed="false">
      <c r="A60" s="286" t="s">
        <v>98</v>
      </c>
      <c r="B60" s="287"/>
      <c r="C60" s="243"/>
      <c r="D60" s="273" t="s">
        <v>309</v>
      </c>
      <c r="E60" s="288" t="n">
        <v>2900</v>
      </c>
      <c r="F60" s="299" t="n">
        <v>0.000675026568144496</v>
      </c>
      <c r="G60" s="300" t="n">
        <v>0.000646760010594988</v>
      </c>
      <c r="H60" s="247"/>
    </row>
    <row r="61" s="294" customFormat="true" ht="13.9" hidden="false" customHeight="true" outlineLevel="0" collapsed="false">
      <c r="A61" s="301" t="s">
        <v>115</v>
      </c>
      <c r="B61" s="287"/>
      <c r="C61" s="302"/>
      <c r="D61" s="303" t="s">
        <v>310</v>
      </c>
      <c r="E61" s="304" t="n">
        <v>2910</v>
      </c>
      <c r="F61" s="305" t="s">
        <v>34</v>
      </c>
      <c r="G61" s="306" t="s">
        <v>34</v>
      </c>
      <c r="H61" s="247"/>
    </row>
    <row r="62" s="310" customFormat="true" ht="15.75" hidden="false" customHeight="true" outlineLevel="0" collapsed="false">
      <c r="A62" s="181"/>
      <c r="B62" s="181"/>
      <c r="C62" s="181"/>
      <c r="D62" s="181"/>
      <c r="E62" s="307"/>
      <c r="F62" s="308"/>
      <c r="G62" s="183"/>
      <c r="H62" s="309"/>
    </row>
    <row r="63" s="310" customFormat="true" ht="15.75" hidden="false" customHeight="true" outlineLevel="0" collapsed="false">
      <c r="A63" s="181"/>
      <c r="B63" s="181"/>
      <c r="C63" s="181"/>
      <c r="D63" s="181"/>
      <c r="E63" s="307"/>
      <c r="F63" s="308"/>
      <c r="G63" s="183"/>
      <c r="H63" s="309"/>
    </row>
    <row r="64" s="310" customFormat="true" ht="15.75" hidden="false" customHeight="true" outlineLevel="0" collapsed="false">
      <c r="A64" s="181"/>
      <c r="B64" s="181"/>
      <c r="C64" s="181"/>
      <c r="D64" s="181"/>
      <c r="E64" s="307"/>
      <c r="F64" s="308"/>
      <c r="G64" s="183"/>
      <c r="H64" s="309"/>
    </row>
    <row r="65" s="312" customFormat="true" ht="12.75" hidden="false" customHeight="true" outlineLevel="0" collapsed="false">
      <c r="A65" s="311"/>
      <c r="B65" s="311"/>
      <c r="C65" s="311"/>
      <c r="F65" s="313"/>
      <c r="G65" s="313"/>
      <c r="H65" s="314"/>
    </row>
    <row r="66" s="310" customFormat="true" ht="15.75" hidden="false" customHeight="true" outlineLevel="0" collapsed="false">
      <c r="A66" s="181"/>
      <c r="B66" s="181"/>
      <c r="C66" s="315" t="s">
        <v>311</v>
      </c>
      <c r="D66" s="315"/>
      <c r="E66" s="315"/>
      <c r="F66" s="315"/>
      <c r="G66" s="315"/>
      <c r="H66" s="309"/>
    </row>
    <row r="67" s="317" customFormat="true" ht="6.75" hidden="false" customHeight="true" outlineLevel="0" collapsed="false">
      <c r="A67" s="316"/>
      <c r="B67" s="316"/>
      <c r="C67" s="316"/>
      <c r="F67" s="318"/>
      <c r="G67" s="319"/>
      <c r="H67" s="320"/>
    </row>
    <row r="68" s="317" customFormat="true" ht="6.75" hidden="false" customHeight="true" outlineLevel="0" collapsed="false">
      <c r="A68" s="316"/>
      <c r="B68" s="316"/>
      <c r="C68" s="316"/>
      <c r="F68" s="318"/>
      <c r="G68" s="319"/>
      <c r="H68" s="320"/>
    </row>
    <row r="69" s="310" customFormat="true" ht="12.75" hidden="false" customHeight="true" outlineLevel="0" collapsed="false">
      <c r="A69" s="181"/>
      <c r="B69" s="181"/>
      <c r="C69" s="181" t="s">
        <v>312</v>
      </c>
      <c r="E69" s="321" t="s">
        <v>313</v>
      </c>
      <c r="F69" s="321"/>
      <c r="G69" s="321"/>
      <c r="H69" s="309"/>
    </row>
    <row r="70" s="310" customFormat="true" ht="12.75" hidden="false" customHeight="true" outlineLevel="0" collapsed="false">
      <c r="A70" s="181"/>
      <c r="B70" s="181"/>
      <c r="C70" s="181"/>
      <c r="D70" s="181"/>
      <c r="F70" s="181"/>
      <c r="G70" s="183"/>
      <c r="H70" s="309"/>
    </row>
    <row r="71" s="323" customFormat="true" ht="15.75" hidden="false" customHeight="true" outlineLevel="0" collapsed="false">
      <c r="A71" s="322"/>
      <c r="B71" s="322"/>
      <c r="C71" s="322"/>
      <c r="E71" s="322"/>
      <c r="F71" s="322"/>
      <c r="G71" s="324"/>
      <c r="H71" s="325"/>
    </row>
    <row r="72" customFormat="false" ht="18" hidden="false" customHeight="true" outlineLevel="0" collapsed="false">
      <c r="C72" s="322" t="s">
        <v>314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</sheetData>
  <mergeCells count="3">
    <mergeCell ref="G9:G10"/>
    <mergeCell ref="C66:G66"/>
    <mergeCell ref="E69:G69"/>
  </mergeCells>
  <printOptions headings="false" gridLines="false" gridLinesSet="true" horizontalCentered="true" verticalCentered="false"/>
  <pageMargins left="0.520138888888889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34:08Z</dcterms:created>
  <dc:creator>Мефедов</dc:creator>
  <dc:description/>
  <dc:language>en-US</dc:language>
  <cp:lastModifiedBy>Жулдыбина</cp:lastModifiedBy>
  <dcterms:modified xsi:type="dcterms:W3CDTF">2013-07-25T07:54:38Z</dcterms:modified>
  <cp:revision>0</cp:revision>
  <dc:subject/>
  <dc:title/>
</cp:coreProperties>
</file>