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ожение1!$A$1:$E$342</definedName>
    <definedName function="false" hidden="false" localSheetId="0" name="_xlnm.Print_Titles" vbProcedure="false">Приложение1!$8:$8</definedName>
    <definedName function="false" hidden="false" localSheetId="1" name="_xlnm.Print_Area" vbProcedure="false">Приложение2!$A$1:$D$10</definedName>
    <definedName function="false" hidden="false" name="P1_T1_Protect" vbProcedure="false">'[3]'!$D$18:$H$20,'[3]'!$D$23:$H$30,'[3]'!$D$32:$H$34,'[3]'!$D$36:$H$44,'[3]'!$D$46:$H$55,'[3]'!$D$58:$H$60,'[3]'!$D$64:$H$64,'[3]'!$D$66:$H$67,'[3]'!$D$69:$H$69</definedName>
    <definedName function="false" hidden="false" name="P2_T1_Protect" vbProcedure="false">'[3]'!$D$71:$H$78,'[3]'!$D$80:$H$80,'[3]'!$D$82:$G$83,'[3]'!$D$85:$H$86,'[3]'!$D$90:$H$92,'[3]'!$D$95:$H$98,'[3]'!$D$99:$D$102,'[3]'!$F$99:$F$102,'[3]'!$D$10:$H$16</definedName>
    <definedName function="false" hidden="false" name="БазовыйПериод" vbProcedure="false">[1]Заголовок!$B$15</definedName>
    <definedName function="false" hidden="false" name="ивд010" vbProcedure="false">'[7]'!$E$13</definedName>
    <definedName function="false" hidden="false" name="ивд020" vbProcedure="false">'[7]'!$E$14</definedName>
    <definedName function="false" hidden="false" name="ивд030" vbProcedure="false">'[7]'!$E$15</definedName>
    <definedName function="false" hidden="false" name="ивд040" vbProcedure="false">'[7]'!$E$16</definedName>
    <definedName function="false" hidden="false" name="ивд050" vbProcedure="false">'[7]'!$E$17</definedName>
    <definedName function="false" hidden="false" name="ивд060" vbProcedure="false">'[7]'!$E$18</definedName>
    <definedName function="false" hidden="false" name="ивд070" vbProcedure="false">'[7]'!$E$19</definedName>
    <definedName function="false" hidden="false" name="ивд080" vbProcedure="false">'[7]'!$E$20</definedName>
    <definedName function="false" hidden="false" name="ивд090" vbProcedure="false">'[7]'!$E$21</definedName>
    <definedName function="false" hidden="false" name="ивд100" vbProcedure="false">'[7]'!$V$5398</definedName>
    <definedName function="false" hidden="false" name="ивд110" vbProcedure="false">'[7]'!$E$22</definedName>
    <definedName function="false" hidden="false" name="ивд120" vbProcedure="false">'[7]'!$E$25</definedName>
    <definedName function="false" hidden="false" name="ивд130" vbProcedure="false">'[7]'!$E$26</definedName>
    <definedName function="false" hidden="false" name="ивд140" vbProcedure="false">'[7]'!$E$27</definedName>
    <definedName function="false" hidden="false" name="ивд150" vbProcedure="false">'[7]'!$E$28</definedName>
    <definedName function="false" hidden="false" name="ивд160" vbProcedure="false">'[7]'!$E$29</definedName>
    <definedName function="false" hidden="false" name="ивд170" vbProcedure="false">'[7]'!$E$30</definedName>
    <definedName function="false" hidden="false" name="ивд180" vbProcedure="false">'[7]'!$E$31</definedName>
    <definedName function="false" hidden="false" name="ивд190" vbProcedure="false">'[7]'!$E$32</definedName>
    <definedName function="false" hidden="false" name="ивд200" vbProcedure="false">'[7]'!$E$33</definedName>
    <definedName function="false" hidden="false" name="ивд210" vbProcedure="false">'[7]'!$E$34</definedName>
    <definedName function="false" hidden="false" name="ивд220" vbProcedure="false">'[7]'!$E$35</definedName>
    <definedName function="false" hidden="false" name="ивд230" vbProcedure="false">'[7]'!$E$36</definedName>
    <definedName function="false" hidden="false" name="ивд240" vbProcedure="false">'[7]'!$AK$9253</definedName>
    <definedName function="false" hidden="false" name="ивд250" vbProcedure="false">'[7]'!$E$37</definedName>
    <definedName function="false" hidden="false" name="ивд260" vbProcedure="false">'[7]'!$E$40</definedName>
    <definedName function="false" hidden="false" name="инд1" vbProcedure="false">'[6]'!$J$170</definedName>
    <definedName function="false" hidden="false" name="к110" vbProcedure="false">'[2]'!$D$22</definedName>
    <definedName function="false" hidden="false" name="к111" vbProcedure="false">'[2]'!$D$23</definedName>
    <definedName function="false" hidden="false" name="к112" vbProcedure="false">'[2]'!$D$24</definedName>
    <definedName function="false" hidden="false" name="к120" vbProcedure="false">'[2]'!$D$25</definedName>
    <definedName function="false" hidden="false" name="к121" vbProcedure="false">'[2]'!$D$26</definedName>
    <definedName function="false" hidden="false" name="к122" vbProcedure="false">'[2]'!$D$27</definedName>
    <definedName function="false" hidden="false" name="к123" vbProcedure="false">'[2]'!$D$28</definedName>
    <definedName function="false" hidden="false" name="к130" vbProcedure="false">'[2]'!$D$29</definedName>
    <definedName function="false" hidden="false" name="к131" vbProcedure="false">'[2]'!$D$30</definedName>
    <definedName function="false" hidden="false" name="к132" vbProcedure="false">'[2]'!$D$31</definedName>
    <definedName function="false" hidden="false" name="к133" vbProcedure="false">'[2]'!$D$32</definedName>
    <definedName function="false" hidden="false" name="к134" vbProcedure="false">'[2]'!$D$33</definedName>
    <definedName function="false" hidden="false" name="к135" vbProcedure="false">'[2]'!$D$34</definedName>
    <definedName function="false" hidden="false" name="к136" vbProcedure="false">'[2]'!$D$35</definedName>
    <definedName function="false" hidden="false" name="к140" vbProcedure="false">'[2]'!$D$36</definedName>
    <definedName function="false" hidden="false" name="к190" vbProcedure="false">'[2]'!$D$37</definedName>
    <definedName function="false" hidden="false" name="к210" vbProcedure="false">'[2]'!$D$40</definedName>
    <definedName function="false" hidden="false" name="к211" vbProcedure="false">'[2]'!$D$41</definedName>
    <definedName function="false" hidden="false" name="к212" vbProcedure="false">'[2]'!$D$42</definedName>
    <definedName function="false" hidden="false" name="к213" vbProcedure="false">'[2]'!$D$43</definedName>
    <definedName function="false" hidden="false" name="к214" vbProcedure="false">'[2]'!$D$44</definedName>
    <definedName function="false" hidden="false" name="к215" vbProcedure="false">'[2]'!$D$45</definedName>
    <definedName function="false" hidden="false" name="к216" vbProcedure="false">'[2]'!$D$46</definedName>
    <definedName function="false" hidden="false" name="к217" vbProcedure="false">'[2]'!$D$47</definedName>
    <definedName function="false" hidden="false" name="к218" vbProcedure="false">'[2]'!$D$49</definedName>
    <definedName function="false" hidden="false" name="к220" vbProcedure="false">'[2]'!$D$50</definedName>
    <definedName function="false" hidden="false" name="к221" vbProcedure="false">'[2]'!$D$51</definedName>
    <definedName function="false" hidden="false" name="к222" vbProcedure="false">'[2]'!$D$52</definedName>
    <definedName function="false" hidden="false" name="к223" vbProcedure="false">'[2]'!$D$53</definedName>
    <definedName function="false" hidden="false" name="к224" vbProcedure="false">'[2]'!$BB$13622</definedName>
    <definedName function="false" hidden="false" name="к225" vbProcedure="false">'[2]'!$D$54</definedName>
    <definedName function="false" hidden="false" name="к226" vbProcedure="false">'[2]'!$D$55</definedName>
    <definedName function="false" hidden="false" name="к230" vbProcedure="false">'[2]'!$D$56</definedName>
    <definedName function="false" hidden="false" name="к231" vbProcedure="false">'[2]'!$D$57</definedName>
    <definedName function="false" hidden="false" name="к232" vbProcedure="false">'[2]'!$D$58</definedName>
    <definedName function="false" hidden="false" name="к233" vbProcedure="false">'[2]'!$D$59</definedName>
    <definedName function="false" hidden="false" name="к234" vbProcedure="false">'[2]'!$D$60</definedName>
    <definedName function="false" hidden="false" name="к235" vbProcedure="false">'[2]'!$D$61</definedName>
    <definedName function="false" hidden="false" name="к236" vbProcedure="false">'[2]'!$D$62</definedName>
    <definedName function="false" hidden="false" name="к240" vbProcedure="false">'[2]'!$D$64</definedName>
    <definedName function="false" hidden="false" name="к241" vbProcedure="false">'[2]'!$D$65</definedName>
    <definedName function="false" hidden="false" name="к242" vbProcedure="false">'[2]'!$D$66</definedName>
    <definedName function="false" hidden="false" name="к243" vbProcedure="false">'[2]'!$D$67</definedName>
    <definedName function="false" hidden="false" name="к250" vbProcedure="false">'[2]'!$D$68</definedName>
    <definedName function="false" hidden="false" name="к251" vbProcedure="false">'[2]'!$D$69</definedName>
    <definedName function="false" hidden="false" name="к252" vbProcedure="false">'[2]'!$D$70</definedName>
    <definedName function="false" hidden="false" name="к253" vbProcedure="false">'[2]'!$D$71</definedName>
    <definedName function="false" hidden="false" name="к254" vbProcedure="false">'[2]'!$D$72</definedName>
    <definedName function="false" hidden="false" name="к260" vbProcedure="false">'[2]'!$D$73</definedName>
    <definedName function="false" hidden="false" name="к290" vbProcedure="false">'[2]'!$D$74</definedName>
    <definedName function="false" hidden="false" name="к310" vbProcedure="false">'[2]'!$D$76</definedName>
    <definedName function="false" hidden="false" name="к320" vbProcedure="false">'[2]'!$D$77</definedName>
    <definedName function="false" hidden="false" name="к390" vbProcedure="false">'[2]'!$D$80</definedName>
    <definedName function="false" hidden="false" name="к399" vbProcedure="false">'[2]'!$D$81</definedName>
    <definedName function="false" hidden="false" name="к410" vbProcedure="false">'[2]'!$D$86</definedName>
    <definedName function="false" hidden="false" name="к413" vbProcedure="false">'[2]'!$D$87</definedName>
    <definedName function="false" hidden="false" name="к420" vbProcedure="false">'[2]'!$D$88</definedName>
    <definedName function="false" hidden="false" name="к421" vbProcedure="false">'[2]'!$D$89</definedName>
    <definedName function="false" hidden="false" name="к430" vbProcedure="false">'[2]'!$D$90</definedName>
    <definedName function="false" hidden="false" name="к431" vbProcedure="false">'[2]'!$D$91</definedName>
    <definedName function="false" hidden="false" name="к432" vbProcedure="false">'[2]'!$D$92</definedName>
    <definedName function="false" hidden="false" name="к440" vbProcedure="false">'[2]'!$D$93</definedName>
    <definedName function="false" hidden="false" name="к450" vbProcedure="false">'[2]'!$D$94</definedName>
    <definedName function="false" hidden="false" name="к460" vbProcedure="false">'[2]'!$D$95</definedName>
    <definedName function="false" hidden="false" name="к470" vbProcedure="false">'[2]'!$D$97</definedName>
    <definedName function="false" hidden="false" name="к480" vbProcedure="false">'[2]'!$D$99</definedName>
    <definedName function="false" hidden="false" name="к490" vbProcedure="false">'[2]'!$D$101</definedName>
    <definedName function="false" hidden="false" name="к510" vbProcedure="false">'[2]'!$D$103</definedName>
    <definedName function="false" hidden="false" name="к511" vbProcedure="false">'[2]'!$D$104</definedName>
    <definedName function="false" hidden="false" name="к512" vbProcedure="false">'[2]'!$D$105</definedName>
    <definedName function="false" hidden="false" name="к513" vbProcedure="false">'[2]'!$D$106</definedName>
    <definedName function="false" hidden="false" name="к590" vbProcedure="false">'[2]'!$D$107</definedName>
    <definedName function="false" hidden="false" name="к610" vbProcedure="false">'[2]'!$D$109</definedName>
    <definedName function="false" hidden="false" name="к611" vbProcedure="false">'[2]'!$D$110</definedName>
    <definedName function="false" hidden="false" name="к612" vbProcedure="false">'[2]'!$D$111</definedName>
    <definedName function="false" hidden="false" name="к620" vbProcedure="false">'[2]'!$D$112</definedName>
    <definedName function="false" hidden="false" name="к621" vbProcedure="false">'[2]'!$D$113</definedName>
    <definedName function="false" hidden="false" name="к622" vbProcedure="false">'[2]'!$D$114</definedName>
    <definedName function="false" hidden="false" name="к623" vbProcedure="false">'[2]'!$D$116</definedName>
    <definedName function="false" hidden="false" name="к624" vbProcedure="false">'[2]'!$D$117</definedName>
    <definedName function="false" hidden="false" name="к625" vbProcedure="false">'[2]'!$D$115</definedName>
    <definedName function="false" hidden="false" name="к626" vbProcedure="false">'[2]'!$D$118</definedName>
    <definedName function="false" hidden="false" name="к627" vbProcedure="false">'[2]'!$D$119</definedName>
    <definedName function="false" hidden="false" name="к628" vbProcedure="false">'[2]'!$D$120</definedName>
    <definedName function="false" hidden="false" name="к630" vbProcedure="false">'[2]'!$D$123</definedName>
    <definedName function="false" hidden="false" name="к640" vbProcedure="false">'[2]'!$D$124</definedName>
    <definedName function="false" hidden="false" name="к650" vbProcedure="false">'[2]'!$D$125</definedName>
    <definedName function="false" hidden="false" name="к660" vbProcedure="false">'[2]'!$D$126</definedName>
    <definedName function="false" hidden="false" name="к670" vbProcedure="false">'[2]'!$D$127</definedName>
    <definedName function="false" hidden="false" name="к690" vbProcedure="false">'[2]'!$D$128</definedName>
    <definedName function="false" hidden="false" name="к699" vbProcedure="false">'[2]'!$D$129</definedName>
    <definedName function="false" hidden="false" name="кисел" vbProcedure="false">'[5]'!$G$17</definedName>
    <definedName function="false" hidden="false" name="н110" vbProcedure="false">'[2]'!$C$22</definedName>
    <definedName function="false" hidden="false" name="н111" vbProcedure="false">'[2]'!$C$23</definedName>
    <definedName function="false" hidden="false" name="н112" vbProcedure="false">'[2]'!$C$24</definedName>
    <definedName function="false" hidden="false" name="н120" vbProcedure="false">'[2]'!$C$25</definedName>
    <definedName function="false" hidden="false" name="н121" vbProcedure="false">'[2]'!$C$26</definedName>
    <definedName function="false" hidden="false" name="н122" vbProcedure="false">'[2]'!$C$27</definedName>
    <definedName function="false" hidden="false" name="н123" vbProcedure="false">'[2]'!$C$28</definedName>
    <definedName function="false" hidden="false" name="н130" vbProcedure="false">'[2]'!$C$29</definedName>
    <definedName function="false" hidden="false" name="н131" vbProcedure="false">'[2]'!$C$30</definedName>
    <definedName function="false" hidden="false" name="н132" vbProcedure="false">'[2]'!$C$31</definedName>
    <definedName function="false" hidden="false" name="н133" vbProcedure="false">'[2]'!$C$32</definedName>
    <definedName function="false" hidden="false" name="н134" vbProcedure="false">'[2]'!$C$33</definedName>
    <definedName function="false" hidden="false" name="н135" vbProcedure="false">'[2]'!$C$34</definedName>
    <definedName function="false" hidden="false" name="н136" vbProcedure="false">'[2]'!$C$35</definedName>
    <definedName function="false" hidden="false" name="н140" vbProcedure="false">'[2]'!$C$36</definedName>
    <definedName function="false" hidden="false" name="н190" vbProcedure="false">'[2]'!$C$37</definedName>
    <definedName function="false" hidden="false" name="н210" vbProcedure="false">'[2]'!$C$40</definedName>
    <definedName function="false" hidden="false" name="н211" vbProcedure="false">'[2]'!$C$41</definedName>
    <definedName function="false" hidden="false" name="н212" vbProcedure="false">'[2]'!$C$42</definedName>
    <definedName function="false" hidden="false" name="н213" vbProcedure="false">'[2]'!$C$43</definedName>
    <definedName function="false" hidden="false" name="н214" vbProcedure="false">'[2]'!$C$44</definedName>
    <definedName function="false" hidden="false" name="н215" vbProcedure="false">'[2]'!$C$45</definedName>
    <definedName function="false" hidden="false" name="н216" vbProcedure="false">'[2]'!$C$46</definedName>
    <definedName function="false" hidden="false" name="н217" vbProcedure="false">'[2]'!$C$47</definedName>
    <definedName function="false" hidden="false" name="н218" vbProcedure="false">'[2]'!$C$49</definedName>
    <definedName function="false" hidden="false" name="н220" vbProcedure="false">'[2]'!$C$50</definedName>
    <definedName function="false" hidden="false" name="н221" vbProcedure="false">'[2]'!$C$51</definedName>
    <definedName function="false" hidden="false" name="н222" vbProcedure="false">'[2]'!$C$52</definedName>
    <definedName function="false" hidden="false" name="н223" vbProcedure="false">'[2]'!$C$53</definedName>
    <definedName function="false" hidden="false" name="н224" vbProcedure="false">'[2]'!$BB$13622</definedName>
    <definedName function="false" hidden="false" name="н225" vbProcedure="false">'[2]'!$C$54</definedName>
    <definedName function="false" hidden="false" name="н226" vbProcedure="false">'[2]'!$C$55</definedName>
    <definedName function="false" hidden="false" name="н230" vbProcedure="false">'[2]'!$C$56</definedName>
    <definedName function="false" hidden="false" name="н231" vbProcedure="false">'[2]'!$C$57</definedName>
    <definedName function="false" hidden="false" name="н232" vbProcedure="false">'[2]'!$C$58</definedName>
    <definedName function="false" hidden="false" name="н233" vbProcedure="false">'[2]'!$C$59</definedName>
    <definedName function="false" hidden="false" name="н234" vbProcedure="false">'[2]'!$C$60</definedName>
    <definedName function="false" hidden="false" name="н235" vbProcedure="false">'[2]'!$C$61</definedName>
    <definedName function="false" hidden="false" name="н236" vbProcedure="false">'[2]'!$C$62</definedName>
    <definedName function="false" hidden="false" name="н240" vbProcedure="false">'[2]'!$C$64</definedName>
    <definedName function="false" hidden="false" name="н241" vbProcedure="false">'[2]'!$C$65</definedName>
    <definedName function="false" hidden="false" name="н242" vbProcedure="false">'[2]'!$C$66</definedName>
    <definedName function="false" hidden="false" name="н243" vbProcedure="false">'[2]'!$C$67</definedName>
    <definedName function="false" hidden="false" name="н250" vbProcedure="false">'[2]'!$C$68</definedName>
    <definedName function="false" hidden="false" name="н251" vbProcedure="false">'[2]'!$C$69</definedName>
    <definedName function="false" hidden="false" name="н252" vbProcedure="false">'[2]'!$C$70</definedName>
    <definedName function="false" hidden="false" name="н253" vbProcedure="false">'[2]'!$C$71</definedName>
    <definedName function="false" hidden="false" name="н254" vbProcedure="false">'[2]'!$C$72</definedName>
    <definedName function="false" hidden="false" name="н260" vbProcedure="false">'[2]'!$C$73</definedName>
    <definedName function="false" hidden="false" name="н290" vbProcedure="false">'[2]'!$C$74</definedName>
    <definedName function="false" hidden="false" name="н310" vbProcedure="false">'[2]'!$C$76</definedName>
    <definedName function="false" hidden="false" name="н320" vbProcedure="false">'[2]'!$C$77</definedName>
    <definedName function="false" hidden="false" name="н390" vbProcedure="false">'[2]'!$C$80</definedName>
    <definedName function="false" hidden="false" name="н399" vbProcedure="false">'[2]'!$C$81</definedName>
    <definedName function="false" hidden="false" name="н410" vbProcedure="false">'[2]'!$C$86</definedName>
    <definedName function="false" hidden="false" name="н413" vbProcedure="false">'[2]'!$C$87</definedName>
    <definedName function="false" hidden="false" name="н420" vbProcedure="false">'[2]'!$C$88</definedName>
    <definedName function="false" hidden="false" name="н421" vbProcedure="false">'[2]'!$C$89</definedName>
    <definedName function="false" hidden="false" name="н430" vbProcedure="false">'[2]'!$C$90</definedName>
    <definedName function="false" hidden="false" name="н431" vbProcedure="false">'[2]'!$C$91</definedName>
    <definedName function="false" hidden="false" name="н432" vbProcedure="false">'[2]'!$C$92</definedName>
    <definedName function="false" hidden="false" name="н440" vbProcedure="false">'[2]'!$C$93</definedName>
    <definedName function="false" hidden="false" name="н450" vbProcedure="false">'[2]'!$C$94</definedName>
    <definedName function="false" hidden="false" name="н460" vbProcedure="false">'[2]'!$C$95</definedName>
    <definedName function="false" hidden="false" name="н470" vbProcedure="false">'[2]'!$C$97</definedName>
    <definedName function="false" hidden="false" name="н480" vbProcedure="false">'[2]'!$C$99</definedName>
    <definedName function="false" hidden="false" name="н490" vbProcedure="false">'[2]'!$C$101</definedName>
    <definedName function="false" hidden="false" name="н510" vbProcedure="false">'[2]'!$C$103</definedName>
    <definedName function="false" hidden="false" name="н511" vbProcedure="false">'[2]'!$C$104</definedName>
    <definedName function="false" hidden="false" name="н512" vbProcedure="false">'[2]'!$C$105</definedName>
    <definedName function="false" hidden="false" name="н513" vbProcedure="false">'[2]'!$C$106</definedName>
    <definedName function="false" hidden="false" name="н590" vbProcedure="false">'[2]'!$C$107</definedName>
    <definedName function="false" hidden="false" name="н610" vbProcedure="false">'[2]'!$C$109</definedName>
    <definedName function="false" hidden="false" name="н611" vbProcedure="false">'[2]'!$C$110</definedName>
    <definedName function="false" hidden="false" name="н612" vbProcedure="false">'[2]'!$C$111</definedName>
    <definedName function="false" hidden="false" name="н620" vbProcedure="false">'[2]'!$C$112</definedName>
    <definedName function="false" hidden="false" name="н621" vbProcedure="false">'[2]'!$C$113</definedName>
    <definedName function="false" hidden="false" name="н622" vbProcedure="false">'[2]'!$C$114</definedName>
    <definedName function="false" hidden="false" name="н623" vbProcedure="false">'[2]'!$C$116</definedName>
    <definedName function="false" hidden="false" name="н624" vbProcedure="false">'[2]'!$C$117</definedName>
    <definedName function="false" hidden="false" name="н625" vbProcedure="false">'[2]'!$C$115</definedName>
    <definedName function="false" hidden="false" name="н626" vbProcedure="false">'[2]'!$C$118</definedName>
    <definedName function="false" hidden="false" name="н627" vbProcedure="false">'[2]'!$C$119</definedName>
    <definedName function="false" hidden="false" name="н628" vbProcedure="false">'[2]'!$C$120</definedName>
    <definedName function="false" hidden="false" name="н630" vbProcedure="false">'[2]'!$C$123</definedName>
    <definedName function="false" hidden="false" name="н640" vbProcedure="false">'[2]'!$C$124</definedName>
    <definedName function="false" hidden="false" name="н650" vbProcedure="false">'[2]'!$C$125</definedName>
    <definedName function="false" hidden="false" name="н660" vbProcedure="false">'[2]'!$C$126</definedName>
    <definedName function="false" hidden="false" name="н670" vbProcedure="false">'[2]'!$C$127</definedName>
    <definedName function="false" hidden="false" name="н690" vbProcedure="false">'[2]'!$C$128</definedName>
    <definedName function="false" hidden="false" name="н699" vbProcedure="false">'[2]'!$C$129</definedName>
    <definedName function="false" hidden="false" name="отп010" vbProcedure="false">'[2]'!$C$16</definedName>
    <definedName function="false" hidden="false" name="отп010о" vbProcedure="false">'[2]'!$C$16</definedName>
    <definedName function="false" hidden="false" name="отп020" vbProcedure="false">'[2]'!$C$17</definedName>
    <definedName function="false" hidden="false" name="отп020о" vbProcedure="false">'[2]'!$C$17</definedName>
    <definedName function="false" hidden="false" name="отп030" vbProcedure="false">'[2]'!$C$18</definedName>
    <definedName function="false" hidden="false" name="отп030о" vbProcedure="false">'[2]'!$C$18</definedName>
    <definedName function="false" hidden="false" name="отп040" vbProcedure="false">'[2]'!$C$19</definedName>
    <definedName function="false" hidden="false" name="отп040о" vbProcedure="false">'[2]'!$C$19</definedName>
    <definedName function="false" hidden="false" name="отп050" vbProcedure="false">'[2]'!$C$20</definedName>
    <definedName function="false" hidden="false" name="отп050о" vbProcedure="false">'[2]'!$C$20</definedName>
    <definedName function="false" hidden="false" name="отп060" vbProcedure="false">'[2]'!$C$21</definedName>
    <definedName function="false" hidden="false" name="отп060о" vbProcedure="false">'[2]'!$C$21</definedName>
    <definedName function="false" hidden="false" name="отп070" vbProcedure="false">'[2]'!$C$22</definedName>
    <definedName function="false" hidden="false" name="отп070о" vbProcedure="false">'[2]'!$C$22</definedName>
    <definedName function="false" hidden="false" name="отп080" vbProcedure="false">'[2]'!$C$23</definedName>
    <definedName function="false" hidden="false" name="отп080о" vbProcedure="false">'[2]'!$C$23</definedName>
    <definedName function="false" hidden="false" name="отп090" vbProcedure="false">'[2]'!$C$24</definedName>
    <definedName function="false" hidden="false" name="отп090о" vbProcedure="false">'[2]'!$C$24</definedName>
    <definedName function="false" hidden="false" name="отп100" vbProcedure="false">'[2]'!$C$25</definedName>
    <definedName function="false" hidden="false" name="отп100о" vbProcedure="false">'[2]'!$C$25</definedName>
    <definedName function="false" hidden="false" name="отп110" vbProcedure="false">'[2]'!$C$26</definedName>
    <definedName function="false" hidden="false" name="отп110о" vbProcedure="false">'[2]'!$C$26</definedName>
    <definedName function="false" hidden="false" name="отп120" vbProcedure="false">'[2]'!$C$27</definedName>
    <definedName function="false" hidden="false" name="отп120о" vbProcedure="false">'[2]'!$C$27</definedName>
    <definedName function="false" hidden="false" name="отп130" vbProcedure="false">'[2]'!$C$28</definedName>
    <definedName function="false" hidden="false" name="отп130о" vbProcedure="false">'[2]'!$C$28</definedName>
    <definedName function="false" hidden="false" name="отп140" vbProcedure="false">'[2]'!$C$29</definedName>
    <definedName function="false" hidden="false" name="отп140о" vbProcedure="false">'[2]'!$C$29</definedName>
    <definedName function="false" hidden="false" name="отп150" vbProcedure="false">'[2]'!$C$31</definedName>
    <definedName function="false" hidden="false" name="отп150о" vbProcedure="false">'[2]'!$C$31</definedName>
    <definedName function="false" hidden="false" name="отп160" vbProcedure="false">'[2]'!$C$32</definedName>
    <definedName function="false" hidden="false" name="отп160о" vbProcedure="false">'[2]'!$C$32</definedName>
    <definedName function="false" hidden="false" name="отп170" vbProcedure="false">'[2]'!$C$34</definedName>
    <definedName function="false" hidden="false" name="отп170о" vbProcedure="false">'[2]'!$C$34</definedName>
    <definedName function="false" hidden="false" name="ПериодРегулирования" vbProcedure="false">[1]Заголовок!$B$14</definedName>
    <definedName function="false" hidden="false" name="ПоследнийГод" vbProcedure="false">[1]Заголовок!$B$16</definedName>
    <definedName function="false" hidden="false" name="ПроцВыбр" vbProcedure="false">'[4]По Концерну Эксп'!$P$7</definedName>
    <definedName function="false" hidden="false" name="прп010" vbProcedure="false">'[2]'!$D$16</definedName>
    <definedName function="false" hidden="false" name="прп010о" vbProcedure="false">'[2]'!$D$16</definedName>
    <definedName function="false" hidden="false" name="прп020" vbProcedure="false">'[2]'!$D$17</definedName>
    <definedName function="false" hidden="false" name="прп020о" vbProcedure="false">'[2]'!$D$17</definedName>
    <definedName function="false" hidden="false" name="прп030" vbProcedure="false">'[2]'!$D$18</definedName>
    <definedName function="false" hidden="false" name="прп030о" vbProcedure="false">'[2]'!$D$18</definedName>
    <definedName function="false" hidden="false" name="прп040" vbProcedure="false">'[2]'!$D$19</definedName>
    <definedName function="false" hidden="false" name="прп040о" vbProcedure="false">'[2]'!$D$19</definedName>
    <definedName function="false" hidden="false" name="прп050" vbProcedure="false">'[2]'!$D$20</definedName>
    <definedName function="false" hidden="false" name="прп050о" vbProcedure="false">'[2]'!$D$20</definedName>
    <definedName function="false" hidden="false" name="прп060" vbProcedure="false">'[2]'!$D$21</definedName>
    <definedName function="false" hidden="false" name="прп060о" vbProcedure="false">'[2]'!$D$21</definedName>
    <definedName function="false" hidden="false" name="прп070" vbProcedure="false">'[2]'!$D$22</definedName>
    <definedName function="false" hidden="false" name="прп070о" vbProcedure="false">'[2]'!$D$22</definedName>
    <definedName function="false" hidden="false" name="прп080" vbProcedure="false">'[2]'!$D$23</definedName>
    <definedName function="false" hidden="false" name="прп080о" vbProcedure="false">'[2]'!$D$23</definedName>
    <definedName function="false" hidden="false" name="прп090" vbProcedure="false">'[2]'!$D$24</definedName>
    <definedName function="false" hidden="false" name="прп090о" vbProcedure="false">'[2]'!$D$24</definedName>
    <definedName function="false" hidden="false" name="прп100" vbProcedure="false">'[2]'!$D$25</definedName>
    <definedName function="false" hidden="false" name="прп100о" vbProcedure="false">'[2]'!$D$25</definedName>
    <definedName function="false" hidden="false" name="прп110" vbProcedure="false">'[2]'!$D$26</definedName>
    <definedName function="false" hidden="false" name="прп110о" vbProcedure="false">'[2]'!$D$26</definedName>
    <definedName function="false" hidden="false" name="прп120" vbProcedure="false">'[2]'!$D$27</definedName>
    <definedName function="false" hidden="false" name="прп120о" vbProcedure="false">'[2]'!$D$27</definedName>
    <definedName function="false" hidden="false" name="прп130" vbProcedure="false">'[2]'!$D$28</definedName>
    <definedName function="false" hidden="false" name="прп130о" vbProcedure="false">'[2]'!$D$28</definedName>
    <definedName function="false" hidden="false" name="прп140" vbProcedure="false">'[2]'!$D$29</definedName>
    <definedName function="false" hidden="false" name="прп140о" vbProcedure="false">'[2]'!$D$29</definedName>
    <definedName function="false" hidden="false" name="прп150" vbProcedure="false">'[2]'!$D$31</definedName>
    <definedName function="false" hidden="false" name="прп150о" vbProcedure="false">'[2]'!$D$31</definedName>
    <definedName function="false" hidden="false" name="прп160" vbProcedure="false">'[2]'!$D$32</definedName>
    <definedName function="false" hidden="false" name="прп160о" vbProcedure="false">'[2]'!$D$32</definedName>
    <definedName function="false" hidden="false" name="прп170" vbProcedure="false">'[2]'!$D$34</definedName>
    <definedName function="false" hidden="false" name="прп170о" vbProcedure="false">'[2]'!$D$34</definedName>
    <definedName function="false" hidden="false" name="сумма010" vbProcedure="false">'[7]'!$C$13</definedName>
    <definedName function="false" hidden="false" name="сумма020" vbProcedure="false">'[7]'!$C$14</definedName>
    <definedName function="false" hidden="false" name="сумма030" vbProcedure="false">'[7]'!$C$15</definedName>
    <definedName function="false" hidden="false" name="сумма040" vbProcedure="false">'[7]'!$C$16</definedName>
    <definedName function="false" hidden="false" name="сумма050" vbProcedure="false">'[7]'!$C$17</definedName>
    <definedName function="false" hidden="false" name="сумма060" vbProcedure="false">'[7]'!$C$18</definedName>
    <definedName function="false" hidden="false" name="сумма070" vbProcedure="false">'[7]'!$C$19</definedName>
    <definedName function="false" hidden="false" name="сумма080" vbProcedure="false">'[7]'!$C$20</definedName>
    <definedName function="false" hidden="false" name="сумма090" vbProcedure="false">'[7]'!$C$21</definedName>
    <definedName function="false" hidden="false" name="сумма100" vbProcedure="false">'[7]'!$V$5398</definedName>
    <definedName function="false" hidden="false" name="сумма110" vbProcedure="false">'[7]'!$C$22</definedName>
    <definedName function="false" hidden="false" name="сумма120" vbProcedure="false">'[7]'!$C$25</definedName>
    <definedName function="false" hidden="false" name="сумма130" vbProcedure="false">'[7]'!$C$26</definedName>
    <definedName function="false" hidden="false" name="сумма140" vbProcedure="false">'[7]'!$C$27</definedName>
    <definedName function="false" hidden="false" name="сумма150" vbProcedure="false">'[7]'!$C$28</definedName>
    <definedName function="false" hidden="false" name="сумма160" vbProcedure="false">'[7]'!$C$29</definedName>
    <definedName function="false" hidden="false" name="сумма170" vbProcedure="false">'[7]'!$C$30</definedName>
    <definedName function="false" hidden="false" name="сумма180" vbProcedure="false">'[7]'!$C$31</definedName>
    <definedName function="false" hidden="false" name="сумма190" vbProcedure="false">'[7]'!$C$32</definedName>
    <definedName function="false" hidden="false" name="сумма200" vbProcedure="false">'[7]'!$C$33</definedName>
    <definedName function="false" hidden="false" name="сумма210" vbProcedure="false">'[7]'!$C$34</definedName>
    <definedName function="false" hidden="false" name="сумма220" vbProcedure="false">'[7]'!$C$35</definedName>
    <definedName function="false" hidden="false" name="сумма230" vbProcedure="false">'[7]'!$C$36</definedName>
    <definedName function="false" hidden="false" name="сумма240" vbProcedure="false">'[7]'!$AK$9253</definedName>
    <definedName function="false" hidden="false" name="сумма250" vbProcedure="false">'[7]'!$C$37</definedName>
    <definedName function="false" hidden="false" name="сумма260" vbProcedure="false">'[7]'!$C$40</definedName>
    <definedName function="false" hidden="false" name="сумма270" vbProcedure="false">'[7]'!$C$41</definedName>
    <definedName function="false" hidden="false" name="сумма280" vbProcedure="false">'[7]'!$C$42</definedName>
    <definedName function="false" hidden="false" name="сумма290" vbProcedure="false">'[7]'!$C$43</definedName>
    <definedName function="false" hidden="false" name="сумма291" vbProcedure="false">'[7]'!$C$44</definedName>
    <definedName function="false" hidden="false" name="сумма292" vbProcedure="false">'[7]'!$C$45</definedName>
    <definedName function="false" hidden="false" name="ткд010" vbProcedure="false">'[7]'!$D$13</definedName>
    <definedName function="false" hidden="false" name="ткд020" vbProcedure="false">'[7]'!$D$14</definedName>
    <definedName function="false" hidden="false" name="ткд030" vbProcedure="false">'[7]'!$D$15</definedName>
    <definedName function="false" hidden="false" name="ткд040" vbProcedure="false">'[7]'!$D$16</definedName>
    <definedName function="false" hidden="false" name="ткд050" vbProcedure="false">'[7]'!$D$17</definedName>
    <definedName function="false" hidden="false" name="ткд060" vbProcedure="false">'[7]'!$D$18</definedName>
    <definedName function="false" hidden="false" name="ткд070" vbProcedure="false">'[7]'!$D$19</definedName>
    <definedName function="false" hidden="false" name="ткд080" vbProcedure="false">'[7]'!$D$20</definedName>
    <definedName function="false" hidden="false" name="ткд090" vbProcedure="false">'[7]'!$D$21</definedName>
    <definedName function="false" hidden="false" name="ткд100" vbProcedure="false">'[7]'!$V$5398</definedName>
    <definedName function="false" hidden="false" name="ткд110" vbProcedure="false">'[7]'!$D$22</definedName>
    <definedName function="false" hidden="false" name="ткд120" vbProcedure="false">'[7]'!$D$25</definedName>
    <definedName function="false" hidden="false" name="ткд130" vbProcedure="false">'[7]'!$D$26</definedName>
    <definedName function="false" hidden="false" name="ткд140" vbProcedure="false">'[7]'!$D$27</definedName>
    <definedName function="false" hidden="false" name="ткд150" vbProcedure="false">'[7]'!$D$28</definedName>
    <definedName function="false" hidden="false" name="ткд160" vbProcedure="false">'[7]'!$D$29</definedName>
    <definedName function="false" hidden="false" name="ткд170" vbProcedure="false">'[7]'!$D$30</definedName>
    <definedName function="false" hidden="false" name="ткд180" vbProcedure="false">'[7]'!$D$31</definedName>
    <definedName function="false" hidden="false" name="ткд190" vbProcedure="false">'[7]'!$D$32</definedName>
    <definedName function="false" hidden="false" name="ткд200" vbProcedure="false">'[7]'!$D$33</definedName>
    <definedName function="false" hidden="false" name="ткд210" vbProcedure="false">'[7]'!$D$34</definedName>
    <definedName function="false" hidden="false" name="ткд220" vbProcedure="false">'[7]'!$D$35</definedName>
    <definedName function="false" hidden="false" name="ткд230" vbProcedure="false">'[7]'!$D$36</definedName>
    <definedName function="false" hidden="false" name="ткд240" vbProcedure="false">'[7]'!$AK$9253</definedName>
    <definedName function="false" hidden="false" name="ткд250" vbProcedure="false">'[7]'!$D$37</definedName>
    <definedName function="false" hidden="false" name="ткд260" vbProcedure="false">'[7]'!$D$40</definedName>
    <definedName function="false" hidden="false" name="фнд010" vbProcedure="false">'[7]'!$F$13</definedName>
    <definedName function="false" hidden="false" name="фнд020" vbProcedure="false">'[7]'!$F$14</definedName>
    <definedName function="false" hidden="false" name="фнд030" vbProcedure="false">'[7]'!$F$15</definedName>
    <definedName function="false" hidden="false" name="фнд040" vbProcedure="false">'[7]'!$F$16</definedName>
    <definedName function="false" hidden="false" name="фнд050" vbProcedure="false">'[7]'!$F$17</definedName>
    <definedName function="false" hidden="false" name="фнд060" vbProcedure="false">'[7]'!$F$18</definedName>
    <definedName function="false" hidden="false" name="фнд070" vbProcedure="false">'[7]'!$F$19</definedName>
    <definedName function="false" hidden="false" name="фнд080" vbProcedure="false">'[7]'!$F$20</definedName>
    <definedName function="false" hidden="false" name="фнд090" vbProcedure="false">'[7]'!$F$21</definedName>
    <definedName function="false" hidden="false" name="фнд100" vbProcedure="false">'[7]'!$V$5398</definedName>
    <definedName function="false" hidden="false" name="фнд110" vbProcedure="false">'[7]'!$F$22</definedName>
    <definedName function="false" hidden="false" name="фнд120" vbProcedure="false">'[7]'!$F$25</definedName>
    <definedName function="false" hidden="false" name="фнд130" vbProcedure="false">'[7]'!$F$26</definedName>
    <definedName function="false" hidden="false" name="фнд140" vbProcedure="false">'[7]'!$F$27</definedName>
    <definedName function="false" hidden="false" name="фнд150" vbProcedure="false">'[7]'!$F$28</definedName>
    <definedName function="false" hidden="false" name="фнд160" vbProcedure="false">'[7]'!$F$29</definedName>
    <definedName function="false" hidden="false" name="фнд170" vbProcedure="false">'[7]'!$F$30</definedName>
    <definedName function="false" hidden="false" name="фнд180" vbProcedure="false">'[7]'!$F$31</definedName>
    <definedName function="false" hidden="false" name="фнд190" vbProcedure="false">'[7]'!$F$32</definedName>
    <definedName function="false" hidden="false" name="фнд200" vbProcedure="false">'[7]'!$F$33</definedName>
    <definedName function="false" hidden="false" name="фнд210" vbProcedure="false">'[7]'!$F$34</definedName>
    <definedName function="false" hidden="false" name="фнд220" vbProcedure="false">'[7]'!$F$35</definedName>
    <definedName function="false" hidden="false" name="фнд230" vbProcedure="false">'[7]'!$F$36</definedName>
    <definedName function="false" hidden="false" name="фнд240" vbProcedure="false">'[7]'!$AK$9253</definedName>
    <definedName function="false" hidden="false" name="фнд250" vbProcedure="false">'[7]'!$F$37</definedName>
    <definedName function="false" hidden="false" name="фнд260" vbProcedure="false">'[7]'!$F$40</definedName>
    <definedName function="false" hidden="false" name="цис" vbProcedure="false">'[5]'!$C$3</definedName>
    <definedName function="false" hidden="false" localSheetId="0" name="Excel_BuiltIn__FilterDatabase" vbProcedure="false">Приложение1!$A$8:$E$8</definedName>
    <definedName function="false" hidden="false" localSheetId="0" name="Z_13760E41_926E_42DE_B7BC_2AA52E54144A__wvu_Cols" vbProcedure="false">Приложение1!$A:$A,Приложение1!$D:$E</definedName>
    <definedName function="false" hidden="false" localSheetId="0" name="Z_13760E41_926E_42DE_B7BC_2AA52E54144A__wvu_FilterData" vbProcedure="false">Приложение1!$A$8:$E$8</definedName>
    <definedName function="false" hidden="false" localSheetId="0" name="Z_13760E41_926E_42DE_B7BC_2AA52E54144A__wvu_PrintArea" vbProcedure="false">Приложение1!$A$1:$E$322</definedName>
    <definedName function="false" hidden="false" localSheetId="0" name="Z_13760E41_926E_42DE_B7BC_2AA52E54144A__wvu_Rows" vbProcedure="false">#REF!,#REF!,Приложение1!$58:$58,#REF!,#REF!,Приложение1!$325:$325,Приложение1!$304:$308,Приложение1!$309:$322</definedName>
    <definedName function="false" hidden="false" localSheetId="0" name="Z_305016E9_41D7_4052_A0DF_A6BD95267605__wvu_Cols" vbProcedure="false">Приложение1!$A:$A,Приложение1!$D:$E</definedName>
    <definedName function="false" hidden="false" localSheetId="0" name="Z_305016E9_41D7_4052_A0DF_A6BD95267605__wvu_FilterData" vbProcedure="false">Приложение1!$A$8:$E$8</definedName>
    <definedName function="false" hidden="false" localSheetId="0" name="Z_305016E9_41D7_4052_A0DF_A6BD95267605__wvu_PrintArea" vbProcedure="false">Приложение1!$A$1:$E$322</definedName>
    <definedName function="false" hidden="false" localSheetId="0" name="Z_305016E9_41D7_4052_A0DF_A6BD95267605__wvu_Rows" vbProcedure="false">#REF!,#REF!,Приложение1!$58:$58,#REF!,#REF!,Приложение1!$325:$325,Приложение1!$304:$308,Приложение1!$309:$322</definedName>
    <definedName function="false" hidden="false" localSheetId="0" name="Z_3A67D822_DDC2_4F02_8136_E86C14648032__wvu_FilterData" vbProcedure="false">Приложение1!$A$8:$E$8</definedName>
    <definedName function="false" hidden="false" localSheetId="0" name="Z_F348B8A7_9730_4148_808B_905C36DEDC5E__wvu_FilterData" vbProcedure="false">Приложение1!$A$8:$E$8</definedName>
    <definedName function="false" hidden="false" localSheetId="0" name="Z_F348B8A7_9730_4148_808B_905C36DEDC5E__wvu_PrintArea" vbProcedure="false">Приложение1!$A$1:$E$335</definedName>
    <definedName function="false" hidden="false" localSheetId="0" name="Z_F348B8A7_9730_4148_808B_905C36DEDC5E__wvu_PrintTitles" vbProcedure="false">Приложение1!$8:$8</definedName>
    <definedName function="false" hidden="false" localSheetId="0" name="Z_F348B8A7_9730_4148_808B_905C36DEDC5E__wvu_Rows" vbProcedure="false">#REF!</definedName>
    <definedName function="false" hidden="false" localSheetId="1" name="Z_F348B8A7_9730_4148_808B_905C36DEDC5E__wvu_PrintArea" vbProcedure="false">Приложение2!$A$1:$D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93">
  <si>
    <t xml:space="preserve">Приложение 1</t>
  </si>
  <si>
    <t xml:space="preserve">к приказу Федеральной</t>
  </si>
  <si>
    <t xml:space="preserve">службы по тарифам </t>
  </si>
  <si>
    <t xml:space="preserve">от "25" ноября 2008 № 272-э/8</t>
  </si>
  <si>
    <t xml:space="preserve">Тарифы на электрическую энергию (мощность), продаваемую на оптовом рынке по договорам в рамках предельных (минимального и максимального) объемов продажи электрической энергии (мощности) по регулируемым ценам (тарифам)</t>
  </si>
  <si>
    <t xml:space="preserve">№ п/п</t>
  </si>
  <si>
    <t xml:space="preserve">Субъект ОРЭ</t>
  </si>
  <si>
    <t xml:space="preserve">Наименование генерирующих объектов</t>
  </si>
  <si>
    <t xml:space="preserve">тариф на электрическую энергию, руб./МВт.ч (без НДС)</t>
  </si>
  <si>
    <t xml:space="preserve">тарифная ставка на мощность, руб./МВт. в месяц (без НДС)</t>
  </si>
  <si>
    <t xml:space="preserve">ОАО «Концерн Энергоатом»</t>
  </si>
  <si>
    <t xml:space="preserve">Балаковская АЭС</t>
  </si>
  <si>
    <t xml:space="preserve">Белоярская АЭС</t>
  </si>
  <si>
    <t xml:space="preserve">Волгодонская АЭС</t>
  </si>
  <si>
    <t xml:space="preserve">Калининская АЭС</t>
  </si>
  <si>
    <t xml:space="preserve">Кольская АЭС</t>
  </si>
  <si>
    <t xml:space="preserve">Курская АЭС</t>
  </si>
  <si>
    <t xml:space="preserve">Ленинградская АЭС</t>
  </si>
  <si>
    <t xml:space="preserve">Нововоронежская АЭС</t>
  </si>
  <si>
    <t xml:space="preserve">Смоленская АЭС</t>
  </si>
  <si>
    <t xml:space="preserve">Кольская АЭС на цели теплоснабжения потребителей Мурманской области</t>
  </si>
  <si>
    <t xml:space="preserve">-</t>
  </si>
  <si>
    <t xml:space="preserve">ОАО «Первая генерирующая компания оптового рынка электроэнергии» (ОАО «ОГК-1»)</t>
  </si>
  <si>
    <t xml:space="preserve">Пермская ГРЭС</t>
  </si>
  <si>
    <t xml:space="preserve">Ириклинская ГРЭС (с Ириклинской ГЭС)</t>
  </si>
  <si>
    <t xml:space="preserve">Уренгойская ГРЭС</t>
  </si>
  <si>
    <t xml:space="preserve">Каширская ГРЭС</t>
  </si>
  <si>
    <t xml:space="preserve">Верхнетагильская ГРЭС</t>
  </si>
  <si>
    <t xml:space="preserve">ОАО «Вторая  генерирующая компания оптового рынка электроэнергии» (ОАО «ОГК-2»)</t>
  </si>
  <si>
    <t xml:space="preserve">Псковская ГРЭС </t>
  </si>
  <si>
    <t xml:space="preserve">Ставропольская ГРЭС </t>
  </si>
  <si>
    <t xml:space="preserve">Серовская ГРЭС </t>
  </si>
  <si>
    <t xml:space="preserve">Сургутская ГРЭС-1 </t>
  </si>
  <si>
    <t xml:space="preserve">Троицкая ГРЭС </t>
  </si>
  <si>
    <t xml:space="preserve">ОАО «Третья генерирующая компания оптового рынка электроэнергии» (ОАО «ОГК-3»)</t>
  </si>
  <si>
    <t xml:space="preserve">Печорская ГРЭС</t>
  </si>
  <si>
    <t xml:space="preserve">Гусиноозерская ГРЭС </t>
  </si>
  <si>
    <t xml:space="preserve">Харанорская ГРЭС </t>
  </si>
  <si>
    <t xml:space="preserve">Южноуральская ГРЭС </t>
  </si>
  <si>
    <t xml:space="preserve">Костромская ГРЭС </t>
  </si>
  <si>
    <t xml:space="preserve">Черепетская ГРЭС</t>
  </si>
  <si>
    <t xml:space="preserve">ОАО «Четвертая генерирующая компания оптового рынка электроэнергии» (ОАО «ОГК-4»)</t>
  </si>
  <si>
    <t xml:space="preserve">Яйвинская ГРЭС </t>
  </si>
  <si>
    <t xml:space="preserve">Сургутская ГРЭС-2</t>
  </si>
  <si>
    <t xml:space="preserve">Березовская ГРЭС </t>
  </si>
  <si>
    <t xml:space="preserve">Шатурская ГРЭС</t>
  </si>
  <si>
    <t xml:space="preserve">Смоленская ГРЭС</t>
  </si>
  <si>
    <t xml:space="preserve">ОАО «Пятая генерирующая компания оптового рынка электроэнергии» (ОАО «ОГК-5»)</t>
  </si>
  <si>
    <t xml:space="preserve">Невинномысская ГРЭС </t>
  </si>
  <si>
    <t xml:space="preserve">Среднеуральская ГРЭС </t>
  </si>
  <si>
    <t xml:space="preserve">Рефтинская ГРЭС </t>
  </si>
  <si>
    <t xml:space="preserve">Конаковская ГРЭС </t>
  </si>
  <si>
    <t xml:space="preserve">ОАО «Шестая генерирующая компания оптового рынка электроэнергии» (ОАО «ОГК-6»)</t>
  </si>
  <si>
    <t xml:space="preserve">Красноярская ГРЭС-2 </t>
  </si>
  <si>
    <t xml:space="preserve">Череповецкая ГРЭС </t>
  </si>
  <si>
    <t xml:space="preserve">Рязанская ГРЭС </t>
  </si>
  <si>
    <t xml:space="preserve">ГРЭС-24</t>
  </si>
  <si>
    <t xml:space="preserve">Киришская ГРЭС </t>
  </si>
  <si>
    <t xml:space="preserve">Новочеркасская ГРЭС </t>
  </si>
  <si>
    <t xml:space="preserve">ОАО «РусГидро»</t>
  </si>
  <si>
    <t xml:space="preserve">Волжская ГЭС</t>
  </si>
  <si>
    <t xml:space="preserve">Жигулевская ГЭС</t>
  </si>
  <si>
    <t xml:space="preserve">Саяно-Шушенская ГЭС им. П.С. Непорожнего</t>
  </si>
  <si>
    <t xml:space="preserve">Каскад Кубанских ГЭС (ГЭС 1-4, ГАЭС, Сенгилеевская, Егорлыкская, Новотроицкая, Свистухинская)</t>
  </si>
  <si>
    <t xml:space="preserve">Зейская ГЭС</t>
  </si>
  <si>
    <t xml:space="preserve">Нижегородская ГЭС</t>
  </si>
  <si>
    <t xml:space="preserve">Саратовская ГЭС</t>
  </si>
  <si>
    <t xml:space="preserve">Каскад Верхневолжских ГЭС</t>
  </si>
  <si>
    <t xml:space="preserve">Новосибирская ГЭС</t>
  </si>
  <si>
    <t xml:space="preserve">Бурейская ГЭС</t>
  </si>
  <si>
    <t xml:space="preserve">Зеленчукские ГЭС</t>
  </si>
  <si>
    <t xml:space="preserve">Ирганайская ГЭС</t>
  </si>
  <si>
    <t xml:space="preserve">Воткинская ГЭС</t>
  </si>
  <si>
    <t xml:space="preserve">Камская ГЭС</t>
  </si>
  <si>
    <t xml:space="preserve">Чебоксарская ГЭС</t>
  </si>
  <si>
    <t xml:space="preserve">Загорская ГАЭС</t>
  </si>
  <si>
    <t xml:space="preserve">Гергебильская и Гунибская ГЭС</t>
  </si>
  <si>
    <t xml:space="preserve">Каскад Чирюртских ГЭС</t>
  </si>
  <si>
    <t xml:space="preserve">Миатлинская ГЭС</t>
  </si>
  <si>
    <t xml:space="preserve">Чиркейская ГЭС</t>
  </si>
  <si>
    <t xml:space="preserve">Гельбахская ГЭС</t>
  </si>
  <si>
    <t xml:space="preserve">ОАО «Территориальная генерирующая компания №1» (ОАО «ТГК-1»)</t>
  </si>
  <si>
    <t xml:space="preserve">Центральная ТЭЦ</t>
  </si>
  <si>
    <t xml:space="preserve">Правобережная ТЭЦ - 5</t>
  </si>
  <si>
    <t xml:space="preserve">Василеостровская ТЭЦ - 7</t>
  </si>
  <si>
    <t xml:space="preserve">Дубровская ТЭЦ - 8</t>
  </si>
  <si>
    <t xml:space="preserve">Первомайская ТЭЦ - 14</t>
  </si>
  <si>
    <t xml:space="preserve">Автовская ТЭЦ - 15</t>
  </si>
  <si>
    <t xml:space="preserve">Выборгская ТЭЦ - 17</t>
  </si>
  <si>
    <t xml:space="preserve">Северная ТЭЦ - 21</t>
  </si>
  <si>
    <t xml:space="preserve">Южная ТЭЦ - 22</t>
  </si>
  <si>
    <t xml:space="preserve">Волховская ГЭС - 6</t>
  </si>
  <si>
    <t xml:space="preserve">Нарвская ГЭС-13</t>
  </si>
  <si>
    <t xml:space="preserve">Светогорская ГЭС (11) (КАСКАДА 1)</t>
  </si>
  <si>
    <t xml:space="preserve">Лесогорская ГЭС (10) (КАСКАДА 1)</t>
  </si>
  <si>
    <t xml:space="preserve">Верхне-Свирская ГЭС (12) (КАСКАДА 2)</t>
  </si>
  <si>
    <t xml:space="preserve">Нижне-Свирская ГЭС (9) (КАСКАДА 2)</t>
  </si>
  <si>
    <t xml:space="preserve">Княжегубская ГЭС-11 (КАСКАДА НИВСКИХ ГЭС)</t>
  </si>
  <si>
    <t xml:space="preserve">НИВА ГЭС-1 (КАСКАДА НИВСКИХ ГЭС)</t>
  </si>
  <si>
    <t xml:space="preserve">НИВА ГЭС-2 (КАСКАДА НИВСКИХ ГЭС)</t>
  </si>
  <si>
    <t xml:space="preserve">НИВА ГЭС-3 (КАСКАДА НИВСКИХ ГЭС)</t>
  </si>
  <si>
    <t xml:space="preserve">ГЭС-12 Верхне-Туломская  (КАСКАДА ТУЛОМСКИХ ГЭС)</t>
  </si>
  <si>
    <t xml:space="preserve">Нижне-Туломская ГЭС-13 (КАСКАДА ТУЛОМСКИХ ГЭС)</t>
  </si>
  <si>
    <t xml:space="preserve">Кайтакоски ГЭС-4 (КАСКАДА ПАЗСКИХ ГЭС)</t>
  </si>
  <si>
    <t xml:space="preserve">Янискоски ГЭС-5 (КАСКАДА ПАЗСКИХ ГЭС)</t>
  </si>
  <si>
    <t xml:space="preserve">Раякоски ГЭС-6 (КАСКАДА ПАЗСКИХ ГЭС)</t>
  </si>
  <si>
    <t xml:space="preserve">Хевоскоски ГЭС-7 (КАСКАДА ПАЗСКИХ ГЭС)</t>
  </si>
  <si>
    <t xml:space="preserve">Борисоглебская ГЭС-8 (КАСКАДА ПАЗСКИХ ГЭС)</t>
  </si>
  <si>
    <t xml:space="preserve">Кумская ГЭС 9 (КАСКАДА НИВСКИХ ГЭС)</t>
  </si>
  <si>
    <t xml:space="preserve">Иовская ГЭС-10 (КАСКАДА НИВСКИХ ГЭС)</t>
  </si>
  <si>
    <t xml:space="preserve">Серебрянская ГЭС-15 (КАСКАДА СЕРЕБРЯНСКИХ ГЭС)</t>
  </si>
  <si>
    <t xml:space="preserve">Серебрянская ГЭС-16 (КАСКАДА СЕРЕБРЯНСКИХ ГЭС)</t>
  </si>
  <si>
    <t xml:space="preserve">Верхне-Териберская ГЭС-18 (КАСКАДА СЕРЕБРЯНСКИХ ГЭС)</t>
  </si>
  <si>
    <t xml:space="preserve">Нижне-Териберская ГЭС-19 (КАСКАДА СЕРЕБРЯНСКИХ ГЭС)</t>
  </si>
  <si>
    <t xml:space="preserve">Петрозаводская ТЭЦ</t>
  </si>
  <si>
    <t xml:space="preserve">Маткожненская ГЭС (3)</t>
  </si>
  <si>
    <t xml:space="preserve">Ондская ГЭС (4)</t>
  </si>
  <si>
    <t xml:space="preserve">Выгоостровская ГЭС (5)</t>
  </si>
  <si>
    <t xml:space="preserve">Беломорская ГЭС (6)</t>
  </si>
  <si>
    <t xml:space="preserve">Палокоргская ГЭС (7)</t>
  </si>
  <si>
    <t xml:space="preserve">Кондопожская ГЭС (1)</t>
  </si>
  <si>
    <t xml:space="preserve">Пальеозерская ГЭС (2)</t>
  </si>
  <si>
    <t xml:space="preserve">Путкинская ГЭС (9)</t>
  </si>
  <si>
    <t xml:space="preserve">Подужемская ГЭС (10)</t>
  </si>
  <si>
    <t xml:space="preserve">Юшкозерская ГЭС (16)</t>
  </si>
  <si>
    <t xml:space="preserve">Кривопорожская ГЭС (14)</t>
  </si>
  <si>
    <t xml:space="preserve">Малые ГЭС</t>
  </si>
  <si>
    <t xml:space="preserve">Апатитская ТЭЦ</t>
  </si>
  <si>
    <t xml:space="preserve">ОАО «Территориальная генерирующая компания №2» (ОАО «ТГК-2»)</t>
  </si>
  <si>
    <t xml:space="preserve">Вологодская ТЭЦ</t>
  </si>
  <si>
    <t xml:space="preserve">Новгородская ТЭЦ-20</t>
  </si>
  <si>
    <t xml:space="preserve">Костромская ТЭЦ-1</t>
  </si>
  <si>
    <t xml:space="preserve">Костромская ТЭЦ-2</t>
  </si>
  <si>
    <t xml:space="preserve">Шарьинская ТЭЦ</t>
  </si>
  <si>
    <t xml:space="preserve">Тверская ТЭЦ-1 </t>
  </si>
  <si>
    <t xml:space="preserve">Тверская ТЭЦ-3</t>
  </si>
  <si>
    <t xml:space="preserve">Тверская ТЭЦ-4</t>
  </si>
  <si>
    <t xml:space="preserve">Ярославская ТЭЦ-1</t>
  </si>
  <si>
    <t xml:space="preserve">Ярославская ТЭЦ-2</t>
  </si>
  <si>
    <t xml:space="preserve">Ярославская ТЭЦ-3</t>
  </si>
  <si>
    <t xml:space="preserve">Архангельская ТЭЦ</t>
  </si>
  <si>
    <t xml:space="preserve">Северодвинская ТЭЦ-1</t>
  </si>
  <si>
    <t xml:space="preserve">Северодвинская ТЭЦ-2</t>
  </si>
  <si>
    <t xml:space="preserve">ОАО «Мосэнерго»</t>
  </si>
  <si>
    <t xml:space="preserve">ГЭС-1</t>
  </si>
  <si>
    <t xml:space="preserve">ГРЭС-3</t>
  </si>
  <si>
    <t xml:space="preserve">ТЭЦ-6</t>
  </si>
  <si>
    <t xml:space="preserve">ТЭЦ-8</t>
  </si>
  <si>
    <t xml:space="preserve">ТЭЦ-9</t>
  </si>
  <si>
    <t xml:space="preserve">ТЭЦ-11</t>
  </si>
  <si>
    <t xml:space="preserve">ТЭЦ-12</t>
  </si>
  <si>
    <t xml:space="preserve">ТЭЦ-16</t>
  </si>
  <si>
    <t xml:space="preserve">ТЭЦ-17</t>
  </si>
  <si>
    <t xml:space="preserve">ТЭЦ-20</t>
  </si>
  <si>
    <t xml:space="preserve">ТЭЦ-21</t>
  </si>
  <si>
    <t xml:space="preserve">ТЭЦ-22</t>
  </si>
  <si>
    <t xml:space="preserve">ТЭЦ-23</t>
  </si>
  <si>
    <t xml:space="preserve">ТЭЦ-25</t>
  </si>
  <si>
    <t xml:space="preserve">ТЭЦ-26</t>
  </si>
  <si>
    <t xml:space="preserve">ТЭЦ-27</t>
  </si>
  <si>
    <t xml:space="preserve">ТЭЦ-28</t>
  </si>
  <si>
    <t xml:space="preserve">ОАО «Территориальная генерирующая компания №4» (ОАО «ТГК-4»)</t>
  </si>
  <si>
    <t xml:space="preserve">Белгородская ТЭЦ</t>
  </si>
  <si>
    <t xml:space="preserve">Губкинская ТЭЦ</t>
  </si>
  <si>
    <t xml:space="preserve">ГТУ-ТЭЦ «Луч»</t>
  </si>
  <si>
    <t xml:space="preserve">Тамбовская ТЭЦ</t>
  </si>
  <si>
    <t xml:space="preserve">Котовская ТЭЦ</t>
  </si>
  <si>
    <t xml:space="preserve">Смоленская ТЭЦ-2</t>
  </si>
  <si>
    <t xml:space="preserve">Дорогобужская ТЭЦ</t>
  </si>
  <si>
    <t xml:space="preserve">Воронежская ТЭЦ-1</t>
  </si>
  <si>
    <t xml:space="preserve">Воронежская ТЭЦ-2</t>
  </si>
  <si>
    <t xml:space="preserve">Брянская ГРЭС</t>
  </si>
  <si>
    <t xml:space="preserve">Клинцовская ТЭЦ</t>
  </si>
  <si>
    <t xml:space="preserve">Щекинская ГРЭС</t>
  </si>
  <si>
    <t xml:space="preserve">Новомосковская ГРЭС</t>
  </si>
  <si>
    <t xml:space="preserve">Алексинская ТЭЦ</t>
  </si>
  <si>
    <t xml:space="preserve">Первомайская ТЭЦ</t>
  </si>
  <si>
    <t xml:space="preserve">Ефремовская ТЭЦ</t>
  </si>
  <si>
    <t xml:space="preserve">Дягилевская ТЭЦ</t>
  </si>
  <si>
    <t xml:space="preserve">Липецкая ТЭЦ-2</t>
  </si>
  <si>
    <t xml:space="preserve">Елецкая ТЭЦ</t>
  </si>
  <si>
    <t xml:space="preserve">Данковская ТЭЦ</t>
  </si>
  <si>
    <t xml:space="preserve">Курская ТЭЦ-1</t>
  </si>
  <si>
    <t xml:space="preserve">Курская ТЭЦ-4</t>
  </si>
  <si>
    <t xml:space="preserve">Орловская ТЭЦ</t>
  </si>
  <si>
    <t xml:space="preserve">Ливенская ТЭЦ</t>
  </si>
  <si>
    <t xml:space="preserve">Калужская ТЭЦ</t>
  </si>
  <si>
    <t xml:space="preserve">ОАО «Территориальная генерирующая компания №5» (ОАО «ТГК-5»)</t>
  </si>
  <si>
    <t xml:space="preserve">Йошкар-Олинская ТЭЦ</t>
  </si>
  <si>
    <t xml:space="preserve">Чебоксарская ТЭЦ-1</t>
  </si>
  <si>
    <t xml:space="preserve">Чебоксарская ТЭЦ-2</t>
  </si>
  <si>
    <t xml:space="preserve">Новочебоксарская ТЭЦ-3</t>
  </si>
  <si>
    <t xml:space="preserve">Ижевская ТЭЦ-1</t>
  </si>
  <si>
    <t xml:space="preserve">Ижевская ТЭЦ-2</t>
  </si>
  <si>
    <t xml:space="preserve">Сарапульская ТЭЦ</t>
  </si>
  <si>
    <t xml:space="preserve">Кировская ТЭЦ-1</t>
  </si>
  <si>
    <t xml:space="preserve">Кировская ТЭЦ-3</t>
  </si>
  <si>
    <t xml:space="preserve">Кировская ТЭЦ-4</t>
  </si>
  <si>
    <t xml:space="preserve">Кировская ТЭЦ-5</t>
  </si>
  <si>
    <t xml:space="preserve">ОАО «ГТ-ТЭЦ Энерго» </t>
  </si>
  <si>
    <t xml:space="preserve">ГТ ТЭЦ «Мичуринская» </t>
  </si>
  <si>
    <t xml:space="preserve">ГТ ТЭЦ «Всеволожская» </t>
  </si>
  <si>
    <t xml:space="preserve">ГТ ТЭЦ «Режевская» </t>
  </si>
  <si>
    <t xml:space="preserve">ГТ ТЭЦ «Орловская» </t>
  </si>
  <si>
    <t xml:space="preserve">ОАО «Территориальная генерирующая компания №6» (ОАО «ТГК-6»)</t>
  </si>
  <si>
    <t xml:space="preserve">НиГРЭС</t>
  </si>
  <si>
    <t xml:space="preserve">Игумновская  ТЭЦ</t>
  </si>
  <si>
    <t xml:space="preserve">Новогорьковская  ТЭЦ</t>
  </si>
  <si>
    <t xml:space="preserve">Сормовская  ТЭЦ</t>
  </si>
  <si>
    <t xml:space="preserve">Пензенская ТЭЦ-1</t>
  </si>
  <si>
    <t xml:space="preserve">Владимирская ТЭЦ-2</t>
  </si>
  <si>
    <t xml:space="preserve">Саранская ТЭЦ-2</t>
  </si>
  <si>
    <t xml:space="preserve">Алексеевская ТЭЦ-3</t>
  </si>
  <si>
    <t xml:space="preserve">Ивановская ТЭЦ 1</t>
  </si>
  <si>
    <t xml:space="preserve">Ивановская ТЭЦ 2</t>
  </si>
  <si>
    <t xml:space="preserve">Ивановская ТЭЦ 3</t>
  </si>
  <si>
    <t xml:space="preserve">Дзержинская ТЭЦ</t>
  </si>
  <si>
    <t xml:space="preserve">ОАО «Волжская территориальная генерирующая компания»</t>
  </si>
  <si>
    <t xml:space="preserve">Тольяттинская ТЭЦ</t>
  </si>
  <si>
    <t xml:space="preserve">ТЭЦ ВАЗ</t>
  </si>
  <si>
    <t xml:space="preserve">Новокуйбышевская ТЭЦ-2</t>
  </si>
  <si>
    <t xml:space="preserve">Самарская ТЭЦ</t>
  </si>
  <si>
    <t xml:space="preserve">Новокуйбышевская ТЭЦ-1</t>
  </si>
  <si>
    <t xml:space="preserve">Безымянская ТЭЦ</t>
  </si>
  <si>
    <t xml:space="preserve">Сызранская ТЭЦ</t>
  </si>
  <si>
    <t xml:space="preserve">Самарская ГРЭС</t>
  </si>
  <si>
    <t xml:space="preserve">Саратовская ГРЭС</t>
  </si>
  <si>
    <t xml:space="preserve">Саратовская ТЭЦ-1</t>
  </si>
  <si>
    <t xml:space="preserve">Саратовская ТЭЦ-2</t>
  </si>
  <si>
    <t xml:space="preserve">Энгельская ТЭЦ-3</t>
  </si>
  <si>
    <t xml:space="preserve">Балаковская ТЭЦ-4</t>
  </si>
  <si>
    <t xml:space="preserve">Саратовская ТЭЦ-5</t>
  </si>
  <si>
    <t xml:space="preserve">Ульяновская ТЭЦ-1</t>
  </si>
  <si>
    <t xml:space="preserve">Ульяновская ТЭЦ-2</t>
  </si>
  <si>
    <t xml:space="preserve">ОАО «Оренбургская теплогенерирующая компания»</t>
  </si>
  <si>
    <t xml:space="preserve">Орская ТЭЦ-1</t>
  </si>
  <si>
    <t xml:space="preserve">Сакмарская ТЭЦ</t>
  </si>
  <si>
    <t xml:space="preserve">Каргалинская ТЭЦ</t>
  </si>
  <si>
    <t xml:space="preserve">Медногорская ТЭЦ</t>
  </si>
  <si>
    <t xml:space="preserve">ОАО «Южная генерирующая компания - ТГК-8» (ОАО «ЮГК ТГК-8»)</t>
  </si>
  <si>
    <t xml:space="preserve">Краснодарская ТЭЦ </t>
  </si>
  <si>
    <t xml:space="preserve">Белореченская ГЭС </t>
  </si>
  <si>
    <t xml:space="preserve">Майкопская ГЭС</t>
  </si>
  <si>
    <t xml:space="preserve">Краснополянская ГЭС </t>
  </si>
  <si>
    <t xml:space="preserve">Махачкалинская ТЭЦ</t>
  </si>
  <si>
    <t xml:space="preserve">Каспийская ТЭЦ</t>
  </si>
  <si>
    <t xml:space="preserve">Кисловодская ТЭЦ</t>
  </si>
  <si>
    <t xml:space="preserve">Волгоградская ГРЭС</t>
  </si>
  <si>
    <t xml:space="preserve">Волгоградская ТЭЦ-2</t>
  </si>
  <si>
    <t xml:space="preserve">Волжская ТЭЦ-1</t>
  </si>
  <si>
    <t xml:space="preserve">Волжская ТЭЦ-2</t>
  </si>
  <si>
    <t xml:space="preserve">Камышинская ТЭЦ</t>
  </si>
  <si>
    <t xml:space="preserve">Волгодонская ТЭЦ-1</t>
  </si>
  <si>
    <t xml:space="preserve">Волгодонская ТЭЦ-2</t>
  </si>
  <si>
    <t xml:space="preserve">Ростовская ТЭЦ-2</t>
  </si>
  <si>
    <t xml:space="preserve">Каменская ТЭЦ</t>
  </si>
  <si>
    <t xml:space="preserve">Цимлянская ГЭС</t>
  </si>
  <si>
    <t xml:space="preserve">Астраханская ГРЭС</t>
  </si>
  <si>
    <t xml:space="preserve">Астраханская ТЭЦ-2</t>
  </si>
  <si>
    <t xml:space="preserve">ОАО «Территориальная генерирующая компания №9» (ОАО «ТГК-9»)</t>
  </si>
  <si>
    <t xml:space="preserve">Березниковская ТЭЦ-2</t>
  </si>
  <si>
    <t xml:space="preserve">Кизеловская ГРЭС-3</t>
  </si>
  <si>
    <t xml:space="preserve">Березниковская ТЭЦ-4</t>
  </si>
  <si>
    <t xml:space="preserve">Закамская ТЭЦ-5</t>
  </si>
  <si>
    <t xml:space="preserve">Пермская ТЭЦ-6</t>
  </si>
  <si>
    <t xml:space="preserve">Пермская ТЭЦ-9</t>
  </si>
  <si>
    <t xml:space="preserve">Пермская ТЭЦ-13</t>
  </si>
  <si>
    <t xml:space="preserve">Пермская ТЭЦ-14</t>
  </si>
  <si>
    <t xml:space="preserve">Чайковская ТЭЦ-18</t>
  </si>
  <si>
    <t xml:space="preserve">Березниковская ТЭЦ-10</t>
  </si>
  <si>
    <t xml:space="preserve">Широковская ГЭС-7</t>
  </si>
  <si>
    <t xml:space="preserve">Нижнетуринская ГРЭС</t>
  </si>
  <si>
    <t xml:space="preserve">Красногорская ТЭЦ</t>
  </si>
  <si>
    <t xml:space="preserve">Богословская ТЭЦ</t>
  </si>
  <si>
    <t xml:space="preserve">Свердловская ТЭЦ</t>
  </si>
  <si>
    <t xml:space="preserve">Качканарская ТЭЦ</t>
  </si>
  <si>
    <t xml:space="preserve">Первоуральская ТЭЦ</t>
  </si>
  <si>
    <t xml:space="preserve">Ново-Свердловская ТЭЦ</t>
  </si>
  <si>
    <t xml:space="preserve">Верхотурская ГЭС</t>
  </si>
  <si>
    <t xml:space="preserve">Воркутинская ТЭЦ - 1</t>
  </si>
  <si>
    <t xml:space="preserve">Воркутинская ТЭЦ -2</t>
  </si>
  <si>
    <t xml:space="preserve">Интинская ТЭЦ</t>
  </si>
  <si>
    <t xml:space="preserve">Сосногорская ТЭЦ</t>
  </si>
  <si>
    <t xml:space="preserve">ОАО «Курганская генерирующая компанияо»</t>
  </si>
  <si>
    <t xml:space="preserve">Курганская ТЭЦ</t>
  </si>
  <si>
    <t xml:space="preserve">ОАО «Территориальная генерирующая компания № 10 (ТГК-10)»</t>
  </si>
  <si>
    <t xml:space="preserve">Тюменская ТЭЦ-1</t>
  </si>
  <si>
    <t xml:space="preserve">Тюменская ТЭЦ-2</t>
  </si>
  <si>
    <t xml:space="preserve">Тобольская ТЭЦ</t>
  </si>
  <si>
    <t xml:space="preserve">Аргаяшская ТЭЦ</t>
  </si>
  <si>
    <t xml:space="preserve">Челябинская ГРЭС</t>
  </si>
  <si>
    <t xml:space="preserve">Челябинская ТЭЦ-1</t>
  </si>
  <si>
    <t xml:space="preserve">Челябинская ТЭЦ-2</t>
  </si>
  <si>
    <t xml:space="preserve">Челябинская ТЭЦ-3</t>
  </si>
  <si>
    <t xml:space="preserve">ОАО «Территориальная генерирующая компания № 11 (ТГК-11)»</t>
  </si>
  <si>
    <t xml:space="preserve">Омская ТЭЦ-3</t>
  </si>
  <si>
    <t xml:space="preserve">Омская ТЭЦ-4</t>
  </si>
  <si>
    <t xml:space="preserve">Омская ТЭЦ-5</t>
  </si>
  <si>
    <t xml:space="preserve">Томская ГРЭС-2</t>
  </si>
  <si>
    <t xml:space="preserve">Томская ТЭЦ-3</t>
  </si>
  <si>
    <t xml:space="preserve">ОАО «Кузбассэнерго»</t>
  </si>
  <si>
    <t xml:space="preserve">Томь-Усинская ГРЭС</t>
  </si>
  <si>
    <t xml:space="preserve">Беловская ГРЭС</t>
  </si>
  <si>
    <t xml:space="preserve">Кемеровская ГРЭС</t>
  </si>
  <si>
    <t xml:space="preserve">Кемеровская ТЭЦ</t>
  </si>
  <si>
    <t xml:space="preserve">Ново-Кемеровская ТЭЦ</t>
  </si>
  <si>
    <t xml:space="preserve">Кузнецкая ТЭЦ</t>
  </si>
  <si>
    <t xml:space="preserve">Барнаульская ТЭЦ-2</t>
  </si>
  <si>
    <t xml:space="preserve">Барнаульская ТЭЦ-3</t>
  </si>
  <si>
    <t xml:space="preserve">ОАО «Енисейская территориальная генерирующая компания (ТГК-13)»</t>
  </si>
  <si>
    <t xml:space="preserve">Канская ТЭЦ</t>
  </si>
  <si>
    <t xml:space="preserve">Красноярская ТЭЦ-1</t>
  </si>
  <si>
    <t xml:space="preserve">Красноярская ТЭЦ-2</t>
  </si>
  <si>
    <t xml:space="preserve">Минусинская ТЭЦ</t>
  </si>
  <si>
    <t xml:space="preserve">Назаровская ГРЭС</t>
  </si>
  <si>
    <t xml:space="preserve">Абаканская ТЭЦ</t>
  </si>
  <si>
    <t xml:space="preserve">ОАО «ТГК-14»</t>
  </si>
  <si>
    <t xml:space="preserve">Улан-Удэнская ТЭЦ-1</t>
  </si>
  <si>
    <t xml:space="preserve">Читинская ТЭЦ-1</t>
  </si>
  <si>
    <t xml:space="preserve">Читинская ТЭЦ-2</t>
  </si>
  <si>
    <t xml:space="preserve">Шерловогорская ТЭЦ</t>
  </si>
  <si>
    <t xml:space="preserve">Приаргунская ТЭЦ</t>
  </si>
  <si>
    <t xml:space="preserve">ОАО «Генерирующая компания»</t>
  </si>
  <si>
    <t xml:space="preserve">Казанская ТЭЦ-1</t>
  </si>
  <si>
    <t xml:space="preserve">Казанская ТЭЦ-2</t>
  </si>
  <si>
    <t xml:space="preserve">Казанская ТЭЦ-3</t>
  </si>
  <si>
    <t xml:space="preserve">Заинская ГРЭС</t>
  </si>
  <si>
    <t xml:space="preserve">Нижнекамская ТЭЦ 1</t>
  </si>
  <si>
    <t xml:space="preserve">Нижнекамская ТЭЦ 2</t>
  </si>
  <si>
    <t xml:space="preserve">Набережночелнинская ТЭЦ</t>
  </si>
  <si>
    <t xml:space="preserve">Нижнекамская ГЭС</t>
  </si>
  <si>
    <t xml:space="preserve">ЗАО «ТГК Уруссинская ГРЭС»</t>
  </si>
  <si>
    <t xml:space="preserve">Уруссинская ГРЭС</t>
  </si>
  <si>
    <t xml:space="preserve">ОАО «Новосибирскэнерго»</t>
  </si>
  <si>
    <t xml:space="preserve">Новосибирская ТЭЦ-2</t>
  </si>
  <si>
    <t xml:space="preserve">Новосибирская ТЭЦ-3</t>
  </si>
  <si>
    <t xml:space="preserve">Новосибирская ТЭЦ-4</t>
  </si>
  <si>
    <t xml:space="preserve">Новосибирская ТЭЦ-5</t>
  </si>
  <si>
    <t xml:space="preserve">Барабинская ТЭЦ</t>
  </si>
  <si>
    <t xml:space="preserve">ОАО «Иркутскэнерго»</t>
  </si>
  <si>
    <t xml:space="preserve">Усть-Илимская ТЭЦ</t>
  </si>
  <si>
    <t xml:space="preserve">ТЭЦ-1</t>
  </si>
  <si>
    <t xml:space="preserve">ТЭЦ-10</t>
  </si>
  <si>
    <t xml:space="preserve">Ново-Зиминская ТЭЦ</t>
  </si>
  <si>
    <t xml:space="preserve">Ново-Иркутская ТЭЦ</t>
  </si>
  <si>
    <t xml:space="preserve">Усть-Илимская ГЭС</t>
  </si>
  <si>
    <t xml:space="preserve">Братская ГЭС</t>
  </si>
  <si>
    <t xml:space="preserve">Иркутская ГЭС</t>
  </si>
  <si>
    <t xml:space="preserve">ОАО «Башкирэнерго»</t>
  </si>
  <si>
    <t xml:space="preserve">Кармановская ГРЭС</t>
  </si>
  <si>
    <t xml:space="preserve">Уфимская ТЭЦ-2</t>
  </si>
  <si>
    <t xml:space="preserve">Ново-Салаватская ТЭЦ</t>
  </si>
  <si>
    <t xml:space="preserve">ОАО «Южно-Кузбасская ГРЭС» </t>
  </si>
  <si>
    <t xml:space="preserve">Южно-Кузбасская ГРЭС</t>
  </si>
  <si>
    <t xml:space="preserve">ОАО «Алтай-кокс» </t>
  </si>
  <si>
    <t xml:space="preserve">ТЭЦ Алтай-кокс</t>
  </si>
  <si>
    <t xml:space="preserve">ООО «Бийскэнерго»</t>
  </si>
  <si>
    <t xml:space="preserve">Бийская ТЭЦ-1</t>
  </si>
  <si>
    <t xml:space="preserve">ОАО «ППГХО» </t>
  </si>
  <si>
    <t xml:space="preserve">ППГХО</t>
  </si>
  <si>
    <t xml:space="preserve">ОАО «Испытательный стенд Ивановской ГРЭС»</t>
  </si>
  <si>
    <t xml:space="preserve">Испытательный стенд Ивановской ГРЭС</t>
  </si>
  <si>
    <t xml:space="preserve">ОАО «ИНТЕР РАО ЕЭС»</t>
  </si>
  <si>
    <t xml:space="preserve">Сочинская ТЭС</t>
  </si>
  <si>
    <t xml:space="preserve">Северо-Западная ТЭЦ</t>
  </si>
  <si>
    <t xml:space="preserve">Ивановские ПГУ</t>
  </si>
  <si>
    <t xml:space="preserve">Калининградская ТЭЦ-2</t>
  </si>
  <si>
    <t xml:space="preserve">ОАО «Экспериментальная ТЭС»</t>
  </si>
  <si>
    <t xml:space="preserve">Экспериментальная ТЭС</t>
  </si>
  <si>
    <t xml:space="preserve">ОАО «ВТИ»</t>
  </si>
  <si>
    <t xml:space="preserve">ВТИ</t>
  </si>
  <si>
    <t xml:space="preserve">ОАО «СХК»</t>
  </si>
  <si>
    <t xml:space="preserve">ТЭЦ СХК</t>
  </si>
  <si>
    <t xml:space="preserve">ОАО «Мобильные ГТЭС»</t>
  </si>
  <si>
    <t xml:space="preserve">Мобильные ГТЭС</t>
  </si>
  <si>
    <t xml:space="preserve">ЗАО «Нижневартовская ГРЭС»</t>
  </si>
  <si>
    <t xml:space="preserve">Нижневартовская ГРЭС</t>
  </si>
  <si>
    <t xml:space="preserve">ОАО «Красноярская ГЭС»</t>
  </si>
  <si>
    <t xml:space="preserve">Красноярская ГЭС</t>
  </si>
  <si>
    <t xml:space="preserve">ОАО «МОЭК» </t>
  </si>
  <si>
    <t xml:space="preserve">РТС «Курьяново» </t>
  </si>
  <si>
    <t xml:space="preserve">РТЭС «Люблино» </t>
  </si>
  <si>
    <t xml:space="preserve">РТЭС «Пенягино» </t>
  </si>
  <si>
    <t xml:space="preserve">РТЭС «Переделкино» </t>
  </si>
  <si>
    <t xml:space="preserve">ГТЭС-12 РТС-3 г. Зеленоград</t>
  </si>
  <si>
    <t xml:space="preserve">Приложение 2</t>
  </si>
  <si>
    <t xml:space="preserve">службы по тарифам</t>
  </si>
  <si>
    <t xml:space="preserve">Нормативы отчисления средств для формирования резервов, предназначенных для обеспечения безопасности атомных станций на всех стадиях их жизненного цикла и развития, рассчитанные в процентах от выручки за электрическую энергию, отпускаемую в 2009 году, для ОАО «Концерн Энергоатом»</t>
  </si>
  <si>
    <t xml:space="preserve">Белоярская АЭС, Волгодонская АЭС, Нововоронежская АЭС, Балаковская АЭС, Курская АЭС, Ленинградская АЭС, Калининская АЭС, Смоленская АЭС, Кольская АЭС</t>
  </si>
  <si>
    <t xml:space="preserve">Билибинская АЭС</t>
  </si>
  <si>
    <t xml:space="preserve">Резерв на обеспечение   ядерной, радиационной,  технической и пожарной безопасности</t>
  </si>
  <si>
    <t xml:space="preserve">Резерв на обеспечение   физической защиты учета и контроля ядерных материалов   </t>
  </si>
  <si>
    <t xml:space="preserve">Резерв на обеспечение развития АЭ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General_)"/>
    <numFmt numFmtId="170" formatCode="#,##0.00"/>
    <numFmt numFmtId="171" formatCode="@"/>
    <numFmt numFmtId="172" formatCode="_-* #,##0_р_._-;\-* #,##0_р_._-;_-* \-_р_._-;_-@_-"/>
    <numFmt numFmtId="173" formatCode="_-* #,##0.00_р_._-;\-* #,##0.00_р_._-;_-* \-??_р_._-;_-@_-"/>
    <numFmt numFmtId="174" formatCode="#,##0"/>
    <numFmt numFmtId="175" formatCode="#,##0.0"/>
    <numFmt numFmtId="176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" xfId="22"/>
    <cellStyle name="Currency_laroux" xfId="23"/>
    <cellStyle name="Normal1" xfId="24"/>
    <cellStyle name="Normal_ASUS" xfId="25"/>
    <cellStyle name="Price_Body" xfId="26"/>
    <cellStyle name="Беззащитный" xfId="27"/>
    <cellStyle name="Заголовок" xfId="28"/>
    <cellStyle name="ЗаголовокСтолбца" xfId="29"/>
    <cellStyle name="Защитный" xfId="30"/>
    <cellStyle name="Значение" xfId="31"/>
    <cellStyle name="Мои наименования показателей" xfId="32"/>
    <cellStyle name="Мой заголовок" xfId="33"/>
    <cellStyle name="Мой заголовок листа" xfId="34"/>
    <cellStyle name="Обычный_РЭА ФСТ 2007" xfId="35"/>
    <cellStyle name="Обычный_тепло 2007 с разногласиями" xfId="36"/>
    <cellStyle name="Текстовый" xfId="37"/>
    <cellStyle name="Тысячи [0]_3Com" xfId="38"/>
    <cellStyle name="Тысячи_3Com" xfId="39"/>
    <cellStyle name="Формула" xfId="40"/>
    <cellStyle name="ФормулаВБ" xfId="41"/>
    <cellStyle name="ФормулаНаКонтроль" xfId="4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64;&#1072;&#1073;&#1083;&#1086;&#1085;%20&#1076;&#1083;&#1103;%20&#1080;&#1085;&#1092;&#1086;&#1088;&#1084;&#1072;&#1094;&#1080;&#1080;%20&#1087;&#1086;%20&#1071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&#1044;&#1052;/&#1056;&#1069;&#1040;/&#1056;&#1069;&#1040;%202007%2005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BAL/BAL-STAR/Bal-ito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_BURE/XLS/2003/&#1089;&#1077;&#1085;&#1090;&#1103;&#1073;&#1088;&#1100;%202003/&#1050;%20&#1044;&#1086;&#1082;&#1083;&#1072;&#1076;&#1091;%20&#1074;%20&#1055;&#1088;&#1072;&#1074;%20&#1056;&#1060;%20(20%20&#1080;&#1102;&#1083;&#1103;%2003)%20(&#1053;&#1072;&#1087;&#1088;&#1072;&#1074;&#1083;&#1103;&#1083;&#1080;%20&#1074;%20&#1056;&#1069;&#1050;&#1080;)%2026%20&#1080;&#1102;&#1085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popova/&#1052;&#1086;&#1080;%20&#1076;&#1086;&#1082;&#1091;&#1084;&#1077;&#1085;&#1090;&#1099;/&#1058;&#1072;&#1088;&#1080;&#1092;&#1099;/&#1052;&#1072;&#1082;&#1077;&#1090;/&#1056;&#1086;&#1089;&#1090;&#1086;&#1074;/&#1058;&#1072;&#1088;&#1080;&#1092;&#1099;/&#1052;&#1069;&#10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_BURE/XLS/&#1048;&#1102;&#1085;&#1100;%202003/&#1057;&#1090;&#1072;&#1088;&#1099;&#1077;%20&#1058;&#1072;&#1073;&#1083;&#1080;&#1094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80;%20&#1087;&#1086;&#1083;&#1100;&#1079;&#1086;&#1074;&#1072;&#1090;&#1077;&#1083;&#1077;&#1081;/Documents%20and%20Settings/skvortsov/Local%20Settings/Temporary%20Internet%20Files/Content.IE5/RNPVB1OW/_&#1056;&#1072;&#1089;&#1095;&#1105;&#1090;&#1099;%20&#1055;&#1072;&#1095;&#1086;&#1083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ЯТ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 2004"/>
      <sheetName val="Справка НВВ"/>
      <sheetName val="2003 свод"/>
      <sheetName val="2004 (Бал)"/>
      <sheetName val="2004 (Бал_ФЭС)"/>
      <sheetName val="2004 (Бал_ФЭС_I пол)"/>
      <sheetName val="2004 (Бал_ФЭС_II пол)"/>
      <sheetName val="Инвестиции"/>
      <sheetName val="Присоединенная мощность"/>
      <sheetName val="ФЭС"/>
      <sheetName val="СО_ЦДУ"/>
      <sheetName val="РАО_ФСК  (2003 с 1 янв)"/>
      <sheetName val="РАО_ФСК  (2003 с 1 июля)"/>
      <sheetName val="РАО_ФСК  (2004 выдел)"/>
      <sheetName val="РАО_ФСК (2004 инд I пол)"/>
      <sheetName val="РАО_ФСК (2004 инд II пол)"/>
      <sheetName val="2003 свод (без потерь)"/>
      <sheetName val="Потреб рынок"/>
      <sheetName val="Рост 19%(Христ 16.12.02)"/>
      <sheetName val="Индексы"/>
      <sheetName val="Свод (МЭРТ_ФЭК)"/>
      <sheetName val="Имп_Эк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1.16."/>
      <sheetName val="НВВ"/>
      <sheetName val="Местные налоги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4 (Бал_ФЭС)"/>
      <sheetName val="2004 (Бал)"/>
      <sheetName val="2003 свод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ЕИАС РЭА"/>
      <sheetName val="По Концерну Эксп"/>
      <sheetName val="Белоярская"/>
      <sheetName val="Волгодонская"/>
      <sheetName val="Нововоронежская"/>
      <sheetName val="Билибинская"/>
      <sheetName val="Балаковская"/>
      <sheetName val="Курская"/>
      <sheetName val="Ленинградская"/>
      <sheetName val="Калининская"/>
      <sheetName val="Смоленская"/>
      <sheetName val="Кольская"/>
      <sheetName val="ЦентрАпп"/>
      <sheetName val="Титул"/>
      <sheetName val="Всп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9" activeCellId="0" sqref="B19:B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2" width="31.28"/>
    <col collapsed="false" customWidth="true" hidden="false" outlineLevel="0" max="3" min="3" style="3" width="30.28"/>
    <col collapsed="false" customWidth="true" hidden="false" outlineLevel="0" max="4" min="4" style="4" width="17.85"/>
    <col collapsed="false" customWidth="true" hidden="false" outlineLevel="0" max="5" min="5" style="4" width="17.56"/>
    <col collapsed="false" customWidth="true" hidden="false" outlineLevel="0" max="6" min="6" style="5" width="11.56"/>
    <col collapsed="false" customWidth="false" hidden="false" outlineLevel="0" max="8" min="7" style="6" width="9.14"/>
    <col collapsed="false" customWidth="true" hidden="false" outlineLevel="0" max="9" min="9" style="6" width="11.85"/>
    <col collapsed="false" customWidth="true" hidden="false" outlineLevel="0" max="10" min="10" style="6" width="12.42"/>
    <col collapsed="false" customWidth="false" hidden="false" outlineLevel="0" max="21" min="11" style="6" width="9.14"/>
    <col collapsed="false" customWidth="false" hidden="false" outlineLevel="0" max="257" min="22" style="5" width="9.14"/>
  </cols>
  <sheetData>
    <row r="1" customFormat="false" ht="15" hidden="false" customHeight="false" outlineLevel="0" collapsed="false">
      <c r="B1" s="1"/>
      <c r="C1" s="7"/>
      <c r="D1" s="8"/>
      <c r="E1" s="9" t="s">
        <v>0</v>
      </c>
      <c r="G1" s="5"/>
      <c r="V1" s="6"/>
    </row>
    <row r="2" customFormat="false" ht="15" hidden="false" customHeight="false" outlineLevel="0" collapsed="false">
      <c r="B2" s="1"/>
      <c r="C2" s="2"/>
      <c r="D2" s="8"/>
      <c r="E2" s="9" t="s">
        <v>1</v>
      </c>
      <c r="G2" s="5"/>
      <c r="V2" s="6"/>
    </row>
    <row r="3" customFormat="false" ht="15" hidden="false" customHeight="false" outlineLevel="0" collapsed="false">
      <c r="B3" s="1"/>
      <c r="C3" s="2"/>
      <c r="D3" s="8"/>
      <c r="E3" s="9" t="s">
        <v>2</v>
      </c>
      <c r="G3" s="5"/>
      <c r="V3" s="6"/>
    </row>
    <row r="4" customFormat="false" ht="13.9" hidden="false" customHeight="true" outlineLevel="0" collapsed="false">
      <c r="B4" s="1"/>
      <c r="C4" s="2"/>
      <c r="D4" s="8"/>
      <c r="E4" s="10" t="s">
        <v>3</v>
      </c>
      <c r="G4" s="5"/>
      <c r="V4" s="6"/>
    </row>
    <row r="5" customFormat="false" ht="13.9" hidden="false" customHeight="true" outlineLevel="0" collapsed="false">
      <c r="B5" s="1"/>
      <c r="C5" s="2"/>
      <c r="D5" s="8"/>
      <c r="E5" s="11"/>
      <c r="G5" s="5"/>
      <c r="V5" s="6"/>
    </row>
    <row r="6" customFormat="false" ht="15.75" hidden="false" customHeight="true" outlineLevel="0" collapsed="false">
      <c r="B6" s="1"/>
      <c r="C6" s="12"/>
      <c r="D6" s="8"/>
      <c r="E6" s="13"/>
      <c r="G6" s="5"/>
      <c r="V6" s="6"/>
    </row>
    <row r="7" customFormat="false" ht="54" hidden="false" customHeight="true" outlineLevel="0" collapsed="false">
      <c r="A7" s="14" t="s">
        <v>4</v>
      </c>
      <c r="B7" s="14"/>
      <c r="C7" s="14"/>
      <c r="D7" s="14"/>
      <c r="E7" s="14"/>
    </row>
    <row r="8" customFormat="false" ht="61.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</row>
    <row r="9" customFormat="false" ht="12.75" hidden="false" customHeight="true" outlineLevel="0" collapsed="false">
      <c r="A9" s="17" t="n">
        <v>1</v>
      </c>
      <c r="B9" s="18" t="s">
        <v>10</v>
      </c>
      <c r="C9" s="19" t="s">
        <v>11</v>
      </c>
      <c r="D9" s="20" t="n">
        <v>165.090703748218</v>
      </c>
      <c r="E9" s="20" t="n">
        <v>411281.455947763</v>
      </c>
      <c r="F9" s="6"/>
    </row>
    <row r="10" customFormat="false" ht="12.75" hidden="false" customHeight="true" outlineLevel="0" collapsed="false">
      <c r="A10" s="17"/>
      <c r="B10" s="18"/>
      <c r="C10" s="19" t="s">
        <v>12</v>
      </c>
      <c r="D10" s="20" t="n">
        <v>165.090703748218</v>
      </c>
      <c r="E10" s="20" t="n">
        <v>409327.869032011</v>
      </c>
      <c r="F10" s="6"/>
    </row>
    <row r="11" customFormat="false" ht="12.75" hidden="false" customHeight="true" outlineLevel="0" collapsed="false">
      <c r="A11" s="17"/>
      <c r="B11" s="18"/>
      <c r="C11" s="19" t="s">
        <v>13</v>
      </c>
      <c r="D11" s="20" t="n">
        <v>165.090703748218</v>
      </c>
      <c r="E11" s="20" t="n">
        <v>409327.869032011</v>
      </c>
      <c r="F11" s="6"/>
    </row>
    <row r="12" customFormat="false" ht="12.75" hidden="false" customHeight="true" outlineLevel="0" collapsed="false">
      <c r="A12" s="17"/>
      <c r="B12" s="18"/>
      <c r="C12" s="19" t="s">
        <v>14</v>
      </c>
      <c r="D12" s="20" t="n">
        <v>165.090703748218</v>
      </c>
      <c r="E12" s="20" t="n">
        <v>412075.035938266</v>
      </c>
      <c r="F12" s="6"/>
    </row>
    <row r="13" customFormat="false" ht="12.75" hidden="false" customHeight="true" outlineLevel="0" collapsed="false">
      <c r="A13" s="17"/>
      <c r="B13" s="18"/>
      <c r="C13" s="19" t="s">
        <v>15</v>
      </c>
      <c r="D13" s="20" t="n">
        <v>165.090703748218</v>
      </c>
      <c r="E13" s="20" t="n">
        <v>409327.869032011</v>
      </c>
      <c r="F13" s="6"/>
    </row>
    <row r="14" customFormat="false" ht="12.75" hidden="false" customHeight="true" outlineLevel="0" collapsed="false">
      <c r="A14" s="17"/>
      <c r="B14" s="18"/>
      <c r="C14" s="19" t="s">
        <v>16</v>
      </c>
      <c r="D14" s="20" t="n">
        <v>165.090703748218</v>
      </c>
      <c r="E14" s="20" t="n">
        <v>409327.869032011</v>
      </c>
      <c r="F14" s="6"/>
    </row>
    <row r="15" customFormat="false" ht="12.75" hidden="false" customHeight="true" outlineLevel="0" collapsed="false">
      <c r="A15" s="17"/>
      <c r="B15" s="18"/>
      <c r="C15" s="19" t="s">
        <v>17</v>
      </c>
      <c r="D15" s="20" t="n">
        <v>165.090703748218</v>
      </c>
      <c r="E15" s="20" t="n">
        <v>409327.869032011</v>
      </c>
      <c r="F15" s="6"/>
    </row>
    <row r="16" customFormat="false" ht="12.75" hidden="false" customHeight="true" outlineLevel="0" collapsed="false">
      <c r="A16" s="17"/>
      <c r="B16" s="18"/>
      <c r="C16" s="19" t="s">
        <v>18</v>
      </c>
      <c r="D16" s="20" t="n">
        <v>165.090703748218</v>
      </c>
      <c r="E16" s="20" t="n">
        <v>412930.314524042</v>
      </c>
      <c r="F16" s="6"/>
    </row>
    <row r="17" customFormat="false" ht="12.75" hidden="false" customHeight="true" outlineLevel="0" collapsed="false">
      <c r="A17" s="17"/>
      <c r="B17" s="18"/>
      <c r="C17" s="19" t="s">
        <v>19</v>
      </c>
      <c r="D17" s="20" t="n">
        <v>165.090703748218</v>
      </c>
      <c r="E17" s="20" t="n">
        <v>411936.802112054</v>
      </c>
      <c r="F17" s="6"/>
    </row>
    <row r="18" customFormat="false" ht="38.25" hidden="false" customHeight="false" outlineLevel="0" collapsed="false">
      <c r="A18" s="17"/>
      <c r="B18" s="18"/>
      <c r="C18" s="19" t="s">
        <v>20</v>
      </c>
      <c r="D18" s="20" t="n">
        <v>165.090703748218</v>
      </c>
      <c r="E18" s="20" t="s">
        <v>21</v>
      </c>
      <c r="F18" s="6"/>
    </row>
    <row r="19" customFormat="false" ht="12.75" hidden="false" customHeight="true" outlineLevel="0" collapsed="false">
      <c r="A19" s="17" t="n">
        <v>2</v>
      </c>
      <c r="B19" s="18" t="s">
        <v>22</v>
      </c>
      <c r="C19" s="19" t="s">
        <v>23</v>
      </c>
      <c r="D19" s="21" t="n">
        <v>551.144606950654</v>
      </c>
      <c r="E19" s="21" t="n">
        <v>95422.4312363346</v>
      </c>
      <c r="F19" s="6"/>
    </row>
    <row r="20" customFormat="false" ht="25.5" hidden="false" customHeight="false" outlineLevel="0" collapsed="false">
      <c r="A20" s="17"/>
      <c r="B20" s="18"/>
      <c r="C20" s="19" t="s">
        <v>24</v>
      </c>
      <c r="D20" s="21" t="n">
        <v>726.42229681338</v>
      </c>
      <c r="E20" s="21" t="n">
        <v>70938.0612155029</v>
      </c>
      <c r="F20" s="6"/>
    </row>
    <row r="21" customFormat="false" ht="12.75" hidden="false" customHeight="false" outlineLevel="0" collapsed="false">
      <c r="A21" s="17"/>
      <c r="B21" s="18"/>
      <c r="C21" s="22" t="s">
        <v>25</v>
      </c>
      <c r="D21" s="21" t="n">
        <v>477.131283622916</v>
      </c>
      <c r="E21" s="21" t="n">
        <v>1536298.02413194</v>
      </c>
      <c r="F21" s="6"/>
    </row>
    <row r="22" customFormat="false" ht="12.75" hidden="false" customHeight="false" outlineLevel="0" collapsed="false">
      <c r="A22" s="17"/>
      <c r="B22" s="18"/>
      <c r="C22" s="23" t="s">
        <v>26</v>
      </c>
      <c r="D22" s="21" t="n">
        <v>980.153403929666</v>
      </c>
      <c r="E22" s="21" t="n">
        <v>123520.944320981</v>
      </c>
      <c r="F22" s="6"/>
    </row>
    <row r="23" customFormat="false" ht="12.75" hidden="false" customHeight="false" outlineLevel="0" collapsed="false">
      <c r="A23" s="17"/>
      <c r="B23" s="18"/>
      <c r="C23" s="24" t="s">
        <v>27</v>
      </c>
      <c r="D23" s="21" t="n">
        <v>748.449591617587</v>
      </c>
      <c r="E23" s="21" t="n">
        <v>82469.7677649092</v>
      </c>
      <c r="F23" s="6"/>
    </row>
    <row r="24" customFormat="false" ht="12.75" hidden="false" customHeight="true" outlineLevel="0" collapsed="false">
      <c r="A24" s="17" t="n">
        <v>3</v>
      </c>
      <c r="B24" s="18" t="s">
        <v>28</v>
      </c>
      <c r="C24" s="22" t="s">
        <v>29</v>
      </c>
      <c r="D24" s="21" t="n">
        <v>682.866941922337</v>
      </c>
      <c r="E24" s="21" t="n">
        <v>125621.241852</v>
      </c>
      <c r="F24" s="6"/>
    </row>
    <row r="25" customFormat="false" ht="12.75" hidden="false" customHeight="false" outlineLevel="0" collapsed="false">
      <c r="A25" s="17"/>
      <c r="B25" s="18"/>
      <c r="C25" s="22" t="s">
        <v>30</v>
      </c>
      <c r="D25" s="21" t="n">
        <v>757.289559710902</v>
      </c>
      <c r="E25" s="21" t="n">
        <v>75888.1404478934</v>
      </c>
      <c r="F25" s="6"/>
    </row>
    <row r="26" customFormat="false" ht="12.75" hidden="false" customHeight="false" outlineLevel="0" collapsed="false">
      <c r="A26" s="17"/>
      <c r="B26" s="18"/>
      <c r="C26" s="22" t="s">
        <v>31</v>
      </c>
      <c r="D26" s="21" t="n">
        <v>812.818340602547</v>
      </c>
      <c r="E26" s="21" t="n">
        <v>95589.9816708952</v>
      </c>
      <c r="F26" s="6"/>
    </row>
    <row r="27" customFormat="false" ht="12.75" hidden="false" customHeight="false" outlineLevel="0" collapsed="false">
      <c r="A27" s="17"/>
      <c r="B27" s="18"/>
      <c r="C27" s="22" t="s">
        <v>32</v>
      </c>
      <c r="D27" s="21" t="n">
        <v>456.943689661845</v>
      </c>
      <c r="E27" s="21" t="n">
        <v>86615.5490155255</v>
      </c>
      <c r="F27" s="6"/>
    </row>
    <row r="28" customFormat="false" ht="12.75" hidden="false" customHeight="false" outlineLevel="0" collapsed="false">
      <c r="A28" s="17"/>
      <c r="B28" s="18"/>
      <c r="C28" s="22" t="s">
        <v>33</v>
      </c>
      <c r="D28" s="21" t="n">
        <v>517.575754146425</v>
      </c>
      <c r="E28" s="21" t="n">
        <v>83692.0692357081</v>
      </c>
      <c r="F28" s="6"/>
    </row>
    <row r="29" customFormat="false" ht="12.75" hidden="false" customHeight="true" outlineLevel="0" collapsed="false">
      <c r="A29" s="17" t="n">
        <v>4</v>
      </c>
      <c r="B29" s="18" t="s">
        <v>34</v>
      </c>
      <c r="C29" s="22" t="s">
        <v>35</v>
      </c>
      <c r="D29" s="21" t="n">
        <v>667.607946940364</v>
      </c>
      <c r="E29" s="21" t="n">
        <v>82904.9408983884</v>
      </c>
      <c r="F29" s="6"/>
    </row>
    <row r="30" customFormat="false" ht="12.75" hidden="false" customHeight="false" outlineLevel="0" collapsed="false">
      <c r="A30" s="17"/>
      <c r="B30" s="18"/>
      <c r="C30" s="22" t="s">
        <v>36</v>
      </c>
      <c r="D30" s="21" t="n">
        <v>530.541697870512</v>
      </c>
      <c r="E30" s="21" t="n">
        <v>123207.847885526</v>
      </c>
      <c r="F30" s="6"/>
    </row>
    <row r="31" customFormat="false" ht="12.75" hidden="false" customHeight="false" outlineLevel="0" collapsed="false">
      <c r="A31" s="17"/>
      <c r="B31" s="18"/>
      <c r="C31" s="22" t="s">
        <v>37</v>
      </c>
      <c r="D31" s="21" t="n">
        <v>386.745772986226</v>
      </c>
      <c r="E31" s="21" t="n">
        <v>231893.732643515</v>
      </c>
      <c r="F31" s="6"/>
    </row>
    <row r="32" customFormat="false" ht="12.75" hidden="false" customHeight="false" outlineLevel="0" collapsed="false">
      <c r="A32" s="17"/>
      <c r="B32" s="18"/>
      <c r="C32" s="22" t="s">
        <v>38</v>
      </c>
      <c r="D32" s="21" t="n">
        <v>775.397086352376</v>
      </c>
      <c r="E32" s="21" t="n">
        <v>112446.223207952</v>
      </c>
      <c r="F32" s="6"/>
    </row>
    <row r="33" customFormat="false" ht="12.75" hidden="false" customHeight="false" outlineLevel="0" collapsed="false">
      <c r="A33" s="17"/>
      <c r="B33" s="18"/>
      <c r="C33" s="22" t="s">
        <v>39</v>
      </c>
      <c r="D33" s="21" t="n">
        <v>750.708708381358</v>
      </c>
      <c r="E33" s="21" t="n">
        <v>73471.967953405</v>
      </c>
      <c r="F33" s="6"/>
    </row>
    <row r="34" customFormat="false" ht="12.75" hidden="false" customHeight="false" outlineLevel="0" collapsed="false">
      <c r="A34" s="17"/>
      <c r="B34" s="18"/>
      <c r="C34" s="22" t="s">
        <v>40</v>
      </c>
      <c r="D34" s="21" t="n">
        <v>1080.18957067803</v>
      </c>
      <c r="E34" s="21" t="n">
        <v>76222.6959862518</v>
      </c>
      <c r="F34" s="6"/>
    </row>
    <row r="35" customFormat="false" ht="12.75" hidden="false" customHeight="true" outlineLevel="0" collapsed="false">
      <c r="A35" s="17" t="n">
        <v>5</v>
      </c>
      <c r="B35" s="18" t="s">
        <v>41</v>
      </c>
      <c r="C35" s="22" t="s">
        <v>42</v>
      </c>
      <c r="D35" s="21" t="n">
        <v>648.292428324873</v>
      </c>
      <c r="E35" s="21" t="n">
        <v>127764.215694444</v>
      </c>
      <c r="F35" s="6"/>
    </row>
    <row r="36" customFormat="false" ht="12.75" hidden="false" customHeight="false" outlineLevel="0" collapsed="false">
      <c r="A36" s="17"/>
      <c r="B36" s="18"/>
      <c r="C36" s="22" t="s">
        <v>43</v>
      </c>
      <c r="D36" s="21" t="n">
        <v>438.330561475836</v>
      </c>
      <c r="E36" s="21" t="n">
        <v>79696.9744574653</v>
      </c>
      <c r="F36" s="6"/>
    </row>
    <row r="37" customFormat="false" ht="12.75" hidden="false" customHeight="false" outlineLevel="0" collapsed="false">
      <c r="A37" s="17"/>
      <c r="B37" s="18"/>
      <c r="C37" s="25" t="s">
        <v>44</v>
      </c>
      <c r="D37" s="21" t="n">
        <v>278.432508121434</v>
      </c>
      <c r="E37" s="21" t="n">
        <v>115291.078555556</v>
      </c>
      <c r="F37" s="6"/>
    </row>
    <row r="38" customFormat="false" ht="12.75" hidden="false" customHeight="false" outlineLevel="0" collapsed="false">
      <c r="A38" s="17"/>
      <c r="B38" s="18"/>
      <c r="C38" s="22" t="s">
        <v>45</v>
      </c>
      <c r="D38" s="21" t="n">
        <v>959.458734748751</v>
      </c>
      <c r="E38" s="21" t="n">
        <v>118504.064287912</v>
      </c>
      <c r="F38" s="6"/>
    </row>
    <row r="39" customFormat="false" ht="12.75" hidden="false" customHeight="false" outlineLevel="0" collapsed="false">
      <c r="A39" s="17"/>
      <c r="B39" s="18"/>
      <c r="C39" s="22" t="s">
        <v>46</v>
      </c>
      <c r="D39" s="21" t="n">
        <v>903.248674661904</v>
      </c>
      <c r="E39" s="21" t="n">
        <v>86831.6892857143</v>
      </c>
      <c r="F39" s="6"/>
    </row>
    <row r="40" customFormat="false" ht="12.75" hidden="false" customHeight="true" outlineLevel="0" collapsed="false">
      <c r="A40" s="17" t="n">
        <v>6</v>
      </c>
      <c r="B40" s="18" t="s">
        <v>47</v>
      </c>
      <c r="C40" s="22" t="s">
        <v>48</v>
      </c>
      <c r="D40" s="21" t="n">
        <v>808.567005595205</v>
      </c>
      <c r="E40" s="21" t="n">
        <v>131081.057290413</v>
      </c>
      <c r="F40" s="6"/>
    </row>
    <row r="41" customFormat="false" ht="12.75" hidden="false" customHeight="false" outlineLevel="0" collapsed="false">
      <c r="A41" s="17"/>
      <c r="B41" s="18"/>
      <c r="C41" s="22" t="s">
        <v>49</v>
      </c>
      <c r="D41" s="21" t="n">
        <v>641.099929989099</v>
      </c>
      <c r="E41" s="21" t="n">
        <v>92371.148021482</v>
      </c>
      <c r="F41" s="6"/>
    </row>
    <row r="42" customFormat="false" ht="12.75" hidden="false" customHeight="false" outlineLevel="0" collapsed="false">
      <c r="A42" s="17"/>
      <c r="B42" s="18"/>
      <c r="C42" s="22" t="s">
        <v>50</v>
      </c>
      <c r="D42" s="21" t="n">
        <v>504.488320519698</v>
      </c>
      <c r="E42" s="21" t="n">
        <v>112719.478264409</v>
      </c>
      <c r="F42" s="6"/>
    </row>
    <row r="43" customFormat="false" ht="12.75" hidden="false" customHeight="false" outlineLevel="0" collapsed="false">
      <c r="A43" s="17"/>
      <c r="B43" s="18"/>
      <c r="C43" s="22" t="s">
        <v>51</v>
      </c>
      <c r="D43" s="21" t="n">
        <v>699.898899039911</v>
      </c>
      <c r="E43" s="21" t="n">
        <v>113131.225019563</v>
      </c>
      <c r="F43" s="6"/>
    </row>
    <row r="44" customFormat="false" ht="12.75" hidden="false" customHeight="true" outlineLevel="0" collapsed="false">
      <c r="A44" s="17" t="n">
        <v>7</v>
      </c>
      <c r="B44" s="18" t="s">
        <v>52</v>
      </c>
      <c r="C44" s="25" t="s">
        <v>53</v>
      </c>
      <c r="D44" s="21" t="n">
        <v>432.749836414483</v>
      </c>
      <c r="E44" s="21" t="n">
        <v>136148.132120425</v>
      </c>
      <c r="F44" s="6"/>
    </row>
    <row r="45" customFormat="false" ht="12.75" hidden="false" customHeight="false" outlineLevel="0" collapsed="false">
      <c r="A45" s="17"/>
      <c r="B45" s="18"/>
      <c r="C45" s="22" t="s">
        <v>54</v>
      </c>
      <c r="D45" s="21" t="n">
        <v>778.700433296713</v>
      </c>
      <c r="E45" s="21" t="n">
        <v>149208.690603701</v>
      </c>
      <c r="F45" s="6"/>
    </row>
    <row r="46" customFormat="false" ht="12.75" hidden="false" customHeight="false" outlineLevel="0" collapsed="false">
      <c r="A46" s="17"/>
      <c r="B46" s="18"/>
      <c r="C46" s="22" t="s">
        <v>55</v>
      </c>
      <c r="D46" s="21" t="n">
        <v>837.6181848177</v>
      </c>
      <c r="E46" s="21" t="n">
        <v>95791.3670204026</v>
      </c>
      <c r="F46" s="6"/>
    </row>
    <row r="47" customFormat="false" ht="12.75" hidden="false" customHeight="false" outlineLevel="0" collapsed="false">
      <c r="A47" s="17"/>
      <c r="B47" s="18"/>
      <c r="C47" s="22" t="s">
        <v>56</v>
      </c>
      <c r="D47" s="21" t="n">
        <v>775.940513520592</v>
      </c>
      <c r="E47" s="21" t="n">
        <v>180471.739341361</v>
      </c>
      <c r="F47" s="6"/>
    </row>
    <row r="48" customFormat="false" ht="12.75" hidden="false" customHeight="false" outlineLevel="0" collapsed="false">
      <c r="A48" s="17"/>
      <c r="B48" s="18"/>
      <c r="C48" s="22" t="s">
        <v>57</v>
      </c>
      <c r="D48" s="21" t="n">
        <v>1048.63830060995</v>
      </c>
      <c r="E48" s="21" t="n">
        <v>93705.8112175977</v>
      </c>
      <c r="F48" s="6"/>
    </row>
    <row r="49" customFormat="false" ht="12.75" hidden="false" customHeight="false" outlineLevel="0" collapsed="false">
      <c r="A49" s="17"/>
      <c r="B49" s="18"/>
      <c r="C49" s="22" t="s">
        <v>58</v>
      </c>
      <c r="D49" s="21" t="n">
        <v>818.51222971794</v>
      </c>
      <c r="E49" s="21" t="n">
        <v>125069.412367852</v>
      </c>
      <c r="F49" s="6"/>
    </row>
    <row r="50" customFormat="false" ht="12.75" hidden="false" customHeight="true" outlineLevel="0" collapsed="false">
      <c r="A50" s="26" t="n">
        <v>8</v>
      </c>
      <c r="B50" s="27" t="s">
        <v>59</v>
      </c>
      <c r="C50" s="19" t="s">
        <v>60</v>
      </c>
      <c r="D50" s="21" t="n">
        <v>76.03070357263</v>
      </c>
      <c r="E50" s="21" t="n">
        <v>220979.678321779</v>
      </c>
      <c r="F50" s="6"/>
    </row>
    <row r="51" customFormat="false" ht="12.75" hidden="false" customHeight="false" outlineLevel="0" collapsed="false">
      <c r="A51" s="26"/>
      <c r="B51" s="27"/>
      <c r="C51" s="19" t="s">
        <v>61</v>
      </c>
      <c r="D51" s="21" t="n">
        <v>77.6024853869214</v>
      </c>
      <c r="E51" s="21" t="n">
        <v>221845.118579846</v>
      </c>
      <c r="F51" s="6"/>
    </row>
    <row r="52" customFormat="false" ht="25.5" hidden="false" customHeight="false" outlineLevel="0" collapsed="false">
      <c r="A52" s="26"/>
      <c r="B52" s="27"/>
      <c r="C52" s="19" t="s">
        <v>62</v>
      </c>
      <c r="D52" s="21" t="n">
        <v>53.2613812886132</v>
      </c>
      <c r="E52" s="21" t="n">
        <v>96166.5993985294</v>
      </c>
      <c r="F52" s="6"/>
    </row>
    <row r="53" customFormat="false" ht="51" hidden="false" customHeight="false" outlineLevel="0" collapsed="false">
      <c r="A53" s="26"/>
      <c r="B53" s="27"/>
      <c r="C53" s="28" t="s">
        <v>63</v>
      </c>
      <c r="D53" s="21" t="n">
        <v>108.240251612863</v>
      </c>
      <c r="E53" s="21" t="n">
        <v>272941.895190649</v>
      </c>
      <c r="F53" s="6"/>
    </row>
    <row r="54" customFormat="false" ht="12.75" hidden="false" customHeight="false" outlineLevel="0" collapsed="false">
      <c r="A54" s="26"/>
      <c r="B54" s="27"/>
      <c r="C54" s="19" t="s">
        <v>64</v>
      </c>
      <c r="D54" s="21" t="n">
        <v>15.2471014207645</v>
      </c>
      <c r="E54" s="21" t="n">
        <v>87767.513219658</v>
      </c>
      <c r="F54" s="6"/>
    </row>
    <row r="55" customFormat="false" ht="12.75" hidden="false" customHeight="false" outlineLevel="0" collapsed="false">
      <c r="A55" s="26"/>
      <c r="B55" s="27"/>
      <c r="C55" s="19" t="s">
        <v>65</v>
      </c>
      <c r="D55" s="21" t="n">
        <v>110.748327651388</v>
      </c>
      <c r="E55" s="21" t="n">
        <v>270483.112408045</v>
      </c>
      <c r="F55" s="6"/>
    </row>
    <row r="56" customFormat="false" ht="12.75" hidden="false" customHeight="false" outlineLevel="0" collapsed="false">
      <c r="A56" s="26"/>
      <c r="B56" s="27"/>
      <c r="C56" s="19" t="s">
        <v>66</v>
      </c>
      <c r="D56" s="21" t="n">
        <v>82.5785625241095</v>
      </c>
      <c r="E56" s="21" t="n">
        <v>288513.891692711</v>
      </c>
      <c r="F56" s="6"/>
    </row>
    <row r="57" customFormat="false" ht="12.75" hidden="false" customHeight="false" outlineLevel="0" collapsed="false">
      <c r="A57" s="26"/>
      <c r="B57" s="27"/>
      <c r="C57" s="19" t="s">
        <v>67</v>
      </c>
      <c r="D57" s="21" t="n">
        <v>137.603366519262</v>
      </c>
      <c r="E57" s="21" t="n">
        <v>239854.228752203</v>
      </c>
      <c r="F57" s="6"/>
    </row>
    <row r="58" customFormat="false" ht="12.75" hidden="false" customHeight="true" outlineLevel="0" collapsed="false">
      <c r="A58" s="26"/>
      <c r="B58" s="27"/>
      <c r="C58" s="29" t="s">
        <v>68</v>
      </c>
      <c r="D58" s="21" t="n">
        <v>212.382021272659</v>
      </c>
      <c r="E58" s="21" t="n">
        <v>478554.435062694</v>
      </c>
      <c r="F58" s="6"/>
    </row>
    <row r="59" customFormat="false" ht="12.75" hidden="false" customHeight="false" outlineLevel="0" collapsed="false">
      <c r="A59" s="26"/>
      <c r="B59" s="27"/>
      <c r="C59" s="19" t="s">
        <v>69</v>
      </c>
      <c r="D59" s="21" t="n">
        <v>16.4120837316518</v>
      </c>
      <c r="E59" s="21" t="n">
        <v>151546.941549552</v>
      </c>
      <c r="F59" s="6"/>
    </row>
    <row r="60" customFormat="false" ht="12.75" hidden="false" customHeight="false" outlineLevel="0" collapsed="false">
      <c r="A60" s="26"/>
      <c r="B60" s="27"/>
      <c r="C60" s="19" t="s">
        <v>70</v>
      </c>
      <c r="D60" s="21" t="n">
        <v>114.578775603928</v>
      </c>
      <c r="E60" s="21" t="n">
        <v>301739.814075056</v>
      </c>
      <c r="F60" s="6"/>
    </row>
    <row r="61" customFormat="false" ht="12.75" hidden="false" customHeight="false" outlineLevel="0" collapsed="false">
      <c r="A61" s="26"/>
      <c r="B61" s="27"/>
      <c r="C61" s="19" t="s">
        <v>71</v>
      </c>
      <c r="D61" s="21" t="n">
        <v>140.90007325874</v>
      </c>
      <c r="E61" s="21" t="n">
        <v>224307.59059624</v>
      </c>
      <c r="F61" s="6"/>
    </row>
    <row r="62" customFormat="false" ht="12.75" hidden="false" customHeight="true" outlineLevel="0" collapsed="false">
      <c r="A62" s="26"/>
      <c r="B62" s="27"/>
      <c r="C62" s="30" t="s">
        <v>72</v>
      </c>
      <c r="D62" s="21" t="n">
        <v>134.4093405344</v>
      </c>
      <c r="E62" s="21" t="n">
        <v>247367.198436574</v>
      </c>
      <c r="F62" s="6"/>
    </row>
    <row r="63" customFormat="false" ht="12.75" hidden="false" customHeight="false" outlineLevel="0" collapsed="false">
      <c r="A63" s="26"/>
      <c r="B63" s="27"/>
      <c r="C63" s="30" t="s">
        <v>73</v>
      </c>
      <c r="D63" s="21" t="n">
        <v>87.1652450706585</v>
      </c>
      <c r="E63" s="21" t="n">
        <v>246016.409643745</v>
      </c>
      <c r="F63" s="6"/>
    </row>
    <row r="64" customFormat="false" ht="12.75" hidden="false" customHeight="false" outlineLevel="0" collapsed="false">
      <c r="A64" s="26"/>
      <c r="B64" s="27"/>
      <c r="C64" s="30" t="s">
        <v>74</v>
      </c>
      <c r="D64" s="21" t="n">
        <v>201.318016082366</v>
      </c>
      <c r="E64" s="21" t="n">
        <v>481971.885593245</v>
      </c>
      <c r="F64" s="6"/>
    </row>
    <row r="65" customFormat="false" ht="12.75" hidden="false" customHeight="false" outlineLevel="0" collapsed="false">
      <c r="A65" s="26"/>
      <c r="B65" s="27"/>
      <c r="C65" s="24" t="s">
        <v>75</v>
      </c>
      <c r="D65" s="21" t="n">
        <v>982.485016588042</v>
      </c>
      <c r="E65" s="21" t="n">
        <v>94525.7203136158</v>
      </c>
      <c r="F65" s="6"/>
    </row>
    <row r="66" customFormat="false" ht="12.75" hidden="false" customHeight="true" outlineLevel="0" collapsed="false">
      <c r="A66" s="26"/>
      <c r="B66" s="27"/>
      <c r="C66" s="29" t="s">
        <v>76</v>
      </c>
      <c r="D66" s="21" t="n">
        <v>131.637047904921</v>
      </c>
      <c r="E66" s="21" t="n">
        <v>223270.268357617</v>
      </c>
      <c r="F66" s="6"/>
    </row>
    <row r="67" customFormat="false" ht="12.75" hidden="false" customHeight="false" outlineLevel="0" collapsed="false">
      <c r="A67" s="26"/>
      <c r="B67" s="27"/>
      <c r="C67" s="29" t="s">
        <v>77</v>
      </c>
      <c r="D67" s="21" t="n">
        <v>131.394133205717</v>
      </c>
      <c r="E67" s="21" t="n">
        <v>223299.758777792</v>
      </c>
      <c r="F67" s="6"/>
    </row>
    <row r="68" customFormat="false" ht="12.75" hidden="false" customHeight="false" outlineLevel="0" collapsed="false">
      <c r="A68" s="26"/>
      <c r="B68" s="27"/>
      <c r="C68" s="29" t="s">
        <v>78</v>
      </c>
      <c r="D68" s="20" t="n">
        <v>131.397239927629</v>
      </c>
      <c r="E68" s="20" t="n">
        <v>223380.134628856</v>
      </c>
      <c r="F68" s="6"/>
    </row>
    <row r="69" customFormat="false" ht="12.75" hidden="false" customHeight="false" outlineLevel="0" collapsed="false">
      <c r="A69" s="26"/>
      <c r="B69" s="27"/>
      <c r="C69" s="29" t="s">
        <v>79</v>
      </c>
      <c r="D69" s="20" t="n">
        <v>129.648864061557</v>
      </c>
      <c r="E69" s="20" t="n">
        <v>223831.164584465</v>
      </c>
      <c r="F69" s="6"/>
    </row>
    <row r="70" customFormat="false" ht="12.75" hidden="false" customHeight="false" outlineLevel="0" collapsed="false">
      <c r="A70" s="26"/>
      <c r="B70" s="27"/>
      <c r="C70" s="29" t="s">
        <v>80</v>
      </c>
      <c r="D70" s="20" t="n">
        <v>131.472752893149</v>
      </c>
      <c r="E70" s="20" t="n">
        <v>501139.36349614</v>
      </c>
      <c r="F70" s="6"/>
    </row>
    <row r="71" customFormat="false" ht="12.75" hidden="false" customHeight="true" outlineLevel="0" collapsed="false">
      <c r="A71" s="17" t="n">
        <v>9</v>
      </c>
      <c r="B71" s="18" t="s">
        <v>81</v>
      </c>
      <c r="C71" s="24" t="s">
        <v>82</v>
      </c>
      <c r="D71" s="21" t="n">
        <v>886.229852597671</v>
      </c>
      <c r="E71" s="21" t="n">
        <v>88471.0970025575</v>
      </c>
      <c r="F71" s="6"/>
    </row>
    <row r="72" customFormat="false" ht="12.75" hidden="false" customHeight="false" outlineLevel="0" collapsed="false">
      <c r="A72" s="17"/>
      <c r="B72" s="18"/>
      <c r="C72" s="24" t="s">
        <v>83</v>
      </c>
      <c r="D72" s="21" t="n">
        <v>583.61239934447</v>
      </c>
      <c r="E72" s="21" t="n">
        <v>104284.77646272</v>
      </c>
      <c r="F72" s="6"/>
    </row>
    <row r="73" customFormat="false" ht="12.75" hidden="false" customHeight="false" outlineLevel="0" collapsed="false">
      <c r="A73" s="17"/>
      <c r="B73" s="18"/>
      <c r="C73" s="24" t="s">
        <v>84</v>
      </c>
      <c r="D73" s="21" t="n">
        <v>675.044522604645</v>
      </c>
      <c r="E73" s="21" t="n">
        <v>88471.0970025575</v>
      </c>
      <c r="F73" s="6"/>
    </row>
    <row r="74" customFormat="false" ht="12.75" hidden="false" customHeight="false" outlineLevel="0" collapsed="false">
      <c r="A74" s="17"/>
      <c r="B74" s="18"/>
      <c r="C74" s="24" t="s">
        <v>85</v>
      </c>
      <c r="D74" s="21" t="n">
        <v>978.517450512622</v>
      </c>
      <c r="E74" s="21" t="n">
        <v>88471.0970025575</v>
      </c>
      <c r="F74" s="6"/>
    </row>
    <row r="75" customFormat="false" ht="12.75" hidden="false" customHeight="false" outlineLevel="0" collapsed="false">
      <c r="A75" s="17"/>
      <c r="B75" s="18"/>
      <c r="C75" s="24" t="s">
        <v>86</v>
      </c>
      <c r="D75" s="21" t="n">
        <v>793.247113313073</v>
      </c>
      <c r="E75" s="21" t="n">
        <v>90669.1356623262</v>
      </c>
      <c r="F75" s="6"/>
    </row>
    <row r="76" customFormat="false" ht="12.75" hidden="false" customHeight="false" outlineLevel="0" collapsed="false">
      <c r="A76" s="17"/>
      <c r="B76" s="18"/>
      <c r="C76" s="24" t="s">
        <v>87</v>
      </c>
      <c r="D76" s="21" t="n">
        <v>744.7293112453</v>
      </c>
      <c r="E76" s="21" t="n">
        <v>88471.0970025575</v>
      </c>
      <c r="F76" s="6"/>
    </row>
    <row r="77" customFormat="false" ht="12.75" hidden="false" customHeight="false" outlineLevel="0" collapsed="false">
      <c r="A77" s="17"/>
      <c r="B77" s="18"/>
      <c r="C77" s="24" t="s">
        <v>88</v>
      </c>
      <c r="D77" s="21" t="n">
        <v>700.099066407236</v>
      </c>
      <c r="E77" s="21" t="n">
        <v>88471.0970025575</v>
      </c>
      <c r="F77" s="6"/>
    </row>
    <row r="78" customFormat="false" ht="12.75" hidden="false" customHeight="false" outlineLevel="0" collapsed="false">
      <c r="A78" s="17"/>
      <c r="B78" s="18"/>
      <c r="C78" s="24" t="s">
        <v>89</v>
      </c>
      <c r="D78" s="21" t="n">
        <v>630.332490851304</v>
      </c>
      <c r="E78" s="21" t="n">
        <v>88471.0970025575</v>
      </c>
      <c r="F78" s="6"/>
    </row>
    <row r="79" customFormat="false" ht="12.75" hidden="false" customHeight="false" outlineLevel="0" collapsed="false">
      <c r="A79" s="17"/>
      <c r="B79" s="18"/>
      <c r="C79" s="24" t="s">
        <v>90</v>
      </c>
      <c r="D79" s="21" t="n">
        <v>597.010258858288</v>
      </c>
      <c r="E79" s="21" t="n">
        <v>88471.0970025575</v>
      </c>
      <c r="F79" s="6"/>
    </row>
    <row r="80" customFormat="false" ht="12.75" hidden="false" customHeight="false" outlineLevel="0" collapsed="false">
      <c r="A80" s="17"/>
      <c r="B80" s="18"/>
      <c r="C80" s="24" t="s">
        <v>91</v>
      </c>
      <c r="D80" s="21" t="n">
        <v>36.2326973898344</v>
      </c>
      <c r="E80" s="21" t="n">
        <v>113998.659646818</v>
      </c>
      <c r="F80" s="6"/>
    </row>
    <row r="81" customFormat="false" ht="12.75" hidden="false" customHeight="false" outlineLevel="0" collapsed="false">
      <c r="A81" s="17"/>
      <c r="B81" s="18"/>
      <c r="C81" s="24" t="s">
        <v>92</v>
      </c>
      <c r="D81" s="21" t="n">
        <v>35.9753093187689</v>
      </c>
      <c r="E81" s="21" t="n">
        <v>87902.581728592</v>
      </c>
      <c r="F81" s="6"/>
    </row>
    <row r="82" s="32" customFormat="true" ht="25.5" hidden="false" customHeight="false" outlineLevel="0" collapsed="false">
      <c r="A82" s="17"/>
      <c r="B82" s="18"/>
      <c r="C82" s="24" t="s">
        <v>93</v>
      </c>
      <c r="D82" s="21" t="n">
        <v>36.2342454552144</v>
      </c>
      <c r="E82" s="21" t="n">
        <v>88063.379577391</v>
      </c>
      <c r="F82" s="6"/>
      <c r="G82" s="6"/>
      <c r="H82" s="6"/>
      <c r="I82" s="6"/>
      <c r="J82" s="6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32" customFormat="true" ht="25.5" hidden="false" customHeight="false" outlineLevel="0" collapsed="false">
      <c r="A83" s="17"/>
      <c r="B83" s="18"/>
      <c r="C83" s="24" t="s">
        <v>94</v>
      </c>
      <c r="D83" s="21" t="n">
        <v>36.2342454552144</v>
      </c>
      <c r="E83" s="21" t="n">
        <v>88063.379577391</v>
      </c>
      <c r="F83" s="6"/>
      <c r="G83" s="31"/>
      <c r="H83" s="6"/>
      <c r="I83" s="6"/>
      <c r="J83" s="6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32" customFormat="true" ht="25.5" hidden="false" customHeight="false" outlineLevel="0" collapsed="false">
      <c r="A84" s="17"/>
      <c r="B84" s="18"/>
      <c r="C84" s="24" t="s">
        <v>95</v>
      </c>
      <c r="D84" s="21" t="n">
        <v>36.1313213568611</v>
      </c>
      <c r="E84" s="21" t="n">
        <v>96469.3594147648</v>
      </c>
      <c r="F84" s="6"/>
      <c r="G84" s="31"/>
      <c r="H84" s="6"/>
      <c r="I84" s="6"/>
      <c r="J84" s="6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2" customFormat="true" ht="25.5" hidden="false" customHeight="false" outlineLevel="0" collapsed="false">
      <c r="A85" s="17"/>
      <c r="B85" s="18"/>
      <c r="C85" s="24" t="s">
        <v>96</v>
      </c>
      <c r="D85" s="21" t="n">
        <v>36.1313213568611</v>
      </c>
      <c r="E85" s="21" t="n">
        <v>96469.3594147648</v>
      </c>
      <c r="F85" s="6"/>
      <c r="G85" s="31"/>
      <c r="H85" s="6"/>
      <c r="I85" s="6"/>
      <c r="J85" s="6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32" customFormat="true" ht="25.5" hidden="false" customHeight="false" outlineLevel="0" collapsed="false">
      <c r="A86" s="17"/>
      <c r="B86" s="18"/>
      <c r="C86" s="24" t="s">
        <v>97</v>
      </c>
      <c r="D86" s="21" t="n">
        <v>18.2588428352628</v>
      </c>
      <c r="E86" s="21" t="n">
        <v>73962.9505235764</v>
      </c>
      <c r="F86" s="6"/>
      <c r="G86" s="31"/>
      <c r="H86" s="6"/>
      <c r="I86" s="6"/>
      <c r="J86" s="6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2" customFormat="true" ht="25.5" hidden="false" customHeight="false" outlineLevel="0" collapsed="false">
      <c r="A87" s="17"/>
      <c r="B87" s="18"/>
      <c r="C87" s="24" t="s">
        <v>98</v>
      </c>
      <c r="D87" s="21" t="n">
        <v>18.2588428352628</v>
      </c>
      <c r="E87" s="21" t="n">
        <v>73962.9505235764</v>
      </c>
      <c r="F87" s="6"/>
      <c r="G87" s="31"/>
      <c r="H87" s="6"/>
      <c r="I87" s="6"/>
      <c r="J87" s="6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32" customFormat="true" ht="25.5" hidden="false" customHeight="false" outlineLevel="0" collapsed="false">
      <c r="A88" s="17"/>
      <c r="B88" s="18"/>
      <c r="C88" s="24" t="s">
        <v>99</v>
      </c>
      <c r="D88" s="21" t="n">
        <v>18.2588428352628</v>
      </c>
      <c r="E88" s="21" t="n">
        <v>73962.9505235764</v>
      </c>
      <c r="F88" s="6"/>
      <c r="G88" s="31"/>
      <c r="H88" s="6"/>
      <c r="I88" s="6"/>
      <c r="J88" s="6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32" customFormat="true" ht="25.5" hidden="false" customHeight="false" outlineLevel="0" collapsed="false">
      <c r="A89" s="17"/>
      <c r="B89" s="18"/>
      <c r="C89" s="24" t="s">
        <v>100</v>
      </c>
      <c r="D89" s="21" t="n">
        <v>18.2588428352628</v>
      </c>
      <c r="E89" s="21" t="n">
        <v>73962.9505235764</v>
      </c>
      <c r="F89" s="6"/>
      <c r="G89" s="31"/>
      <c r="H89" s="6"/>
      <c r="I89" s="6"/>
      <c r="J89" s="6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2" customFormat="true" ht="25.5" hidden="false" customHeight="false" outlineLevel="0" collapsed="false">
      <c r="A90" s="17"/>
      <c r="B90" s="18"/>
      <c r="C90" s="24" t="s">
        <v>101</v>
      </c>
      <c r="D90" s="21" t="n">
        <v>18.2588428352628</v>
      </c>
      <c r="E90" s="21" t="n">
        <v>73962.9505235764</v>
      </c>
      <c r="F90" s="6"/>
      <c r="G90" s="31"/>
      <c r="H90" s="6"/>
      <c r="I90" s="6"/>
      <c r="J90" s="6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32" customFormat="true" ht="25.5" hidden="false" customHeight="false" outlineLevel="0" collapsed="false">
      <c r="A91" s="17"/>
      <c r="B91" s="18"/>
      <c r="C91" s="24" t="s">
        <v>102</v>
      </c>
      <c r="D91" s="21" t="n">
        <v>18.2588428352628</v>
      </c>
      <c r="E91" s="21" t="n">
        <v>73962.9505235764</v>
      </c>
      <c r="F91" s="6"/>
      <c r="G91" s="31"/>
      <c r="H91" s="6"/>
      <c r="I91" s="6"/>
      <c r="J91" s="6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32" customFormat="true" ht="25.5" hidden="false" customHeight="false" outlineLevel="0" collapsed="false">
      <c r="A92" s="17"/>
      <c r="B92" s="18"/>
      <c r="C92" s="24" t="s">
        <v>103</v>
      </c>
      <c r="D92" s="21" t="n">
        <v>18.2588428352628</v>
      </c>
      <c r="E92" s="21" t="n">
        <v>73962.9505235764</v>
      </c>
      <c r="F92" s="6"/>
      <c r="G92" s="31"/>
      <c r="H92" s="6"/>
      <c r="I92" s="6"/>
      <c r="J92" s="6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32" customFormat="true" ht="25.5" hidden="false" customHeight="false" outlineLevel="0" collapsed="false">
      <c r="A93" s="17"/>
      <c r="B93" s="18"/>
      <c r="C93" s="24" t="s">
        <v>104</v>
      </c>
      <c r="D93" s="21" t="n">
        <v>18.2588428352628</v>
      </c>
      <c r="E93" s="21" t="n">
        <v>73962.9505235764</v>
      </c>
      <c r="F93" s="6"/>
      <c r="G93" s="31"/>
      <c r="H93" s="6"/>
      <c r="I93" s="6"/>
      <c r="J93" s="6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s="32" customFormat="true" ht="25.5" hidden="false" customHeight="false" outlineLevel="0" collapsed="false">
      <c r="A94" s="17"/>
      <c r="B94" s="18"/>
      <c r="C94" s="24" t="s">
        <v>105</v>
      </c>
      <c r="D94" s="21" t="n">
        <v>18.2588428352628</v>
      </c>
      <c r="E94" s="21" t="n">
        <v>73962.9505235764</v>
      </c>
      <c r="F94" s="6"/>
      <c r="G94" s="31"/>
      <c r="H94" s="6"/>
      <c r="I94" s="6"/>
      <c r="J94" s="6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32" customFormat="true" ht="25.5" hidden="false" customHeight="false" outlineLevel="0" collapsed="false">
      <c r="A95" s="17"/>
      <c r="B95" s="18"/>
      <c r="C95" s="24" t="s">
        <v>106</v>
      </c>
      <c r="D95" s="21" t="n">
        <v>18.2588428352628</v>
      </c>
      <c r="E95" s="21" t="n">
        <v>73962.9505235764</v>
      </c>
      <c r="F95" s="6"/>
      <c r="G95" s="31"/>
      <c r="H95" s="6"/>
      <c r="I95" s="6"/>
      <c r="J95" s="6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32" customFormat="true" ht="25.5" hidden="false" customHeight="false" outlineLevel="0" collapsed="false">
      <c r="A96" s="17"/>
      <c r="B96" s="18"/>
      <c r="C96" s="24" t="s">
        <v>107</v>
      </c>
      <c r="D96" s="21" t="n">
        <v>18.2588428352628</v>
      </c>
      <c r="E96" s="21" t="n">
        <v>73962.9505235764</v>
      </c>
      <c r="F96" s="6"/>
      <c r="G96" s="31"/>
      <c r="H96" s="6"/>
      <c r="I96" s="6"/>
      <c r="J96" s="6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32" customFormat="true" ht="25.5" hidden="false" customHeight="false" outlineLevel="0" collapsed="false">
      <c r="A97" s="17"/>
      <c r="B97" s="18"/>
      <c r="C97" s="24" t="s">
        <v>108</v>
      </c>
      <c r="D97" s="21" t="n">
        <v>18.2588428352628</v>
      </c>
      <c r="E97" s="21" t="n">
        <v>73962.9505235764</v>
      </c>
      <c r="F97" s="6"/>
      <c r="G97" s="31"/>
      <c r="H97" s="6"/>
      <c r="I97" s="6"/>
      <c r="J97" s="6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32" customFormat="true" ht="25.5" hidden="false" customHeight="false" outlineLevel="0" collapsed="false">
      <c r="A98" s="17"/>
      <c r="B98" s="18"/>
      <c r="C98" s="24" t="s">
        <v>109</v>
      </c>
      <c r="D98" s="21" t="n">
        <v>18.2588428352628</v>
      </c>
      <c r="E98" s="21" t="n">
        <v>73962.9505235764</v>
      </c>
      <c r="F98" s="6"/>
      <c r="G98" s="31"/>
      <c r="H98" s="6"/>
      <c r="I98" s="6"/>
      <c r="J98" s="6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32" customFormat="true" ht="25.5" hidden="false" customHeight="false" outlineLevel="0" collapsed="false">
      <c r="A99" s="17"/>
      <c r="B99" s="18"/>
      <c r="C99" s="24" t="s">
        <v>110</v>
      </c>
      <c r="D99" s="21" t="n">
        <v>18.2588428352628</v>
      </c>
      <c r="E99" s="21" t="n">
        <v>73962.9505235764</v>
      </c>
      <c r="F99" s="6"/>
      <c r="G99" s="31"/>
      <c r="H99" s="6"/>
      <c r="I99" s="6"/>
      <c r="J99" s="6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32" customFormat="true" ht="25.5" hidden="false" customHeight="false" outlineLevel="0" collapsed="false">
      <c r="A100" s="17"/>
      <c r="B100" s="18"/>
      <c r="C100" s="24" t="s">
        <v>111</v>
      </c>
      <c r="D100" s="21" t="n">
        <v>18.2588428352628</v>
      </c>
      <c r="E100" s="21" t="n">
        <v>73962.9505235764</v>
      </c>
      <c r="F100" s="6"/>
      <c r="G100" s="31"/>
      <c r="H100" s="6"/>
      <c r="I100" s="6"/>
      <c r="J100" s="6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s="32" customFormat="true" ht="39" hidden="false" customHeight="true" outlineLevel="0" collapsed="false">
      <c r="A101" s="17"/>
      <c r="B101" s="18"/>
      <c r="C101" s="24" t="s">
        <v>112</v>
      </c>
      <c r="D101" s="21" t="n">
        <v>18.2588428352628</v>
      </c>
      <c r="E101" s="21" t="n">
        <v>73962.9505235764</v>
      </c>
      <c r="F101" s="6"/>
      <c r="G101" s="31"/>
      <c r="H101" s="6"/>
      <c r="I101" s="6"/>
      <c r="J101" s="6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32" customFormat="true" ht="39.75" hidden="false" customHeight="true" outlineLevel="0" collapsed="false">
      <c r="A102" s="17"/>
      <c r="B102" s="18"/>
      <c r="C102" s="24" t="s">
        <v>113</v>
      </c>
      <c r="D102" s="21" t="n">
        <v>18.2588428352628</v>
      </c>
      <c r="E102" s="21" t="n">
        <v>73962.9505235764</v>
      </c>
      <c r="F102" s="6"/>
      <c r="G102" s="31"/>
      <c r="H102" s="6"/>
      <c r="I102" s="6"/>
      <c r="J102" s="6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5.75" hidden="false" customHeight="false" outlineLevel="0" collapsed="false">
      <c r="A103" s="17"/>
      <c r="B103" s="18"/>
      <c r="C103" s="24" t="s">
        <v>114</v>
      </c>
      <c r="D103" s="21" t="n">
        <v>556.41844958819</v>
      </c>
      <c r="E103" s="21" t="n">
        <v>115540.63002121</v>
      </c>
      <c r="F103" s="6"/>
      <c r="G103" s="31"/>
    </row>
    <row r="104" s="32" customFormat="true" ht="15.75" hidden="false" customHeight="false" outlineLevel="0" collapsed="false">
      <c r="A104" s="17"/>
      <c r="B104" s="18"/>
      <c r="C104" s="24" t="s">
        <v>115</v>
      </c>
      <c r="D104" s="21" t="n">
        <v>18.9664559703788</v>
      </c>
      <c r="E104" s="21" t="n">
        <v>113092.61800403</v>
      </c>
      <c r="F104" s="6"/>
      <c r="G104" s="6"/>
      <c r="H104" s="6"/>
      <c r="I104" s="6"/>
      <c r="J104" s="6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32" customFormat="true" ht="15.75" hidden="false" customHeight="false" outlineLevel="0" collapsed="false">
      <c r="A105" s="17"/>
      <c r="B105" s="18"/>
      <c r="C105" s="24" t="s">
        <v>116</v>
      </c>
      <c r="D105" s="21" t="n">
        <v>18.9651502693924</v>
      </c>
      <c r="E105" s="21" t="n">
        <v>113092.61800403</v>
      </c>
      <c r="F105" s="6"/>
      <c r="G105" s="31"/>
      <c r="H105" s="6"/>
      <c r="I105" s="6"/>
      <c r="J105" s="6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32" customFormat="true" ht="15.75" hidden="false" customHeight="false" outlineLevel="0" collapsed="false">
      <c r="A106" s="17"/>
      <c r="B106" s="18"/>
      <c r="C106" s="24" t="s">
        <v>117</v>
      </c>
      <c r="D106" s="21" t="n">
        <v>18.9658591225939</v>
      </c>
      <c r="E106" s="21" t="n">
        <v>113092.61800403</v>
      </c>
      <c r="F106" s="6"/>
      <c r="G106" s="31"/>
      <c r="H106" s="6"/>
      <c r="I106" s="6"/>
      <c r="J106" s="6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32" customFormat="true" ht="15.75" hidden="false" customHeight="false" outlineLevel="0" collapsed="false">
      <c r="A107" s="17"/>
      <c r="B107" s="18"/>
      <c r="C107" s="24" t="s">
        <v>118</v>
      </c>
      <c r="D107" s="21" t="n">
        <v>18.9694350015311</v>
      </c>
      <c r="E107" s="21" t="n">
        <v>113092.61800403</v>
      </c>
      <c r="F107" s="6"/>
      <c r="G107" s="31"/>
      <c r="H107" s="6"/>
      <c r="I107" s="6"/>
      <c r="J107" s="6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32" customFormat="true" ht="15.75" hidden="false" customHeight="false" outlineLevel="0" collapsed="false">
      <c r="A108" s="17"/>
      <c r="B108" s="18"/>
      <c r="C108" s="24" t="s">
        <v>119</v>
      </c>
      <c r="D108" s="21" t="n">
        <v>18.9663717243307</v>
      </c>
      <c r="E108" s="21" t="n">
        <v>113092.61800403</v>
      </c>
      <c r="F108" s="6"/>
      <c r="G108" s="31"/>
      <c r="H108" s="6"/>
      <c r="I108" s="6"/>
      <c r="J108" s="6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32" customFormat="true" ht="15.75" hidden="false" customHeight="false" outlineLevel="0" collapsed="false">
      <c r="A109" s="17"/>
      <c r="B109" s="18"/>
      <c r="C109" s="24" t="s">
        <v>120</v>
      </c>
      <c r="D109" s="21" t="n">
        <v>18.9813923133574</v>
      </c>
      <c r="E109" s="21" t="n">
        <v>113092.61800403</v>
      </c>
      <c r="F109" s="6"/>
      <c r="G109" s="31"/>
      <c r="H109" s="6"/>
      <c r="I109" s="6"/>
      <c r="J109" s="6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s="32" customFormat="true" ht="15.75" hidden="false" customHeight="false" outlineLevel="0" collapsed="false">
      <c r="A110" s="17"/>
      <c r="B110" s="18"/>
      <c r="C110" s="24" t="s">
        <v>121</v>
      </c>
      <c r="D110" s="21" t="n">
        <v>18.9861154513394</v>
      </c>
      <c r="E110" s="21" t="n">
        <v>113092.61800403</v>
      </c>
      <c r="F110" s="6"/>
      <c r="G110" s="31"/>
      <c r="H110" s="6"/>
      <c r="I110" s="6"/>
      <c r="J110" s="6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s="32" customFormat="true" ht="15.75" hidden="false" customHeight="false" outlineLevel="0" collapsed="false">
      <c r="A111" s="17"/>
      <c r="B111" s="18"/>
      <c r="C111" s="24" t="s">
        <v>122</v>
      </c>
      <c r="D111" s="21" t="n">
        <v>18.9599339125677</v>
      </c>
      <c r="E111" s="21" t="n">
        <v>113092.61800403</v>
      </c>
      <c r="F111" s="6"/>
      <c r="G111" s="31"/>
      <c r="H111" s="6"/>
      <c r="I111" s="6"/>
      <c r="J111" s="6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s="32" customFormat="true" ht="15.75" hidden="false" customHeight="false" outlineLevel="0" collapsed="false">
      <c r="A112" s="17"/>
      <c r="B112" s="18"/>
      <c r="C112" s="24" t="s">
        <v>123</v>
      </c>
      <c r="D112" s="21" t="n">
        <v>18.9642903346289</v>
      </c>
      <c r="E112" s="21" t="n">
        <v>113092.61800403</v>
      </c>
      <c r="F112" s="6"/>
      <c r="G112" s="31"/>
      <c r="H112" s="6"/>
      <c r="I112" s="6"/>
      <c r="J112" s="6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s="32" customFormat="true" ht="15.75" hidden="false" customHeight="false" outlineLevel="0" collapsed="false">
      <c r="A113" s="17"/>
      <c r="B113" s="18"/>
      <c r="C113" s="24" t="s">
        <v>124</v>
      </c>
      <c r="D113" s="21" t="n">
        <v>18.9720596238331</v>
      </c>
      <c r="E113" s="21" t="n">
        <v>113092.61800403</v>
      </c>
      <c r="F113" s="6"/>
      <c r="G113" s="31"/>
      <c r="H113" s="6"/>
      <c r="I113" s="6"/>
      <c r="J113" s="6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s="32" customFormat="true" ht="15.75" hidden="false" customHeight="false" outlineLevel="0" collapsed="false">
      <c r="A114" s="17"/>
      <c r="B114" s="18"/>
      <c r="C114" s="24" t="s">
        <v>125</v>
      </c>
      <c r="D114" s="21" t="n">
        <v>18.9704181393915</v>
      </c>
      <c r="E114" s="21" t="n">
        <v>113092.61800403</v>
      </c>
      <c r="F114" s="6"/>
      <c r="G114" s="31"/>
      <c r="H114" s="6"/>
      <c r="I114" s="6"/>
      <c r="J114" s="6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s="32" customFormat="true" ht="15.75" hidden="false" customHeight="false" outlineLevel="0" collapsed="false">
      <c r="A115" s="17"/>
      <c r="B115" s="18"/>
      <c r="C115" s="24" t="s">
        <v>126</v>
      </c>
      <c r="D115" s="21" t="n">
        <v>12.7766645170403</v>
      </c>
      <c r="E115" s="21" t="n">
        <v>139641.052455508</v>
      </c>
      <c r="F115" s="6"/>
      <c r="G115" s="31"/>
      <c r="H115" s="6"/>
      <c r="I115" s="6"/>
      <c r="J115" s="6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.75" hidden="false" customHeight="false" outlineLevel="0" collapsed="false">
      <c r="A116" s="17"/>
      <c r="B116" s="18"/>
      <c r="C116" s="24" t="s">
        <v>127</v>
      </c>
      <c r="D116" s="21" t="n">
        <v>681.95995974861</v>
      </c>
      <c r="E116" s="21" t="n">
        <v>77847.3864705882</v>
      </c>
      <c r="F116" s="6"/>
      <c r="G116" s="31"/>
    </row>
    <row r="117" customFormat="false" ht="12.75" hidden="false" customHeight="true" outlineLevel="0" collapsed="false">
      <c r="A117" s="17" t="n">
        <v>10</v>
      </c>
      <c r="B117" s="18" t="s">
        <v>128</v>
      </c>
      <c r="C117" s="24" t="s">
        <v>129</v>
      </c>
      <c r="D117" s="21" t="n">
        <v>816.401301582979</v>
      </c>
      <c r="E117" s="21" t="n">
        <v>184061.239868566</v>
      </c>
      <c r="F117" s="6"/>
    </row>
    <row r="118" customFormat="false" ht="12.75" hidden="false" customHeight="false" outlineLevel="0" collapsed="false">
      <c r="A118" s="17"/>
      <c r="B118" s="18"/>
      <c r="C118" s="24" t="s">
        <v>130</v>
      </c>
      <c r="D118" s="21" t="n">
        <v>761.053963883847</v>
      </c>
      <c r="E118" s="21" t="n">
        <v>81660.367044325</v>
      </c>
      <c r="F118" s="6"/>
    </row>
    <row r="119" customFormat="false" ht="12.75" hidden="false" customHeight="true" outlineLevel="0" collapsed="false">
      <c r="A119" s="17"/>
      <c r="B119" s="18"/>
      <c r="C119" s="24" t="s">
        <v>131</v>
      </c>
      <c r="D119" s="21" t="n">
        <v>957.302595775976</v>
      </c>
      <c r="E119" s="21" t="n">
        <v>124983.063307692</v>
      </c>
      <c r="F119" s="6"/>
    </row>
    <row r="120" customFormat="false" ht="12.75" hidden="false" customHeight="false" outlineLevel="0" collapsed="false">
      <c r="A120" s="17"/>
      <c r="B120" s="18"/>
      <c r="C120" s="24" t="s">
        <v>132</v>
      </c>
      <c r="D120" s="21" t="n">
        <v>664.239513180376</v>
      </c>
      <c r="E120" s="21" t="n">
        <v>102258.867003428</v>
      </c>
      <c r="F120" s="6"/>
    </row>
    <row r="121" customFormat="false" ht="12.75" hidden="false" customHeight="false" outlineLevel="0" collapsed="false">
      <c r="A121" s="17"/>
      <c r="B121" s="18"/>
      <c r="C121" s="24" t="s">
        <v>133</v>
      </c>
      <c r="D121" s="21" t="n">
        <v>1775.13374516043</v>
      </c>
      <c r="E121" s="21" t="n">
        <v>122710.644768316</v>
      </c>
      <c r="F121" s="6"/>
    </row>
    <row r="122" customFormat="false" ht="12.75" hidden="false" customHeight="true" outlineLevel="0" collapsed="false">
      <c r="A122" s="17"/>
      <c r="B122" s="18"/>
      <c r="C122" s="24" t="s">
        <v>134</v>
      </c>
      <c r="D122" s="21" t="n">
        <v>1132.09187137697</v>
      </c>
      <c r="E122" s="21" t="n">
        <v>119448.020285044</v>
      </c>
      <c r="F122" s="6"/>
    </row>
    <row r="123" customFormat="false" ht="12.75" hidden="false" customHeight="false" outlineLevel="0" collapsed="false">
      <c r="A123" s="17"/>
      <c r="B123" s="18"/>
      <c r="C123" s="24" t="s">
        <v>135</v>
      </c>
      <c r="D123" s="21" t="n">
        <v>610.007824073831</v>
      </c>
      <c r="E123" s="21" t="n">
        <v>98368.9585230092</v>
      </c>
      <c r="F123" s="6"/>
    </row>
    <row r="124" customFormat="false" ht="12.75" hidden="false" customHeight="false" outlineLevel="0" collapsed="false">
      <c r="A124" s="17"/>
      <c r="B124" s="18"/>
      <c r="C124" s="24" t="s">
        <v>136</v>
      </c>
      <c r="D124" s="21" t="n">
        <v>786.388284139721</v>
      </c>
      <c r="E124" s="21" t="n">
        <v>98368.9585230092</v>
      </c>
      <c r="F124" s="6"/>
    </row>
    <row r="125" customFormat="false" ht="12.75" hidden="false" customHeight="true" outlineLevel="0" collapsed="false">
      <c r="A125" s="17"/>
      <c r="B125" s="18"/>
      <c r="C125" s="24" t="s">
        <v>137</v>
      </c>
      <c r="D125" s="21" t="n">
        <v>773.399303561457</v>
      </c>
      <c r="E125" s="21" t="n">
        <v>47070.0945274914</v>
      </c>
      <c r="F125" s="6"/>
    </row>
    <row r="126" customFormat="false" ht="12.75" hidden="false" customHeight="false" outlineLevel="0" collapsed="false">
      <c r="A126" s="17"/>
      <c r="B126" s="18"/>
      <c r="C126" s="24" t="s">
        <v>138</v>
      </c>
      <c r="D126" s="21" t="n">
        <v>703.473030013619</v>
      </c>
      <c r="E126" s="21" t="n">
        <v>70496.6903758741</v>
      </c>
      <c r="F126" s="6"/>
    </row>
    <row r="127" customFormat="false" ht="12.75" hidden="false" customHeight="false" outlineLevel="0" collapsed="false">
      <c r="A127" s="17"/>
      <c r="B127" s="18"/>
      <c r="C127" s="24" t="s">
        <v>139</v>
      </c>
      <c r="D127" s="21" t="n">
        <v>798.798060519014</v>
      </c>
      <c r="E127" s="21" t="n">
        <v>47070.0945274914</v>
      </c>
      <c r="F127" s="6"/>
    </row>
    <row r="128" customFormat="false" ht="12.75" hidden="false" customHeight="true" outlineLevel="1" collapsed="false">
      <c r="A128" s="17"/>
      <c r="B128" s="18"/>
      <c r="C128" s="24" t="s">
        <v>140</v>
      </c>
      <c r="D128" s="21" t="n">
        <v>1613.22785256818</v>
      </c>
      <c r="E128" s="21" t="n">
        <v>179519.883188042</v>
      </c>
      <c r="F128" s="6"/>
    </row>
    <row r="129" customFormat="false" ht="12.75" hidden="false" customHeight="false" outlineLevel="1" collapsed="false">
      <c r="A129" s="17"/>
      <c r="B129" s="18"/>
      <c r="C129" s="24" t="s">
        <v>141</v>
      </c>
      <c r="D129" s="21" t="n">
        <v>716.494912227774</v>
      </c>
      <c r="E129" s="21" t="n">
        <v>179519.883188042</v>
      </c>
      <c r="F129" s="6"/>
    </row>
    <row r="130" customFormat="false" ht="12.75" hidden="false" customHeight="false" outlineLevel="1" collapsed="false">
      <c r="A130" s="17"/>
      <c r="B130" s="18"/>
      <c r="C130" s="24" t="s">
        <v>142</v>
      </c>
      <c r="D130" s="21" t="n">
        <v>1709.15128759072</v>
      </c>
      <c r="E130" s="21" t="n">
        <v>179519.883188042</v>
      </c>
      <c r="F130" s="6"/>
    </row>
    <row r="131" customFormat="false" ht="12.75" hidden="false" customHeight="true" outlineLevel="0" collapsed="false">
      <c r="A131" s="17" t="n">
        <v>11</v>
      </c>
      <c r="B131" s="18" t="s">
        <v>143</v>
      </c>
      <c r="C131" s="24" t="s">
        <v>144</v>
      </c>
      <c r="D131" s="21" t="n">
        <v>400.892349743841</v>
      </c>
      <c r="E131" s="21" t="n">
        <v>149158.978602176</v>
      </c>
      <c r="F131" s="6"/>
    </row>
    <row r="132" customFormat="false" ht="12.75" hidden="false" customHeight="false" outlineLevel="0" collapsed="false">
      <c r="A132" s="17"/>
      <c r="B132" s="18"/>
      <c r="C132" s="24" t="s">
        <v>145</v>
      </c>
      <c r="D132" s="21" t="n">
        <v>969.798113747697</v>
      </c>
      <c r="E132" s="21" t="n">
        <v>304612.658919989</v>
      </c>
      <c r="F132" s="6"/>
    </row>
    <row r="133" customFormat="false" ht="12.75" hidden="false" customHeight="false" outlineLevel="0" collapsed="false">
      <c r="A133" s="17"/>
      <c r="B133" s="18"/>
      <c r="C133" s="24" t="s">
        <v>146</v>
      </c>
      <c r="D133" s="21" t="n">
        <v>893.465083560503</v>
      </c>
      <c r="E133" s="21" t="n">
        <v>220710.428488032</v>
      </c>
      <c r="F133" s="6"/>
    </row>
    <row r="134" customFormat="false" ht="12.75" hidden="false" customHeight="false" outlineLevel="0" collapsed="false">
      <c r="A134" s="17"/>
      <c r="B134" s="18"/>
      <c r="C134" s="24" t="s">
        <v>147</v>
      </c>
      <c r="D134" s="21" t="n">
        <v>651.776295316933</v>
      </c>
      <c r="E134" s="21" t="n">
        <v>130037.376828995</v>
      </c>
      <c r="F134" s="6"/>
    </row>
    <row r="135" customFormat="false" ht="12.75" hidden="false" customHeight="false" outlineLevel="0" collapsed="false">
      <c r="A135" s="17"/>
      <c r="B135" s="18"/>
      <c r="C135" s="24" t="s">
        <v>148</v>
      </c>
      <c r="D135" s="21" t="n">
        <v>591.802030772635</v>
      </c>
      <c r="E135" s="21" t="n">
        <v>128747.749951352</v>
      </c>
      <c r="F135" s="6"/>
    </row>
    <row r="136" customFormat="false" ht="12.75" hidden="false" customHeight="false" outlineLevel="0" collapsed="false">
      <c r="A136" s="17"/>
      <c r="B136" s="18"/>
      <c r="C136" s="24" t="s">
        <v>149</v>
      </c>
      <c r="D136" s="21" t="n">
        <v>598.268485666417</v>
      </c>
      <c r="E136" s="21" t="n">
        <v>128747.749951352</v>
      </c>
      <c r="F136" s="6"/>
    </row>
    <row r="137" customFormat="false" ht="12.75" hidden="false" customHeight="false" outlineLevel="0" collapsed="false">
      <c r="A137" s="17"/>
      <c r="B137" s="18"/>
      <c r="C137" s="24" t="s">
        <v>150</v>
      </c>
      <c r="D137" s="21" t="n">
        <v>571.250854225359</v>
      </c>
      <c r="E137" s="21" t="n">
        <v>130669.358159581</v>
      </c>
      <c r="F137" s="6"/>
    </row>
    <row r="138" customFormat="false" ht="12.75" hidden="false" customHeight="false" outlineLevel="0" collapsed="false">
      <c r="A138" s="17"/>
      <c r="B138" s="18"/>
      <c r="C138" s="24" t="s">
        <v>151</v>
      </c>
      <c r="D138" s="21" t="n">
        <v>549.404281163516</v>
      </c>
      <c r="E138" s="21" t="n">
        <v>128747.749951352</v>
      </c>
      <c r="F138" s="6"/>
    </row>
    <row r="139" customFormat="false" ht="12.75" hidden="false" customHeight="false" outlineLevel="0" collapsed="false">
      <c r="A139" s="17"/>
      <c r="B139" s="18"/>
      <c r="C139" s="24" t="s">
        <v>152</v>
      </c>
      <c r="D139" s="21" t="n">
        <v>913.337226208388</v>
      </c>
      <c r="E139" s="21" t="n">
        <v>128747.749951352</v>
      </c>
      <c r="F139" s="6"/>
    </row>
    <row r="140" customFormat="false" ht="12.75" hidden="false" customHeight="false" outlineLevel="0" collapsed="false">
      <c r="A140" s="17"/>
      <c r="B140" s="18"/>
      <c r="C140" s="24" t="s">
        <v>153</v>
      </c>
      <c r="D140" s="21" t="n">
        <v>571.698886489144</v>
      </c>
      <c r="E140" s="21" t="n">
        <v>129101.452561109</v>
      </c>
      <c r="F140" s="6"/>
    </row>
    <row r="141" customFormat="false" ht="12.75" hidden="false" customHeight="false" outlineLevel="0" collapsed="false">
      <c r="A141" s="17"/>
      <c r="B141" s="18"/>
      <c r="C141" s="24" t="s">
        <v>154</v>
      </c>
      <c r="D141" s="21" t="n">
        <v>501.94938987268</v>
      </c>
      <c r="E141" s="21" t="n">
        <v>128938.770351873</v>
      </c>
      <c r="F141" s="6"/>
    </row>
    <row r="142" customFormat="false" ht="12.75" hidden="false" customHeight="false" outlineLevel="0" collapsed="false">
      <c r="A142" s="17"/>
      <c r="B142" s="18"/>
      <c r="C142" s="24" t="s">
        <v>155</v>
      </c>
      <c r="D142" s="21" t="n">
        <v>550.915190663944</v>
      </c>
      <c r="E142" s="21" t="n">
        <v>128747.749951352</v>
      </c>
      <c r="F142" s="6"/>
    </row>
    <row r="143" customFormat="false" ht="12.75" hidden="false" customHeight="false" outlineLevel="0" collapsed="false">
      <c r="A143" s="17"/>
      <c r="B143" s="18"/>
      <c r="C143" s="24" t="s">
        <v>156</v>
      </c>
      <c r="D143" s="21" t="n">
        <v>531.736640704932</v>
      </c>
      <c r="E143" s="21" t="n">
        <v>128747.749951352</v>
      </c>
      <c r="F143" s="6"/>
    </row>
    <row r="144" customFormat="false" ht="12.75" hidden="false" customHeight="false" outlineLevel="0" collapsed="false">
      <c r="A144" s="17"/>
      <c r="B144" s="18"/>
      <c r="C144" s="24" t="s">
        <v>157</v>
      </c>
      <c r="D144" s="21" t="n">
        <v>583.637346482234</v>
      </c>
      <c r="E144" s="21" t="n">
        <v>128747.749951352</v>
      </c>
      <c r="F144" s="6"/>
    </row>
    <row r="145" customFormat="false" ht="12.75" hidden="false" customHeight="false" outlineLevel="0" collapsed="false">
      <c r="A145" s="17"/>
      <c r="B145" s="18"/>
      <c r="C145" s="24" t="s">
        <v>158</v>
      </c>
      <c r="D145" s="21" t="n">
        <v>517.683823010438</v>
      </c>
      <c r="E145" s="21" t="n">
        <v>128747.749951352</v>
      </c>
      <c r="F145" s="6"/>
    </row>
    <row r="146" customFormat="false" ht="12.75" hidden="false" customHeight="false" outlineLevel="0" collapsed="false">
      <c r="A146" s="17"/>
      <c r="B146" s="18"/>
      <c r="C146" s="24" t="s">
        <v>159</v>
      </c>
      <c r="D146" s="21" t="n">
        <v>492.650293426816</v>
      </c>
      <c r="E146" s="21" t="n">
        <v>128747.749951352</v>
      </c>
      <c r="F146" s="6"/>
    </row>
    <row r="147" customFormat="false" ht="12.75" hidden="false" customHeight="false" outlineLevel="0" collapsed="false">
      <c r="A147" s="17"/>
      <c r="B147" s="18"/>
      <c r="C147" s="24" t="s">
        <v>160</v>
      </c>
      <c r="D147" s="21" t="n">
        <v>464.816262685386</v>
      </c>
      <c r="E147" s="21" t="n">
        <v>134112.239532658</v>
      </c>
      <c r="F147" s="6"/>
    </row>
    <row r="148" customFormat="false" ht="12.75" hidden="false" customHeight="true" outlineLevel="0" collapsed="false">
      <c r="A148" s="17" t="n">
        <v>12</v>
      </c>
      <c r="B148" s="18" t="s">
        <v>161</v>
      </c>
      <c r="C148" s="33" t="s">
        <v>162</v>
      </c>
      <c r="D148" s="21" t="n">
        <v>814.87114656027</v>
      </c>
      <c r="E148" s="21" t="n">
        <v>1144352.96204844</v>
      </c>
      <c r="F148" s="6"/>
    </row>
    <row r="149" customFormat="false" ht="12.75" hidden="false" customHeight="false" outlineLevel="0" collapsed="false">
      <c r="A149" s="17"/>
      <c r="B149" s="18"/>
      <c r="C149" s="33" t="s">
        <v>163</v>
      </c>
      <c r="D149" s="21" t="n">
        <v>974.398278499369</v>
      </c>
      <c r="E149" s="21" t="n">
        <v>2009321.18566773</v>
      </c>
      <c r="F149" s="6"/>
    </row>
    <row r="150" customFormat="false" ht="12.75" hidden="false" customHeight="false" outlineLevel="0" collapsed="false">
      <c r="A150" s="17"/>
      <c r="B150" s="18"/>
      <c r="C150" s="33" t="s">
        <v>164</v>
      </c>
      <c r="D150" s="21" t="n">
        <v>658.856839500204</v>
      </c>
      <c r="E150" s="21" t="n">
        <v>1009028.68651466</v>
      </c>
      <c r="F150" s="6"/>
    </row>
    <row r="151" customFormat="false" ht="12.75" hidden="false" customHeight="true" outlineLevel="0" collapsed="false">
      <c r="A151" s="17"/>
      <c r="B151" s="18"/>
      <c r="C151" s="24" t="s">
        <v>165</v>
      </c>
      <c r="D151" s="21" t="n">
        <v>780.295465295442</v>
      </c>
      <c r="E151" s="21" t="n">
        <v>94926.2067012455</v>
      </c>
      <c r="F151" s="6"/>
    </row>
    <row r="152" customFormat="false" ht="12.75" hidden="false" customHeight="false" outlineLevel="0" collapsed="false">
      <c r="A152" s="17"/>
      <c r="B152" s="18"/>
      <c r="C152" s="24" t="s">
        <v>166</v>
      </c>
      <c r="D152" s="21" t="n">
        <v>953.575078707804</v>
      </c>
      <c r="E152" s="21" t="n">
        <v>90886.7973684126</v>
      </c>
      <c r="F152" s="6"/>
    </row>
    <row r="153" customFormat="false" ht="12.75" hidden="false" customHeight="true" outlineLevel="0" collapsed="false">
      <c r="A153" s="17"/>
      <c r="B153" s="18"/>
      <c r="C153" s="24" t="s">
        <v>167</v>
      </c>
      <c r="D153" s="21" t="n">
        <v>676.685349633049</v>
      </c>
      <c r="E153" s="21" t="n">
        <v>112925.313700311</v>
      </c>
      <c r="F153" s="6"/>
    </row>
    <row r="154" customFormat="false" ht="12.75" hidden="false" customHeight="false" outlineLevel="0" collapsed="false">
      <c r="A154" s="17"/>
      <c r="B154" s="18"/>
      <c r="C154" s="24" t="s">
        <v>168</v>
      </c>
      <c r="D154" s="21" t="n">
        <v>865.233168266433</v>
      </c>
      <c r="E154" s="21" t="n">
        <v>112925.313700311</v>
      </c>
      <c r="F154" s="6"/>
    </row>
    <row r="155" customFormat="false" ht="12.75" hidden="false" customHeight="false" outlineLevel="0" collapsed="false">
      <c r="A155" s="17"/>
      <c r="B155" s="18"/>
      <c r="C155" s="24" t="s">
        <v>169</v>
      </c>
      <c r="D155" s="21" t="n">
        <v>998.338427102065</v>
      </c>
      <c r="E155" s="21" t="n">
        <v>119826.078656994</v>
      </c>
      <c r="F155" s="6"/>
    </row>
    <row r="156" customFormat="false" ht="12.75" hidden="false" customHeight="false" outlineLevel="0" collapsed="false">
      <c r="A156" s="17"/>
      <c r="B156" s="18"/>
      <c r="C156" s="24" t="s">
        <v>170</v>
      </c>
      <c r="D156" s="21" t="n">
        <v>998.338427102065</v>
      </c>
      <c r="E156" s="21" t="n">
        <v>119826.078656994</v>
      </c>
      <c r="F156" s="6"/>
    </row>
    <row r="157" customFormat="false" ht="12.75" hidden="false" customHeight="true" outlineLevel="0" collapsed="false">
      <c r="A157" s="17"/>
      <c r="B157" s="18"/>
      <c r="C157" s="24" t="s">
        <v>171</v>
      </c>
      <c r="D157" s="21" t="n">
        <v>1277.39571814186</v>
      </c>
      <c r="E157" s="21" t="n">
        <v>347176.490912578</v>
      </c>
      <c r="F157" s="6"/>
    </row>
    <row r="158" customFormat="false" ht="12.75" hidden="false" customHeight="false" outlineLevel="0" collapsed="false">
      <c r="A158" s="17"/>
      <c r="B158" s="18"/>
      <c r="C158" s="24" t="s">
        <v>172</v>
      </c>
      <c r="D158" s="21" t="n">
        <v>1011.00164867912</v>
      </c>
      <c r="E158" s="21" t="n">
        <v>394417.453699141</v>
      </c>
      <c r="F158" s="6"/>
    </row>
    <row r="159" customFormat="false" ht="12.75" hidden="false" customHeight="true" outlineLevel="0" collapsed="false">
      <c r="A159" s="17"/>
      <c r="B159" s="18"/>
      <c r="C159" s="24" t="s">
        <v>173</v>
      </c>
      <c r="D159" s="21" t="n">
        <v>809.13922415896</v>
      </c>
      <c r="E159" s="21" t="n">
        <v>117414.12313964</v>
      </c>
      <c r="F159" s="6"/>
    </row>
    <row r="160" customFormat="false" ht="12.75" hidden="false" customHeight="false" outlineLevel="0" collapsed="false">
      <c r="A160" s="17"/>
      <c r="B160" s="18"/>
      <c r="C160" s="24" t="s">
        <v>174</v>
      </c>
      <c r="D160" s="21" t="n">
        <v>1009.31883895915</v>
      </c>
      <c r="E160" s="21" t="n">
        <v>119707.371507017</v>
      </c>
      <c r="F160" s="6"/>
    </row>
    <row r="161" customFormat="false" ht="12.75" hidden="false" customHeight="false" outlineLevel="0" collapsed="false">
      <c r="A161" s="17"/>
      <c r="B161" s="18"/>
      <c r="C161" s="24" t="s">
        <v>175</v>
      </c>
      <c r="D161" s="21" t="n">
        <v>993.503347290644</v>
      </c>
      <c r="E161" s="21" t="n">
        <v>124752.511326495</v>
      </c>
      <c r="F161" s="6"/>
    </row>
    <row r="162" customFormat="false" ht="12.75" hidden="false" customHeight="false" outlineLevel="0" collapsed="false">
      <c r="A162" s="17"/>
      <c r="B162" s="18"/>
      <c r="C162" s="24" t="s">
        <v>176</v>
      </c>
      <c r="D162" s="21" t="n">
        <v>852.500859043892</v>
      </c>
      <c r="E162" s="21" t="n">
        <v>141706.701098273</v>
      </c>
      <c r="F162" s="6"/>
    </row>
    <row r="163" customFormat="false" ht="12.75" hidden="false" customHeight="false" outlineLevel="0" collapsed="false">
      <c r="A163" s="17"/>
      <c r="B163" s="18"/>
      <c r="C163" s="24" t="s">
        <v>177</v>
      </c>
      <c r="D163" s="21" t="n">
        <v>816.619067264186</v>
      </c>
      <c r="E163" s="21" t="n">
        <v>138134.268330829</v>
      </c>
      <c r="F163" s="6"/>
    </row>
    <row r="164" customFormat="false" ht="12.75" hidden="false" customHeight="false" outlineLevel="0" collapsed="false">
      <c r="A164" s="17"/>
      <c r="B164" s="18"/>
      <c r="C164" s="24" t="s">
        <v>178</v>
      </c>
      <c r="D164" s="21" t="n">
        <v>634.150212477139</v>
      </c>
      <c r="E164" s="21" t="n">
        <v>135654.127083333</v>
      </c>
      <c r="F164" s="6"/>
    </row>
    <row r="165" customFormat="false" ht="12.75" hidden="false" customHeight="true" outlineLevel="0" collapsed="false">
      <c r="A165" s="17"/>
      <c r="B165" s="18"/>
      <c r="C165" s="24" t="s">
        <v>179</v>
      </c>
      <c r="D165" s="21" t="n">
        <v>711.823599325586</v>
      </c>
      <c r="E165" s="21" t="n">
        <v>178782.80585596</v>
      </c>
      <c r="F165" s="6"/>
    </row>
    <row r="166" customFormat="false" ht="12.75" hidden="false" customHeight="false" outlineLevel="0" collapsed="false">
      <c r="A166" s="17"/>
      <c r="B166" s="18"/>
      <c r="C166" s="24" t="s">
        <v>180</v>
      </c>
      <c r="D166" s="21" t="n">
        <v>1088.42215712639</v>
      </c>
      <c r="E166" s="21" t="n">
        <v>189299.442991945</v>
      </c>
      <c r="F166" s="6"/>
    </row>
    <row r="167" customFormat="false" ht="12.75" hidden="false" customHeight="false" outlineLevel="0" collapsed="false">
      <c r="A167" s="17"/>
      <c r="B167" s="18"/>
      <c r="C167" s="24" t="s">
        <v>181</v>
      </c>
      <c r="D167" s="21" t="n">
        <v>1176.58690457894</v>
      </c>
      <c r="E167" s="21" t="n">
        <v>178782.80585596</v>
      </c>
      <c r="F167" s="6"/>
    </row>
    <row r="168" customFormat="false" ht="12.75" hidden="false" customHeight="true" outlineLevel="0" collapsed="false">
      <c r="A168" s="17"/>
      <c r="B168" s="18"/>
      <c r="C168" s="24" t="s">
        <v>182</v>
      </c>
      <c r="D168" s="21" t="n">
        <v>803.933632609277</v>
      </c>
      <c r="E168" s="21" t="n">
        <v>87883.2391594629</v>
      </c>
      <c r="F168" s="6"/>
    </row>
    <row r="169" customFormat="false" ht="12.75" hidden="false" customHeight="false" outlineLevel="0" collapsed="false">
      <c r="A169" s="17"/>
      <c r="B169" s="18"/>
      <c r="C169" s="24" t="s">
        <v>183</v>
      </c>
      <c r="D169" s="21" t="n">
        <v>1043.34580231383</v>
      </c>
      <c r="E169" s="21" t="n">
        <v>98258.3944216173</v>
      </c>
      <c r="F169" s="6"/>
    </row>
    <row r="170" customFormat="false" ht="12.75" hidden="false" customHeight="true" outlineLevel="0" collapsed="false">
      <c r="A170" s="17"/>
      <c r="B170" s="18"/>
      <c r="C170" s="24" t="s">
        <v>184</v>
      </c>
      <c r="D170" s="21" t="n">
        <v>674.781010076686</v>
      </c>
      <c r="E170" s="21" t="n">
        <v>66053.3605764705</v>
      </c>
      <c r="F170" s="6"/>
    </row>
    <row r="171" customFormat="false" ht="12.75" hidden="false" customHeight="true" outlineLevel="0" collapsed="false">
      <c r="A171" s="17"/>
      <c r="B171" s="18"/>
      <c r="C171" s="24" t="s">
        <v>185</v>
      </c>
      <c r="D171" s="21" t="n">
        <v>1277.17969693668</v>
      </c>
      <c r="E171" s="21" t="n">
        <v>66053.3605764705</v>
      </c>
      <c r="F171" s="6"/>
    </row>
    <row r="172" customFormat="false" ht="12.75" hidden="false" customHeight="true" outlineLevel="0" collapsed="false">
      <c r="A172" s="17"/>
      <c r="B172" s="18"/>
      <c r="C172" s="24" t="s">
        <v>186</v>
      </c>
      <c r="D172" s="21" t="n">
        <v>1559.82729582308</v>
      </c>
      <c r="E172" s="21" t="n">
        <v>370198.769574553</v>
      </c>
      <c r="F172" s="6"/>
    </row>
    <row r="173" customFormat="false" ht="12.75" hidden="false" customHeight="true" outlineLevel="0" collapsed="false">
      <c r="A173" s="17" t="n">
        <v>13</v>
      </c>
      <c r="B173" s="18" t="s">
        <v>187</v>
      </c>
      <c r="C173" s="33" t="s">
        <v>188</v>
      </c>
      <c r="D173" s="21" t="n">
        <v>599.070395015933</v>
      </c>
      <c r="E173" s="21" t="n">
        <v>96101.4571547754</v>
      </c>
      <c r="F173" s="6"/>
    </row>
    <row r="174" customFormat="false" ht="12.75" hidden="false" customHeight="false" outlineLevel="0" collapsed="false">
      <c r="A174" s="17"/>
      <c r="B174" s="18"/>
      <c r="C174" s="33" t="s">
        <v>189</v>
      </c>
      <c r="D174" s="21" t="n">
        <v>551.513594661876</v>
      </c>
      <c r="E174" s="21" t="n">
        <v>122625.006642494</v>
      </c>
      <c r="F174" s="6"/>
    </row>
    <row r="175" customFormat="false" ht="12.75" hidden="false" customHeight="false" outlineLevel="0" collapsed="false">
      <c r="A175" s="17"/>
      <c r="B175" s="18"/>
      <c r="C175" s="33" t="s">
        <v>190</v>
      </c>
      <c r="D175" s="21" t="n">
        <v>669.241504127803</v>
      </c>
      <c r="E175" s="21" t="n">
        <v>98100.0053139955</v>
      </c>
      <c r="F175" s="6"/>
    </row>
    <row r="176" customFormat="false" ht="12.75" hidden="false" customHeight="false" outlineLevel="0" collapsed="false">
      <c r="A176" s="17"/>
      <c r="B176" s="18"/>
      <c r="C176" s="33" t="s">
        <v>191</v>
      </c>
      <c r="D176" s="21" t="n">
        <v>651.59083873007</v>
      </c>
      <c r="E176" s="21" t="n">
        <v>98100.0053139955</v>
      </c>
      <c r="F176" s="6"/>
    </row>
    <row r="177" customFormat="false" ht="12.75" hidden="false" customHeight="false" outlineLevel="0" collapsed="false">
      <c r="A177" s="17"/>
      <c r="B177" s="18"/>
      <c r="C177" s="33" t="s">
        <v>192</v>
      </c>
      <c r="D177" s="21" t="n">
        <v>631.242665013331</v>
      </c>
      <c r="E177" s="21" t="n">
        <v>91150.2793281742</v>
      </c>
      <c r="F177" s="6"/>
    </row>
    <row r="178" customFormat="false" ht="12.75" hidden="false" customHeight="false" outlineLevel="0" collapsed="false">
      <c r="A178" s="17"/>
      <c r="B178" s="18"/>
      <c r="C178" s="33" t="s">
        <v>193</v>
      </c>
      <c r="D178" s="21" t="n">
        <v>509.869812446032</v>
      </c>
      <c r="E178" s="21" t="n">
        <v>83213.0359035298</v>
      </c>
      <c r="F178" s="6"/>
    </row>
    <row r="179" customFormat="false" ht="12.75" hidden="false" customHeight="false" outlineLevel="0" collapsed="false">
      <c r="A179" s="17"/>
      <c r="B179" s="18"/>
      <c r="C179" s="33" t="s">
        <v>194</v>
      </c>
      <c r="D179" s="21" t="n">
        <v>793.639884562879</v>
      </c>
      <c r="E179" s="21" t="n">
        <v>91150.2793281742</v>
      </c>
      <c r="F179" s="6"/>
    </row>
    <row r="180" customFormat="false" ht="12.75" hidden="false" customHeight="false" outlineLevel="0" collapsed="false">
      <c r="A180" s="17"/>
      <c r="B180" s="18"/>
      <c r="C180" s="33" t="s">
        <v>195</v>
      </c>
      <c r="D180" s="21" t="n">
        <v>797.192230506516</v>
      </c>
      <c r="E180" s="21" t="n">
        <v>127667.100054477</v>
      </c>
      <c r="F180" s="6"/>
    </row>
    <row r="181" customFormat="false" ht="12.75" hidden="false" customHeight="false" outlineLevel="0" collapsed="false">
      <c r="A181" s="17"/>
      <c r="B181" s="18"/>
      <c r="C181" s="33" t="s">
        <v>196</v>
      </c>
      <c r="D181" s="21" t="n">
        <v>696.723730367328</v>
      </c>
      <c r="E181" s="21" t="n">
        <v>109141.356339494</v>
      </c>
      <c r="F181" s="6"/>
    </row>
    <row r="182" customFormat="false" ht="12.75" hidden="false" customHeight="false" outlineLevel="0" collapsed="false">
      <c r="A182" s="17"/>
      <c r="B182" s="18"/>
      <c r="C182" s="33" t="s">
        <v>197</v>
      </c>
      <c r="D182" s="21" t="n">
        <v>689.218012304905</v>
      </c>
      <c r="E182" s="21" t="n">
        <v>108413.740169622</v>
      </c>
      <c r="F182" s="6"/>
    </row>
    <row r="183" customFormat="false" ht="12.75" hidden="false" customHeight="false" outlineLevel="0" collapsed="false">
      <c r="A183" s="17"/>
      <c r="B183" s="18"/>
      <c r="C183" s="33" t="s">
        <v>198</v>
      </c>
      <c r="D183" s="21" t="n">
        <v>602.241130185714</v>
      </c>
      <c r="E183" s="21" t="n">
        <v>101637.88564724</v>
      </c>
      <c r="F183" s="6"/>
    </row>
    <row r="184" customFormat="false" ht="12.75" hidden="false" customHeight="true" outlineLevel="0" collapsed="false">
      <c r="A184" s="17" t="n">
        <v>14</v>
      </c>
      <c r="B184" s="18" t="s">
        <v>199</v>
      </c>
      <c r="C184" s="19" t="s">
        <v>200</v>
      </c>
      <c r="D184" s="21" t="n">
        <v>809.597848860228</v>
      </c>
      <c r="E184" s="21" t="n">
        <v>416081.565740741</v>
      </c>
      <c r="F184" s="6"/>
    </row>
    <row r="185" customFormat="false" ht="12.75" hidden="false" customHeight="false" outlineLevel="0" collapsed="false">
      <c r="A185" s="17"/>
      <c r="B185" s="18"/>
      <c r="C185" s="19" t="s">
        <v>201</v>
      </c>
      <c r="D185" s="21" t="n">
        <v>777.230844041401</v>
      </c>
      <c r="E185" s="21" t="n">
        <v>412541.692777778</v>
      </c>
      <c r="F185" s="6"/>
    </row>
    <row r="186" customFormat="false" ht="12.75" hidden="false" customHeight="false" outlineLevel="0" collapsed="false">
      <c r="A186" s="17"/>
      <c r="B186" s="18"/>
      <c r="C186" s="19" t="s">
        <v>202</v>
      </c>
      <c r="D186" s="21" t="n">
        <v>757.743678547563</v>
      </c>
      <c r="E186" s="21" t="n">
        <v>437226.127037037</v>
      </c>
      <c r="F186" s="6"/>
    </row>
    <row r="187" customFormat="false" ht="12.75" hidden="false" customHeight="false" outlineLevel="0" collapsed="false">
      <c r="A187" s="17"/>
      <c r="B187" s="18"/>
      <c r="C187" s="19" t="s">
        <v>203</v>
      </c>
      <c r="D187" s="21" t="n">
        <v>832.947228743747</v>
      </c>
      <c r="E187" s="21" t="n">
        <v>411677.340312608</v>
      </c>
      <c r="F187" s="6"/>
    </row>
    <row r="188" customFormat="false" ht="12.75" hidden="false" customHeight="true" outlineLevel="0" collapsed="false">
      <c r="A188" s="17" t="n">
        <v>15</v>
      </c>
      <c r="B188" s="18" t="s">
        <v>204</v>
      </c>
      <c r="C188" s="24" t="s">
        <v>205</v>
      </c>
      <c r="D188" s="21" t="n">
        <v>738.749652972469</v>
      </c>
      <c r="E188" s="21" t="n">
        <v>78342.3096254208</v>
      </c>
      <c r="F188" s="6"/>
    </row>
    <row r="189" customFormat="false" ht="12.75" hidden="false" customHeight="false" outlineLevel="0" collapsed="false">
      <c r="A189" s="17"/>
      <c r="B189" s="18"/>
      <c r="C189" s="24" t="s">
        <v>206</v>
      </c>
      <c r="D189" s="21" t="n">
        <v>1860.35223008494</v>
      </c>
      <c r="E189" s="21" t="n">
        <v>78342.3096254208</v>
      </c>
      <c r="F189" s="6"/>
    </row>
    <row r="190" customFormat="false" ht="12.75" hidden="false" customHeight="false" outlineLevel="0" collapsed="false">
      <c r="A190" s="17"/>
      <c r="B190" s="18"/>
      <c r="C190" s="24" t="s">
        <v>207</v>
      </c>
      <c r="D190" s="21" t="n">
        <v>763.132270217313</v>
      </c>
      <c r="E190" s="21" t="n">
        <v>78342.3096254208</v>
      </c>
      <c r="F190" s="6"/>
    </row>
    <row r="191" customFormat="false" ht="12.75" hidden="false" customHeight="false" outlineLevel="0" collapsed="false">
      <c r="A191" s="17"/>
      <c r="B191" s="18"/>
      <c r="C191" s="24" t="s">
        <v>208</v>
      </c>
      <c r="D191" s="21" t="n">
        <v>796.170280735855</v>
      </c>
      <c r="E191" s="21" t="n">
        <v>78342.3096254208</v>
      </c>
      <c r="F191" s="6"/>
    </row>
    <row r="192" customFormat="false" ht="12.75" hidden="false" customHeight="false" outlineLevel="0" collapsed="false">
      <c r="A192" s="17"/>
      <c r="B192" s="18"/>
      <c r="C192" s="24" t="s">
        <v>209</v>
      </c>
      <c r="D192" s="21" t="n">
        <v>652.586679537147</v>
      </c>
      <c r="E192" s="21" t="n">
        <v>46484.1291930148</v>
      </c>
      <c r="F192" s="6"/>
    </row>
    <row r="193" customFormat="false" ht="12.75" hidden="false" customHeight="false" outlineLevel="0" collapsed="false">
      <c r="A193" s="17"/>
      <c r="B193" s="18"/>
      <c r="C193" s="24" t="s">
        <v>210</v>
      </c>
      <c r="D193" s="21" t="n">
        <v>653.122169508656</v>
      </c>
      <c r="E193" s="21" t="n">
        <v>120256.155376716</v>
      </c>
      <c r="F193" s="6"/>
    </row>
    <row r="194" customFormat="false" ht="12.75" hidden="false" customHeight="true" outlineLevel="0" collapsed="false">
      <c r="A194" s="17"/>
      <c r="B194" s="18"/>
      <c r="C194" s="24" t="s">
        <v>211</v>
      </c>
      <c r="D194" s="21" t="n">
        <v>689.073397846261</v>
      </c>
      <c r="E194" s="21" t="n">
        <v>80428.4526272874</v>
      </c>
      <c r="F194" s="6"/>
    </row>
    <row r="195" customFormat="false" ht="12.75" hidden="false" customHeight="false" outlineLevel="0" collapsed="false">
      <c r="A195" s="17"/>
      <c r="B195" s="18"/>
      <c r="C195" s="24" t="s">
        <v>212</v>
      </c>
      <c r="D195" s="21" t="n">
        <v>1084.21465547797</v>
      </c>
      <c r="E195" s="21" t="n">
        <v>658050.976041442</v>
      </c>
      <c r="F195" s="6"/>
    </row>
    <row r="196" customFormat="false" ht="12.75" hidden="false" customHeight="true" outlineLevel="0" collapsed="false">
      <c r="A196" s="17"/>
      <c r="B196" s="18"/>
      <c r="C196" s="24" t="s">
        <v>213</v>
      </c>
      <c r="D196" s="21" t="n">
        <v>686.600987154199</v>
      </c>
      <c r="E196" s="21" t="n">
        <v>85342.1082426587</v>
      </c>
      <c r="F196" s="6"/>
    </row>
    <row r="197" customFormat="false" ht="12.75" hidden="false" customHeight="false" outlineLevel="0" collapsed="false">
      <c r="A197" s="17"/>
      <c r="B197" s="18"/>
      <c r="C197" s="24" t="s">
        <v>214</v>
      </c>
      <c r="D197" s="21" t="n">
        <v>872.987756524003</v>
      </c>
      <c r="E197" s="21" t="n">
        <v>110335.710778507</v>
      </c>
      <c r="F197" s="6"/>
    </row>
    <row r="198" customFormat="false" ht="12.75" hidden="false" customHeight="false" outlineLevel="0" collapsed="false">
      <c r="A198" s="17"/>
      <c r="B198" s="18"/>
      <c r="C198" s="24" t="s">
        <v>215</v>
      </c>
      <c r="D198" s="21" t="n">
        <v>686.378530396891</v>
      </c>
      <c r="E198" s="21" t="n">
        <v>85342.1082426587</v>
      </c>
      <c r="F198" s="6"/>
    </row>
    <row r="199" customFormat="false" ht="12.75" hidden="false" customHeight="false" outlineLevel="0" collapsed="false">
      <c r="A199" s="17"/>
      <c r="B199" s="18"/>
      <c r="C199" s="19" t="s">
        <v>216</v>
      </c>
      <c r="D199" s="21" t="n">
        <v>751.587262598976</v>
      </c>
      <c r="E199" s="21" t="n">
        <v>129035.136947575</v>
      </c>
      <c r="F199" s="6"/>
    </row>
    <row r="200" customFormat="false" ht="12.75" hidden="false" customHeight="true" outlineLevel="0" collapsed="false">
      <c r="A200" s="17" t="n">
        <v>16</v>
      </c>
      <c r="B200" s="18" t="s">
        <v>217</v>
      </c>
      <c r="C200" s="34" t="s">
        <v>218</v>
      </c>
      <c r="D200" s="21" t="n">
        <v>730.236657227279</v>
      </c>
      <c r="E200" s="21" t="n">
        <v>105808.375046336</v>
      </c>
      <c r="F200" s="6"/>
    </row>
    <row r="201" customFormat="false" ht="12.75" hidden="false" customHeight="false" outlineLevel="0" collapsed="false">
      <c r="A201" s="17"/>
      <c r="B201" s="18"/>
      <c r="C201" s="34" t="s">
        <v>219</v>
      </c>
      <c r="D201" s="21" t="n">
        <v>692.437964203933</v>
      </c>
      <c r="E201" s="21" t="n">
        <v>91799.9422937227</v>
      </c>
      <c r="F201" s="6"/>
    </row>
    <row r="202" customFormat="false" ht="12.75" hidden="false" customHeight="false" outlineLevel="0" collapsed="false">
      <c r="A202" s="17"/>
      <c r="B202" s="18"/>
      <c r="C202" s="34" t="s">
        <v>220</v>
      </c>
      <c r="D202" s="21" t="n">
        <v>883.928088967916</v>
      </c>
      <c r="E202" s="21" t="n">
        <v>93795.5932131515</v>
      </c>
      <c r="F202" s="6"/>
    </row>
    <row r="203" customFormat="false" ht="12.75" hidden="false" customHeight="false" outlineLevel="0" collapsed="false">
      <c r="A203" s="17"/>
      <c r="B203" s="18"/>
      <c r="C203" s="34" t="s">
        <v>221</v>
      </c>
      <c r="D203" s="21" t="n">
        <v>666.762461254203</v>
      </c>
      <c r="E203" s="21" t="n">
        <v>91799.9422937227</v>
      </c>
      <c r="F203" s="6"/>
    </row>
    <row r="204" customFormat="false" ht="12.75" hidden="false" customHeight="false" outlineLevel="0" collapsed="false">
      <c r="A204" s="17"/>
      <c r="B204" s="18"/>
      <c r="C204" s="34" t="s">
        <v>222</v>
      </c>
      <c r="D204" s="21" t="n">
        <v>813.143286278353</v>
      </c>
      <c r="E204" s="21" t="n">
        <v>101237.319538872</v>
      </c>
      <c r="F204" s="6"/>
    </row>
    <row r="205" customFormat="false" ht="12.75" hidden="false" customHeight="false" outlineLevel="0" collapsed="false">
      <c r="A205" s="17"/>
      <c r="B205" s="18"/>
      <c r="C205" s="34" t="s">
        <v>223</v>
      </c>
      <c r="D205" s="21" t="n">
        <v>770.67610882981</v>
      </c>
      <c r="E205" s="21" t="n">
        <v>93686.9411075381</v>
      </c>
      <c r="F205" s="6"/>
    </row>
    <row r="206" customFormat="false" ht="12.75" hidden="false" customHeight="false" outlineLevel="0" collapsed="false">
      <c r="A206" s="17"/>
      <c r="B206" s="18"/>
      <c r="C206" s="34" t="s">
        <v>224</v>
      </c>
      <c r="D206" s="21" t="n">
        <v>661.363447968987</v>
      </c>
      <c r="E206" s="21" t="n">
        <v>106404.478567724</v>
      </c>
      <c r="F206" s="6"/>
    </row>
    <row r="207" customFormat="false" ht="12.75" hidden="false" customHeight="false" outlineLevel="0" collapsed="false">
      <c r="A207" s="17"/>
      <c r="B207" s="18"/>
      <c r="C207" s="34" t="s">
        <v>225</v>
      </c>
      <c r="D207" s="21" t="n">
        <v>757.606056609349</v>
      </c>
      <c r="E207" s="21" t="n">
        <v>93565.3257993712</v>
      </c>
      <c r="F207" s="6"/>
    </row>
    <row r="208" customFormat="false" ht="12.75" hidden="false" customHeight="true" outlineLevel="0" collapsed="false">
      <c r="A208" s="17"/>
      <c r="B208" s="18"/>
      <c r="C208" s="34" t="s">
        <v>226</v>
      </c>
      <c r="D208" s="21" t="n">
        <v>818.374499751296</v>
      </c>
      <c r="E208" s="21" t="n">
        <v>94198.6957601773</v>
      </c>
      <c r="F208" s="6"/>
    </row>
    <row r="209" customFormat="false" ht="12.75" hidden="false" customHeight="false" outlineLevel="0" collapsed="false">
      <c r="A209" s="17"/>
      <c r="B209" s="18"/>
      <c r="C209" s="34" t="s">
        <v>227</v>
      </c>
      <c r="D209" s="21" t="n">
        <v>874.524885106827</v>
      </c>
      <c r="E209" s="21" t="n">
        <v>101091.283254824</v>
      </c>
      <c r="F209" s="6"/>
    </row>
    <row r="210" customFormat="false" ht="12.75" hidden="false" customHeight="false" outlineLevel="0" collapsed="false">
      <c r="A210" s="17"/>
      <c r="B210" s="18"/>
      <c r="C210" s="34" t="s">
        <v>228</v>
      </c>
      <c r="D210" s="21" t="n">
        <v>876.925218772992</v>
      </c>
      <c r="E210" s="21" t="n">
        <v>94198.6957601773</v>
      </c>
      <c r="F210" s="6"/>
    </row>
    <row r="211" customFormat="false" ht="12.75" hidden="false" customHeight="false" outlineLevel="0" collapsed="false">
      <c r="A211" s="17"/>
      <c r="B211" s="18"/>
      <c r="C211" s="34" t="s">
        <v>229</v>
      </c>
      <c r="D211" s="21" t="n">
        <v>880.410510951437</v>
      </c>
      <c r="E211" s="21" t="n">
        <v>94198.6957601773</v>
      </c>
      <c r="F211" s="6"/>
    </row>
    <row r="212" customFormat="false" ht="12.75" hidden="false" customHeight="false" outlineLevel="0" collapsed="false">
      <c r="A212" s="17"/>
      <c r="B212" s="18"/>
      <c r="C212" s="34" t="s">
        <v>230</v>
      </c>
      <c r="D212" s="21" t="n">
        <v>778.254169231272</v>
      </c>
      <c r="E212" s="21" t="n">
        <v>94198.6957601773</v>
      </c>
      <c r="F212" s="6"/>
    </row>
    <row r="213" customFormat="false" ht="12.75" hidden="false" customHeight="false" outlineLevel="0" collapsed="false">
      <c r="A213" s="17"/>
      <c r="B213" s="18"/>
      <c r="C213" s="34" t="s">
        <v>231</v>
      </c>
      <c r="D213" s="21" t="n">
        <v>656.115531743879</v>
      </c>
      <c r="E213" s="21" t="n">
        <v>94198.6957601773</v>
      </c>
      <c r="F213" s="6"/>
    </row>
    <row r="214" customFormat="false" ht="12.75" hidden="false" customHeight="true" outlineLevel="0" collapsed="false">
      <c r="A214" s="17"/>
      <c r="B214" s="18"/>
      <c r="C214" s="24" t="s">
        <v>232</v>
      </c>
      <c r="D214" s="21" t="n">
        <v>689.716478323197</v>
      </c>
      <c r="E214" s="21" t="n">
        <v>82749.6827120139</v>
      </c>
      <c r="F214" s="6"/>
    </row>
    <row r="215" customFormat="false" ht="12.75" hidden="false" customHeight="false" outlineLevel="0" collapsed="false">
      <c r="A215" s="17"/>
      <c r="B215" s="18"/>
      <c r="C215" s="24" t="s">
        <v>233</v>
      </c>
      <c r="D215" s="21" t="n">
        <v>638.427893352342</v>
      </c>
      <c r="E215" s="21" t="n">
        <v>82749.6827120139</v>
      </c>
      <c r="F215" s="6"/>
    </row>
    <row r="216" customFormat="false" ht="12.75" hidden="false" customHeight="true" outlineLevel="0" collapsed="false">
      <c r="A216" s="17" t="n">
        <v>17</v>
      </c>
      <c r="B216" s="18" t="s">
        <v>234</v>
      </c>
      <c r="C216" s="22" t="s">
        <v>235</v>
      </c>
      <c r="D216" s="21" t="n">
        <v>601.824861432108</v>
      </c>
      <c r="E216" s="21" t="n">
        <v>65839.1109970753</v>
      </c>
      <c r="F216" s="6"/>
    </row>
    <row r="217" customFormat="false" ht="12.75" hidden="false" customHeight="false" outlineLevel="0" collapsed="false">
      <c r="A217" s="17"/>
      <c r="B217" s="18"/>
      <c r="C217" s="22" t="s">
        <v>236</v>
      </c>
      <c r="D217" s="21" t="n">
        <v>567.457370145428</v>
      </c>
      <c r="E217" s="21" t="n">
        <v>61270.6828870741</v>
      </c>
      <c r="F217" s="6"/>
    </row>
    <row r="218" customFormat="false" ht="12.75" hidden="false" customHeight="false" outlineLevel="0" collapsed="false">
      <c r="A218" s="17"/>
      <c r="B218" s="18"/>
      <c r="C218" s="22" t="s">
        <v>237</v>
      </c>
      <c r="D218" s="21" t="n">
        <v>490.163978970416</v>
      </c>
      <c r="E218" s="21" t="n">
        <v>89938.6170819437</v>
      </c>
      <c r="F218" s="6"/>
    </row>
    <row r="219" customFormat="false" ht="12.75" hidden="false" customHeight="false" outlineLevel="0" collapsed="false">
      <c r="A219" s="17"/>
      <c r="B219" s="18"/>
      <c r="C219" s="22" t="s">
        <v>238</v>
      </c>
      <c r="D219" s="21" t="n">
        <v>550.501816832179</v>
      </c>
      <c r="E219" s="21" t="n">
        <v>71482.4633682532</v>
      </c>
      <c r="F219" s="6"/>
    </row>
    <row r="220" customFormat="false" ht="12.75" hidden="false" customHeight="true" outlineLevel="0" collapsed="false">
      <c r="A220" s="17" t="n">
        <v>18</v>
      </c>
      <c r="B220" s="18" t="s">
        <v>239</v>
      </c>
      <c r="C220" s="22" t="s">
        <v>240</v>
      </c>
      <c r="D220" s="21" t="n">
        <v>899.085335441078</v>
      </c>
      <c r="E220" s="21" t="n">
        <v>107138.380184701</v>
      </c>
      <c r="F220" s="6"/>
    </row>
    <row r="221" customFormat="false" ht="12.75" hidden="false" customHeight="false" outlineLevel="0" collapsed="false">
      <c r="A221" s="17"/>
      <c r="B221" s="18"/>
      <c r="C221" s="22" t="s">
        <v>241</v>
      </c>
      <c r="D221" s="21" t="n">
        <v>10.0949450306235</v>
      </c>
      <c r="E221" s="21" t="n">
        <v>72047.4073353115</v>
      </c>
      <c r="F221" s="6"/>
    </row>
    <row r="222" customFormat="false" ht="12.75" hidden="false" customHeight="false" outlineLevel="0" collapsed="false">
      <c r="A222" s="17"/>
      <c r="B222" s="18"/>
      <c r="C222" s="22" t="s">
        <v>242</v>
      </c>
      <c r="D222" s="21" t="n">
        <v>11.2321024627818</v>
      </c>
      <c r="E222" s="21" t="n">
        <v>247911.289925082</v>
      </c>
      <c r="F222" s="6"/>
    </row>
    <row r="223" customFormat="false" ht="12.75" hidden="false" customHeight="false" outlineLevel="0" collapsed="false">
      <c r="A223" s="17"/>
      <c r="B223" s="18"/>
      <c r="C223" s="22" t="s">
        <v>243</v>
      </c>
      <c r="D223" s="21" t="n">
        <v>6.07065578530885</v>
      </c>
      <c r="E223" s="21" t="n">
        <v>179710.009792458</v>
      </c>
      <c r="F223" s="6"/>
    </row>
    <row r="224" customFormat="false" ht="12.75" hidden="false" customHeight="true" outlineLevel="0" collapsed="false">
      <c r="A224" s="17"/>
      <c r="B224" s="18"/>
      <c r="C224" s="35" t="s">
        <v>244</v>
      </c>
      <c r="D224" s="21" t="n">
        <v>723.244654772305</v>
      </c>
      <c r="E224" s="21" t="n">
        <v>117309.506755829</v>
      </c>
      <c r="F224" s="6"/>
    </row>
    <row r="225" customFormat="false" ht="12.75" hidden="false" customHeight="false" outlineLevel="0" collapsed="false">
      <c r="A225" s="17"/>
      <c r="B225" s="18"/>
      <c r="C225" s="35" t="s">
        <v>245</v>
      </c>
      <c r="D225" s="21" t="n">
        <v>865.278092591793</v>
      </c>
      <c r="E225" s="21" t="n">
        <v>237225.891439565</v>
      </c>
      <c r="F225" s="6"/>
    </row>
    <row r="226" customFormat="false" ht="12.75" hidden="false" customHeight="false" outlineLevel="0" collapsed="false">
      <c r="A226" s="17"/>
      <c r="B226" s="18"/>
      <c r="C226" s="35" t="s">
        <v>246</v>
      </c>
      <c r="D226" s="21" t="n">
        <v>836.143049032094</v>
      </c>
      <c r="E226" s="21" t="n">
        <v>313246.837451644</v>
      </c>
      <c r="F226" s="6"/>
    </row>
    <row r="227" customFormat="false" ht="12.75" hidden="false" customHeight="true" outlineLevel="0" collapsed="false">
      <c r="A227" s="17"/>
      <c r="B227" s="18"/>
      <c r="C227" s="30" t="s">
        <v>247</v>
      </c>
      <c r="D227" s="21" t="n">
        <v>1098.63127903423</v>
      </c>
      <c r="E227" s="21" t="n">
        <v>110203.824715841</v>
      </c>
      <c r="F227" s="6"/>
    </row>
    <row r="228" customFormat="false" ht="12.75" hidden="false" customHeight="false" outlineLevel="0" collapsed="false">
      <c r="A228" s="17"/>
      <c r="B228" s="18"/>
      <c r="C228" s="30" t="s">
        <v>248</v>
      </c>
      <c r="D228" s="21" t="n">
        <v>734.690666447505</v>
      </c>
      <c r="E228" s="21" t="n">
        <v>113553.657615498</v>
      </c>
      <c r="F228" s="6"/>
    </row>
    <row r="229" customFormat="false" ht="12.75" hidden="false" customHeight="false" outlineLevel="0" collapsed="false">
      <c r="A229" s="17"/>
      <c r="B229" s="18"/>
      <c r="C229" s="30" t="s">
        <v>249</v>
      </c>
      <c r="D229" s="21" t="n">
        <v>756.507105910037</v>
      </c>
      <c r="E229" s="21" t="n">
        <v>79652.9982248096</v>
      </c>
      <c r="F229" s="6"/>
    </row>
    <row r="230" customFormat="false" ht="12.75" hidden="false" customHeight="false" outlineLevel="0" collapsed="false">
      <c r="A230" s="17"/>
      <c r="B230" s="18"/>
      <c r="C230" s="30" t="s">
        <v>250</v>
      </c>
      <c r="D230" s="21" t="n">
        <v>667.131454745508</v>
      </c>
      <c r="E230" s="21" t="n">
        <v>80816.1381249501</v>
      </c>
      <c r="F230" s="6"/>
    </row>
    <row r="231" customFormat="false" ht="12.75" hidden="false" customHeight="false" outlineLevel="0" collapsed="false">
      <c r="A231" s="17"/>
      <c r="B231" s="18"/>
      <c r="C231" s="30" t="s">
        <v>251</v>
      </c>
      <c r="D231" s="21" t="n">
        <v>737.846517757793</v>
      </c>
      <c r="E231" s="21" t="n">
        <v>76663.5302371068</v>
      </c>
      <c r="F231" s="6"/>
    </row>
    <row r="232" customFormat="false" ht="12.75" hidden="false" customHeight="true" outlineLevel="0" collapsed="false">
      <c r="A232" s="17"/>
      <c r="B232" s="18"/>
      <c r="C232" s="30" t="s">
        <v>252</v>
      </c>
      <c r="D232" s="21" t="n">
        <v>1692.02388820941</v>
      </c>
      <c r="E232" s="21" t="n">
        <v>132274.880833518</v>
      </c>
      <c r="F232" s="6"/>
    </row>
    <row r="233" customFormat="false" ht="12.75" hidden="false" customHeight="false" outlineLevel="0" collapsed="false">
      <c r="A233" s="17"/>
      <c r="B233" s="18"/>
      <c r="C233" s="30" t="s">
        <v>253</v>
      </c>
      <c r="D233" s="21" t="n">
        <v>791.276485085769</v>
      </c>
      <c r="E233" s="21" t="n">
        <v>94907.2269980494</v>
      </c>
      <c r="F233" s="6"/>
    </row>
    <row r="234" customFormat="false" ht="12.75" hidden="false" customHeight="false" outlineLevel="0" collapsed="false">
      <c r="A234" s="17"/>
      <c r="B234" s="18"/>
      <c r="C234" s="30" t="s">
        <v>254</v>
      </c>
      <c r="D234" s="21" t="n">
        <v>700.869429561362</v>
      </c>
      <c r="E234" s="21" t="n">
        <v>96671.481536083</v>
      </c>
      <c r="F234" s="6"/>
    </row>
    <row r="235" customFormat="false" ht="12.75" hidden="false" customHeight="false" outlineLevel="0" collapsed="false">
      <c r="A235" s="17"/>
      <c r="B235" s="18"/>
      <c r="C235" s="30" t="s">
        <v>255</v>
      </c>
      <c r="D235" s="21" t="n">
        <v>845.40567336438</v>
      </c>
      <c r="E235" s="21" t="n">
        <v>384148.29975401</v>
      </c>
      <c r="F235" s="6"/>
    </row>
    <row r="236" customFormat="false" ht="12.75" hidden="false" customHeight="false" outlineLevel="0" collapsed="false">
      <c r="A236" s="17"/>
      <c r="B236" s="18"/>
      <c r="C236" s="36" t="s">
        <v>256</v>
      </c>
      <c r="D236" s="21" t="n">
        <v>11.1653624149368</v>
      </c>
      <c r="E236" s="21" t="n">
        <v>120390.195675075</v>
      </c>
      <c r="F236" s="6"/>
    </row>
    <row r="237" customFormat="false" ht="12.75" hidden="false" customHeight="true" outlineLevel="0" collapsed="false">
      <c r="A237" s="17"/>
      <c r="B237" s="18"/>
      <c r="C237" s="35" t="s">
        <v>257</v>
      </c>
      <c r="D237" s="21" t="n">
        <v>754.393732157714</v>
      </c>
      <c r="E237" s="21" t="n">
        <v>75082.7904664424</v>
      </c>
      <c r="F237" s="6"/>
    </row>
    <row r="238" customFormat="false" ht="12.75" hidden="false" customHeight="false" outlineLevel="0" collapsed="false">
      <c r="A238" s="17"/>
      <c r="B238" s="18"/>
      <c r="C238" s="35" t="s">
        <v>258</v>
      </c>
      <c r="D238" s="21" t="n">
        <v>589.680382943572</v>
      </c>
      <c r="E238" s="21" t="n">
        <v>75082.7904664424</v>
      </c>
      <c r="F238" s="6"/>
    </row>
    <row r="239" customFormat="false" ht="12.75" hidden="false" customHeight="true" outlineLevel="0" collapsed="false">
      <c r="A239" s="17" t="n">
        <v>19</v>
      </c>
      <c r="B239" s="18" t="s">
        <v>259</v>
      </c>
      <c r="C239" s="34" t="s">
        <v>260</v>
      </c>
      <c r="D239" s="21" t="n">
        <v>868.022291462818</v>
      </c>
      <c r="E239" s="21" t="n">
        <v>221390.827316474</v>
      </c>
      <c r="F239" s="6"/>
    </row>
    <row r="240" customFormat="false" ht="12.75" hidden="false" customHeight="false" outlineLevel="0" collapsed="false">
      <c r="A240" s="17"/>
      <c r="B240" s="18"/>
      <c r="C240" s="34" t="s">
        <v>261</v>
      </c>
      <c r="D240" s="21" t="n">
        <v>1017.00057431138</v>
      </c>
      <c r="E240" s="21" t="n">
        <v>176832.937112444</v>
      </c>
      <c r="F240" s="6"/>
    </row>
    <row r="241" customFormat="false" ht="12.75" hidden="false" customHeight="false" outlineLevel="0" collapsed="false">
      <c r="A241" s="17"/>
      <c r="B241" s="18"/>
      <c r="C241" s="34" t="s">
        <v>262</v>
      </c>
      <c r="D241" s="21" t="n">
        <v>1039.96116699443</v>
      </c>
      <c r="E241" s="21" t="n">
        <v>369957.679993224</v>
      </c>
      <c r="F241" s="6"/>
    </row>
    <row r="242" customFormat="false" ht="12.75" hidden="false" customHeight="false" outlineLevel="0" collapsed="false">
      <c r="A242" s="17"/>
      <c r="B242" s="18"/>
      <c r="C242" s="34" t="s">
        <v>263</v>
      </c>
      <c r="D242" s="21" t="n">
        <v>772.090324728386</v>
      </c>
      <c r="E242" s="21" t="n">
        <v>294664.129910928</v>
      </c>
      <c r="F242" s="6"/>
    </row>
    <row r="243" customFormat="false" ht="12.75" hidden="false" customHeight="false" outlineLevel="0" collapsed="false">
      <c r="A243" s="17"/>
      <c r="B243" s="18"/>
      <c r="C243" s="34" t="s">
        <v>264</v>
      </c>
      <c r="D243" s="21" t="n">
        <v>743.973861611326</v>
      </c>
      <c r="E243" s="21" t="n">
        <v>181754.574478508</v>
      </c>
      <c r="F243" s="6"/>
    </row>
    <row r="244" customFormat="false" ht="12.75" hidden="false" customHeight="false" outlineLevel="0" collapsed="false">
      <c r="A244" s="17"/>
      <c r="B244" s="18"/>
      <c r="C244" s="34" t="s">
        <v>265</v>
      </c>
      <c r="D244" s="21" t="n">
        <v>736.330116492787</v>
      </c>
      <c r="E244" s="21" t="n">
        <v>190344.293459428</v>
      </c>
      <c r="F244" s="6"/>
    </row>
    <row r="245" customFormat="false" ht="12.75" hidden="false" customHeight="false" outlineLevel="0" collapsed="false">
      <c r="A245" s="17"/>
      <c r="B245" s="18"/>
      <c r="C245" s="34" t="s">
        <v>266</v>
      </c>
      <c r="D245" s="21" t="n">
        <v>827.628202772369</v>
      </c>
      <c r="E245" s="21" t="n">
        <v>199523.4608768</v>
      </c>
      <c r="F245" s="6"/>
    </row>
    <row r="246" customFormat="false" ht="12.75" hidden="false" customHeight="false" outlineLevel="0" collapsed="false">
      <c r="A246" s="17"/>
      <c r="B246" s="18"/>
      <c r="C246" s="34" t="s">
        <v>267</v>
      </c>
      <c r="D246" s="21" t="n">
        <v>788.703162134588</v>
      </c>
      <c r="E246" s="21" t="n">
        <v>230243.766302573</v>
      </c>
      <c r="F246" s="6"/>
    </row>
    <row r="247" customFormat="false" ht="12.75" hidden="false" customHeight="false" outlineLevel="0" collapsed="false">
      <c r="A247" s="17"/>
      <c r="B247" s="18"/>
      <c r="C247" s="34" t="s">
        <v>268</v>
      </c>
      <c r="D247" s="21" t="n">
        <v>733.769615344548</v>
      </c>
      <c r="E247" s="21" t="n">
        <v>185461.58050944</v>
      </c>
      <c r="F247" s="6"/>
    </row>
    <row r="248" customFormat="false" ht="12.75" hidden="false" customHeight="false" outlineLevel="0" collapsed="false">
      <c r="A248" s="17"/>
      <c r="B248" s="18"/>
      <c r="C248" s="34" t="s">
        <v>269</v>
      </c>
      <c r="D248" s="21" t="n">
        <v>887.076326892874</v>
      </c>
      <c r="E248" s="21" t="n">
        <v>205516.309942223</v>
      </c>
      <c r="F248" s="6"/>
    </row>
    <row r="249" customFormat="false" ht="12.75" hidden="false" customHeight="false" outlineLevel="0" collapsed="false">
      <c r="A249" s="17"/>
      <c r="B249" s="18"/>
      <c r="C249" s="34" t="s">
        <v>270</v>
      </c>
      <c r="D249" s="21" t="n">
        <v>12.4208286955506</v>
      </c>
      <c r="E249" s="21" t="n">
        <v>85145.8306147002</v>
      </c>
      <c r="F249" s="6"/>
    </row>
    <row r="250" customFormat="false" ht="12.75" hidden="false" customHeight="true" outlineLevel="0" collapsed="false">
      <c r="A250" s="17"/>
      <c r="B250" s="18"/>
      <c r="C250" s="34" t="s">
        <v>271</v>
      </c>
      <c r="D250" s="21" t="n">
        <v>696.788244672819</v>
      </c>
      <c r="E250" s="21" t="n">
        <v>149868.397224989</v>
      </c>
      <c r="F250" s="6"/>
    </row>
    <row r="251" customFormat="false" ht="12.75" hidden="false" customHeight="false" outlineLevel="0" collapsed="false">
      <c r="A251" s="17"/>
      <c r="B251" s="18"/>
      <c r="C251" s="34" t="s">
        <v>272</v>
      </c>
      <c r="D251" s="21" t="n">
        <v>856.530816931491</v>
      </c>
      <c r="E251" s="21" t="n">
        <v>192258.814473506</v>
      </c>
      <c r="F251" s="6"/>
    </row>
    <row r="252" customFormat="false" ht="12.75" hidden="false" customHeight="false" outlineLevel="0" collapsed="false">
      <c r="A252" s="17"/>
      <c r="B252" s="18"/>
      <c r="C252" s="34" t="s">
        <v>273</v>
      </c>
      <c r="D252" s="21" t="n">
        <v>1070.41848108376</v>
      </c>
      <c r="E252" s="21" t="n">
        <v>208034.485653977</v>
      </c>
      <c r="F252" s="6"/>
    </row>
    <row r="253" customFormat="false" ht="12.75" hidden="false" customHeight="false" outlineLevel="0" collapsed="false">
      <c r="A253" s="17"/>
      <c r="B253" s="18"/>
      <c r="C253" s="34" t="s">
        <v>274</v>
      </c>
      <c r="D253" s="21" t="n">
        <v>822.983861771715</v>
      </c>
      <c r="E253" s="21" t="n">
        <v>144591.337381518</v>
      </c>
      <c r="F253" s="6"/>
    </row>
    <row r="254" customFormat="false" ht="12.75" hidden="false" customHeight="false" outlineLevel="0" collapsed="false">
      <c r="A254" s="17"/>
      <c r="B254" s="18"/>
      <c r="C254" s="34" t="s">
        <v>275</v>
      </c>
      <c r="D254" s="21" t="n">
        <v>626.55872864395</v>
      </c>
      <c r="E254" s="21" t="n">
        <v>144591.337381518</v>
      </c>
      <c r="F254" s="6"/>
    </row>
    <row r="255" customFormat="false" ht="12.75" hidden="false" customHeight="false" outlineLevel="0" collapsed="false">
      <c r="A255" s="17"/>
      <c r="B255" s="18"/>
      <c r="C255" s="34" t="s">
        <v>276</v>
      </c>
      <c r="D255" s="21" t="n">
        <v>771.086301660203</v>
      </c>
      <c r="E255" s="21" t="n">
        <v>144591.337381518</v>
      </c>
      <c r="F255" s="6"/>
    </row>
    <row r="256" customFormat="false" ht="12.75" hidden="false" customHeight="false" outlineLevel="0" collapsed="false">
      <c r="A256" s="17"/>
      <c r="B256" s="18"/>
      <c r="C256" s="34" t="s">
        <v>277</v>
      </c>
      <c r="D256" s="21" t="n">
        <v>506.4314796352</v>
      </c>
      <c r="E256" s="21" t="n">
        <v>159050.473296895</v>
      </c>
      <c r="F256" s="6"/>
    </row>
    <row r="257" customFormat="false" ht="12.75" hidden="false" customHeight="false" outlineLevel="0" collapsed="false">
      <c r="A257" s="17"/>
      <c r="B257" s="18"/>
      <c r="C257" s="34" t="s">
        <v>278</v>
      </c>
      <c r="D257" s="21" t="n">
        <v>19.6191410336539</v>
      </c>
      <c r="E257" s="21" t="n">
        <v>263541.538044563</v>
      </c>
      <c r="F257" s="6"/>
    </row>
    <row r="258" customFormat="false" ht="12.75" hidden="false" customHeight="false" outlineLevel="0" collapsed="false">
      <c r="A258" s="17"/>
      <c r="B258" s="18"/>
      <c r="C258" s="34" t="s">
        <v>279</v>
      </c>
      <c r="D258" s="21" t="n">
        <v>1297.11367755463</v>
      </c>
      <c r="E258" s="21" t="n">
        <v>167374.514284235</v>
      </c>
      <c r="F258" s="6"/>
    </row>
    <row r="259" customFormat="false" ht="12.75" hidden="false" customHeight="false" outlineLevel="0" collapsed="false">
      <c r="A259" s="17"/>
      <c r="B259" s="18"/>
      <c r="C259" s="34" t="s">
        <v>280</v>
      </c>
      <c r="D259" s="21" t="n">
        <v>604.615575972941</v>
      </c>
      <c r="E259" s="21" t="n">
        <v>167374.514284235</v>
      </c>
      <c r="F259" s="6"/>
    </row>
    <row r="260" customFormat="false" ht="12.75" hidden="false" customHeight="false" outlineLevel="0" collapsed="false">
      <c r="A260" s="17"/>
      <c r="B260" s="18"/>
      <c r="C260" s="34" t="s">
        <v>281</v>
      </c>
      <c r="D260" s="21" t="n">
        <v>710.697377743656</v>
      </c>
      <c r="E260" s="21" t="n">
        <v>167374.514284235</v>
      </c>
      <c r="F260" s="6"/>
    </row>
    <row r="261" customFormat="false" ht="12.75" hidden="false" customHeight="false" outlineLevel="0" collapsed="false">
      <c r="A261" s="17"/>
      <c r="B261" s="18"/>
      <c r="C261" s="34" t="s">
        <v>282</v>
      </c>
      <c r="D261" s="21" t="n">
        <v>707.425425979251</v>
      </c>
      <c r="E261" s="21" t="n">
        <v>167374.514284235</v>
      </c>
      <c r="F261" s="6"/>
    </row>
    <row r="262" customFormat="false" ht="27" hidden="false" customHeight="true" outlineLevel="0" collapsed="false">
      <c r="A262" s="17" t="n">
        <v>20</v>
      </c>
      <c r="B262" s="18" t="s">
        <v>283</v>
      </c>
      <c r="C262" s="33" t="s">
        <v>284</v>
      </c>
      <c r="D262" s="21" t="n">
        <v>683.024949117029</v>
      </c>
      <c r="E262" s="21" t="n">
        <v>111618.914957058</v>
      </c>
      <c r="F262" s="6"/>
    </row>
    <row r="263" customFormat="false" ht="12.75" hidden="false" customHeight="true" outlineLevel="0" collapsed="false">
      <c r="A263" s="17" t="n">
        <v>21</v>
      </c>
      <c r="B263" s="18" t="s">
        <v>285</v>
      </c>
      <c r="C263" s="33" t="s">
        <v>286</v>
      </c>
      <c r="D263" s="21" t="n">
        <v>431.39260987433</v>
      </c>
      <c r="E263" s="21" t="n">
        <v>154875.085944215</v>
      </c>
      <c r="F263" s="6"/>
    </row>
    <row r="264" customFormat="false" ht="12.75" hidden="false" customHeight="false" outlineLevel="0" collapsed="false">
      <c r="A264" s="17"/>
      <c r="B264" s="18"/>
      <c r="C264" s="33" t="s">
        <v>287</v>
      </c>
      <c r="D264" s="21" t="n">
        <v>482.060823480407</v>
      </c>
      <c r="E264" s="21" t="n">
        <v>154875.085944215</v>
      </c>
      <c r="F264" s="6"/>
    </row>
    <row r="265" customFormat="false" ht="12.75" hidden="false" customHeight="false" outlineLevel="0" collapsed="false">
      <c r="A265" s="17"/>
      <c r="B265" s="18"/>
      <c r="C265" s="33" t="s">
        <v>288</v>
      </c>
      <c r="D265" s="21" t="n">
        <v>525.445952371122</v>
      </c>
      <c r="E265" s="21" t="n">
        <v>154875.085944215</v>
      </c>
      <c r="F265" s="6"/>
    </row>
    <row r="266" customFormat="false" ht="12.75" hidden="false" customHeight="true" outlineLevel="0" collapsed="false">
      <c r="A266" s="17"/>
      <c r="B266" s="18"/>
      <c r="C266" s="33" t="s">
        <v>289</v>
      </c>
      <c r="D266" s="21" t="n">
        <v>749.059741836575</v>
      </c>
      <c r="E266" s="21" t="n">
        <v>239320.643355946</v>
      </c>
      <c r="F266" s="6"/>
    </row>
    <row r="267" customFormat="false" ht="12.75" hidden="false" customHeight="false" outlineLevel="0" collapsed="false">
      <c r="A267" s="17"/>
      <c r="B267" s="18"/>
      <c r="C267" s="33" t="s">
        <v>290</v>
      </c>
      <c r="D267" s="21" t="n">
        <v>737.938257497134</v>
      </c>
      <c r="E267" s="21" t="n">
        <v>248154.82096415</v>
      </c>
      <c r="F267" s="6"/>
    </row>
    <row r="268" customFormat="false" ht="12.75" hidden="false" customHeight="false" outlineLevel="0" collapsed="false">
      <c r="A268" s="17"/>
      <c r="B268" s="18"/>
      <c r="C268" s="33" t="s">
        <v>291</v>
      </c>
      <c r="D268" s="21" t="n">
        <v>779.494163290284</v>
      </c>
      <c r="E268" s="21" t="n">
        <v>286504.668955866</v>
      </c>
      <c r="F268" s="6"/>
    </row>
    <row r="269" customFormat="false" ht="12.75" hidden="false" customHeight="false" outlineLevel="0" collapsed="false">
      <c r="A269" s="17"/>
      <c r="B269" s="18"/>
      <c r="C269" s="33" t="s">
        <v>292</v>
      </c>
      <c r="D269" s="21" t="n">
        <v>623.499044514833</v>
      </c>
      <c r="E269" s="21" t="n">
        <v>229011.445275063</v>
      </c>
      <c r="F269" s="6"/>
    </row>
    <row r="270" customFormat="false" ht="12.75" hidden="false" customHeight="false" outlineLevel="0" collapsed="false">
      <c r="A270" s="17"/>
      <c r="B270" s="18"/>
      <c r="C270" s="33" t="s">
        <v>293</v>
      </c>
      <c r="D270" s="21" t="n">
        <v>546.344938799286</v>
      </c>
      <c r="E270" s="21" t="n">
        <v>229011.445275063</v>
      </c>
      <c r="F270" s="6"/>
    </row>
    <row r="271" customFormat="false" ht="12.75" hidden="false" customHeight="true" outlineLevel="0" collapsed="false">
      <c r="A271" s="17" t="n">
        <v>22</v>
      </c>
      <c r="B271" s="18" t="s">
        <v>294</v>
      </c>
      <c r="C271" s="24" t="s">
        <v>295</v>
      </c>
      <c r="D271" s="21" t="n">
        <v>734.276295115312</v>
      </c>
      <c r="E271" s="21" t="n">
        <v>133738.81947309</v>
      </c>
      <c r="F271" s="6"/>
    </row>
    <row r="272" customFormat="false" ht="12.75" hidden="false" customHeight="true" outlineLevel="0" collapsed="false">
      <c r="A272" s="17"/>
      <c r="B272" s="18"/>
      <c r="C272" s="24" t="s">
        <v>296</v>
      </c>
      <c r="D272" s="21" t="n">
        <v>660.059389416152</v>
      </c>
      <c r="E272" s="21" t="n">
        <v>140306.815058432</v>
      </c>
      <c r="F272" s="6"/>
    </row>
    <row r="273" customFormat="false" ht="12.75" hidden="false" customHeight="true" outlineLevel="0" collapsed="false">
      <c r="A273" s="17"/>
      <c r="B273" s="18"/>
      <c r="C273" s="24" t="s">
        <v>297</v>
      </c>
      <c r="D273" s="21" t="n">
        <v>460.656739932998</v>
      </c>
      <c r="E273" s="21" t="n">
        <v>120899.884967895</v>
      </c>
      <c r="F273" s="6"/>
    </row>
    <row r="274" customFormat="false" ht="12.75" hidden="false" customHeight="true" outlineLevel="0" collapsed="false">
      <c r="A274" s="17"/>
      <c r="B274" s="18"/>
      <c r="C274" s="24" t="s">
        <v>298</v>
      </c>
      <c r="D274" s="21" t="n">
        <v>601.967559837243</v>
      </c>
      <c r="E274" s="21" t="n">
        <v>184983.979481833</v>
      </c>
      <c r="F274" s="6"/>
    </row>
    <row r="275" customFormat="false" ht="12.75" hidden="false" customHeight="false" outlineLevel="0" collapsed="false">
      <c r="A275" s="17"/>
      <c r="B275" s="18"/>
      <c r="C275" s="24" t="s">
        <v>299</v>
      </c>
      <c r="D275" s="21" t="n">
        <v>499.47018623798</v>
      </c>
      <c r="E275" s="21" t="n">
        <v>184325.680260933</v>
      </c>
      <c r="F275" s="6"/>
    </row>
    <row r="276" customFormat="false" ht="12.75" hidden="false" customHeight="true" outlineLevel="0" collapsed="false">
      <c r="A276" s="17" t="n">
        <v>23</v>
      </c>
      <c r="B276" s="37" t="s">
        <v>300</v>
      </c>
      <c r="C276" s="33" t="s">
        <v>301</v>
      </c>
      <c r="D276" s="21" t="n">
        <v>458.621211941345</v>
      </c>
      <c r="E276" s="21" t="n">
        <v>119107.588252081</v>
      </c>
      <c r="F276" s="6"/>
    </row>
    <row r="277" customFormat="false" ht="12.75" hidden="false" customHeight="false" outlineLevel="0" collapsed="false">
      <c r="A277" s="17"/>
      <c r="B277" s="37"/>
      <c r="C277" s="33" t="s">
        <v>302</v>
      </c>
      <c r="D277" s="21" t="n">
        <v>401.864257920274</v>
      </c>
      <c r="E277" s="21" t="n">
        <v>119107.588252081</v>
      </c>
      <c r="F277" s="6"/>
    </row>
    <row r="278" customFormat="false" ht="12.75" hidden="false" customHeight="false" outlineLevel="0" collapsed="false">
      <c r="A278" s="17"/>
      <c r="B278" s="37"/>
      <c r="C278" s="33" t="s">
        <v>303</v>
      </c>
      <c r="D278" s="21" t="n">
        <v>406.217975952558</v>
      </c>
      <c r="E278" s="21" t="n">
        <v>127521.36193559</v>
      </c>
      <c r="F278" s="6"/>
    </row>
    <row r="279" customFormat="false" ht="12.75" hidden="false" customHeight="false" outlineLevel="0" collapsed="false">
      <c r="A279" s="17"/>
      <c r="B279" s="37"/>
      <c r="C279" s="33" t="s">
        <v>304</v>
      </c>
      <c r="D279" s="21" t="n">
        <v>606.058329416397</v>
      </c>
      <c r="E279" s="21" t="n">
        <v>241051.065892387</v>
      </c>
      <c r="F279" s="6"/>
    </row>
    <row r="280" customFormat="false" ht="12.75" hidden="false" customHeight="false" outlineLevel="0" collapsed="false">
      <c r="A280" s="17"/>
      <c r="B280" s="37"/>
      <c r="C280" s="33" t="s">
        <v>305</v>
      </c>
      <c r="D280" s="21" t="n">
        <v>478.17451944945</v>
      </c>
      <c r="E280" s="21" t="n">
        <v>128802.383514058</v>
      </c>
      <c r="F280" s="6"/>
    </row>
    <row r="281" customFormat="false" ht="12.75" hidden="false" customHeight="false" outlineLevel="0" collapsed="false">
      <c r="A281" s="17"/>
      <c r="B281" s="37"/>
      <c r="C281" s="33" t="s">
        <v>306</v>
      </c>
      <c r="D281" s="21" t="n">
        <v>497.643303412639</v>
      </c>
      <c r="E281" s="21" t="n">
        <v>119107.588252081</v>
      </c>
      <c r="F281" s="6"/>
    </row>
    <row r="282" customFormat="false" ht="12.75" hidden="false" customHeight="false" outlineLevel="0" collapsed="false">
      <c r="A282" s="17"/>
      <c r="B282" s="37"/>
      <c r="C282" s="33" t="s">
        <v>307</v>
      </c>
      <c r="D282" s="21" t="n">
        <v>697.149741315962</v>
      </c>
      <c r="E282" s="21" t="n">
        <v>101903.706175082</v>
      </c>
      <c r="F282" s="6"/>
    </row>
    <row r="283" customFormat="false" ht="12.75" hidden="false" customHeight="false" outlineLevel="0" collapsed="false">
      <c r="A283" s="17"/>
      <c r="B283" s="37"/>
      <c r="C283" s="33" t="s">
        <v>308</v>
      </c>
      <c r="D283" s="21" t="n">
        <v>548.619306200731</v>
      </c>
      <c r="E283" s="21" t="n">
        <v>96252.4091954612</v>
      </c>
      <c r="F283" s="6"/>
    </row>
    <row r="284" customFormat="false" ht="12.75" hidden="false" customHeight="true" outlineLevel="0" collapsed="false">
      <c r="A284" s="17" t="n">
        <v>24</v>
      </c>
      <c r="B284" s="18" t="s">
        <v>309</v>
      </c>
      <c r="C284" s="29" t="s">
        <v>310</v>
      </c>
      <c r="D284" s="21" t="n">
        <v>314.444259743186</v>
      </c>
      <c r="E284" s="21" t="n">
        <v>110719.453310534</v>
      </c>
      <c r="F284" s="6"/>
    </row>
    <row r="285" customFormat="false" ht="12.75" hidden="false" customHeight="false" outlineLevel="0" collapsed="false">
      <c r="A285" s="17"/>
      <c r="B285" s="18"/>
      <c r="C285" s="29" t="s">
        <v>311</v>
      </c>
      <c r="D285" s="21" t="n">
        <v>280.422722791593</v>
      </c>
      <c r="E285" s="21" t="n">
        <v>124497.883075683</v>
      </c>
      <c r="F285" s="6"/>
    </row>
    <row r="286" customFormat="false" ht="12.75" hidden="false" customHeight="false" outlineLevel="0" collapsed="false">
      <c r="A286" s="17"/>
      <c r="B286" s="18"/>
      <c r="C286" s="29" t="s">
        <v>312</v>
      </c>
      <c r="D286" s="21" t="n">
        <v>218.499233223814</v>
      </c>
      <c r="E286" s="21" t="n">
        <v>112657.65447129</v>
      </c>
      <c r="F286" s="6"/>
    </row>
    <row r="287" customFormat="false" ht="12.75" hidden="false" customHeight="false" outlineLevel="0" collapsed="false">
      <c r="A287" s="17"/>
      <c r="B287" s="18"/>
      <c r="C287" s="29" t="s">
        <v>313</v>
      </c>
      <c r="D287" s="21" t="n">
        <v>297.579104393372</v>
      </c>
      <c r="E287" s="21" t="n">
        <v>114438.712592997</v>
      </c>
      <c r="F287" s="6"/>
    </row>
    <row r="288" customFormat="false" ht="12.75" hidden="false" customHeight="false" outlineLevel="0" collapsed="false">
      <c r="A288" s="17"/>
      <c r="B288" s="18"/>
      <c r="C288" s="29" t="s">
        <v>314</v>
      </c>
      <c r="D288" s="21" t="n">
        <v>329.659534279609</v>
      </c>
      <c r="E288" s="21" t="n">
        <v>113534.353884876</v>
      </c>
      <c r="F288" s="6"/>
    </row>
    <row r="289" customFormat="false" ht="11.25" hidden="false" customHeight="true" outlineLevel="0" collapsed="false">
      <c r="A289" s="17"/>
      <c r="B289" s="18"/>
      <c r="C289" s="33" t="s">
        <v>315</v>
      </c>
      <c r="D289" s="21" t="n">
        <v>357.983248964519</v>
      </c>
      <c r="E289" s="21" t="n">
        <v>98928.9530097338</v>
      </c>
      <c r="F289" s="6"/>
    </row>
    <row r="290" customFormat="false" ht="12.75" hidden="false" customHeight="true" outlineLevel="0" collapsed="false">
      <c r="A290" s="17" t="n">
        <v>25</v>
      </c>
      <c r="B290" s="18" t="s">
        <v>316</v>
      </c>
      <c r="C290" s="33" t="s">
        <v>317</v>
      </c>
      <c r="D290" s="21" t="n">
        <v>807.141584309524</v>
      </c>
      <c r="E290" s="21" t="n">
        <v>113573.47583584</v>
      </c>
      <c r="F290" s="6"/>
    </row>
    <row r="291" customFormat="false" ht="12.75" hidden="false" customHeight="false" outlineLevel="0" collapsed="false">
      <c r="A291" s="17"/>
      <c r="B291" s="18"/>
      <c r="C291" s="29" t="s">
        <v>318</v>
      </c>
      <c r="D291" s="21" t="n">
        <v>594.010002524234</v>
      </c>
      <c r="E291" s="21" t="n">
        <v>133789.67846088</v>
      </c>
      <c r="F291" s="6"/>
    </row>
    <row r="292" customFormat="false" ht="12.75" hidden="false" customHeight="false" outlineLevel="0" collapsed="false">
      <c r="A292" s="17"/>
      <c r="B292" s="18"/>
      <c r="C292" s="29" t="s">
        <v>319</v>
      </c>
      <c r="D292" s="21" t="n">
        <v>1127.08338573584</v>
      </c>
      <c r="E292" s="21" t="n">
        <v>133789.67846088</v>
      </c>
      <c r="F292" s="6"/>
    </row>
    <row r="293" customFormat="false" ht="12.75" hidden="false" customHeight="false" outlineLevel="0" collapsed="false">
      <c r="A293" s="17"/>
      <c r="B293" s="18"/>
      <c r="C293" s="29" t="s">
        <v>320</v>
      </c>
      <c r="D293" s="21" t="n">
        <v>798.892398246871</v>
      </c>
      <c r="E293" s="21" t="n">
        <v>133789.67846088</v>
      </c>
      <c r="F293" s="6"/>
    </row>
    <row r="294" customFormat="false" ht="12.75" hidden="false" customHeight="false" outlineLevel="0" collapsed="false">
      <c r="A294" s="17"/>
      <c r="B294" s="18"/>
      <c r="C294" s="29" t="s">
        <v>321</v>
      </c>
      <c r="D294" s="21" t="n">
        <v>587.858439601156</v>
      </c>
      <c r="E294" s="21" t="n">
        <v>133789.67846088</v>
      </c>
      <c r="F294" s="6"/>
    </row>
    <row r="295" customFormat="false" ht="12.75" hidden="false" customHeight="true" outlineLevel="0" collapsed="false">
      <c r="A295" s="17" t="n">
        <v>26</v>
      </c>
      <c r="B295" s="37" t="s">
        <v>322</v>
      </c>
      <c r="C295" s="29" t="s">
        <v>323</v>
      </c>
      <c r="D295" s="21" t="n">
        <v>644.265424038419</v>
      </c>
      <c r="E295" s="21" t="n">
        <v>73576.077028661</v>
      </c>
      <c r="F295" s="6"/>
    </row>
    <row r="296" customFormat="false" ht="12.75" hidden="false" customHeight="true" outlineLevel="0" collapsed="false">
      <c r="A296" s="17"/>
      <c r="B296" s="37"/>
      <c r="C296" s="29" t="s">
        <v>324</v>
      </c>
      <c r="D296" s="21" t="n">
        <v>689.477449027809</v>
      </c>
      <c r="E296" s="21" t="n">
        <v>76718.4385733729</v>
      </c>
      <c r="F296" s="6"/>
    </row>
    <row r="297" customFormat="false" ht="12.75" hidden="false" customHeight="true" outlineLevel="0" collapsed="false">
      <c r="A297" s="17"/>
      <c r="B297" s="37"/>
      <c r="C297" s="29" t="s">
        <v>325</v>
      </c>
      <c r="D297" s="21" t="n">
        <v>664.161339464394</v>
      </c>
      <c r="E297" s="21" t="n">
        <v>83259.0712588434</v>
      </c>
      <c r="F297" s="6"/>
    </row>
    <row r="298" customFormat="false" ht="12.75" hidden="false" customHeight="true" outlineLevel="0" collapsed="false">
      <c r="A298" s="17"/>
      <c r="B298" s="37"/>
      <c r="C298" s="29" t="s">
        <v>326</v>
      </c>
      <c r="D298" s="21" t="n">
        <v>790.306672943721</v>
      </c>
      <c r="E298" s="21" t="n">
        <v>80402.5429624533</v>
      </c>
      <c r="F298" s="6"/>
    </row>
    <row r="299" customFormat="false" ht="12.75" hidden="false" customHeight="true" outlineLevel="0" collapsed="false">
      <c r="A299" s="17"/>
      <c r="B299" s="37"/>
      <c r="C299" s="29" t="s">
        <v>327</v>
      </c>
      <c r="D299" s="21" t="n">
        <v>852.158736794217</v>
      </c>
      <c r="E299" s="21" t="n">
        <v>103143.382546612</v>
      </c>
      <c r="F299" s="6"/>
    </row>
    <row r="300" customFormat="false" ht="12.75" hidden="false" customHeight="true" outlineLevel="0" collapsed="false">
      <c r="A300" s="17"/>
      <c r="B300" s="37"/>
      <c r="C300" s="29" t="s">
        <v>328</v>
      </c>
      <c r="D300" s="21" t="n">
        <v>836.077045728015</v>
      </c>
      <c r="E300" s="21" t="n">
        <v>105448.800319824</v>
      </c>
      <c r="F300" s="6"/>
    </row>
    <row r="301" customFormat="false" ht="12.75" hidden="false" customHeight="true" outlineLevel="0" collapsed="false">
      <c r="A301" s="17"/>
      <c r="B301" s="37"/>
      <c r="C301" s="29" t="s">
        <v>329</v>
      </c>
      <c r="D301" s="21" t="n">
        <v>662.874118945596</v>
      </c>
      <c r="E301" s="21" t="n">
        <v>76913.3054543962</v>
      </c>
      <c r="F301" s="6"/>
    </row>
    <row r="302" customFormat="false" ht="12.75" hidden="false" customHeight="true" outlineLevel="0" collapsed="false">
      <c r="A302" s="17"/>
      <c r="B302" s="37"/>
      <c r="C302" s="29" t="s">
        <v>330</v>
      </c>
      <c r="D302" s="21" t="n">
        <v>36.0442074256976</v>
      </c>
      <c r="E302" s="21" t="n">
        <v>109502.286404573</v>
      </c>
      <c r="F302" s="6"/>
    </row>
    <row r="303" customFormat="false" ht="12.75" hidden="false" customHeight="true" outlineLevel="0" collapsed="false">
      <c r="A303" s="17" t="n">
        <v>27</v>
      </c>
      <c r="B303" s="18" t="s">
        <v>331</v>
      </c>
      <c r="C303" s="29" t="s">
        <v>332</v>
      </c>
      <c r="D303" s="21" t="n">
        <v>1055.61209374676</v>
      </c>
      <c r="E303" s="21" t="n">
        <v>129099.76749353</v>
      </c>
      <c r="F303" s="6"/>
    </row>
    <row r="304" customFormat="false" ht="12.75" hidden="false" customHeight="true" outlineLevel="0" collapsed="false">
      <c r="A304" s="17" t="n">
        <v>28</v>
      </c>
      <c r="B304" s="37" t="s">
        <v>333</v>
      </c>
      <c r="C304" s="29" t="s">
        <v>334</v>
      </c>
      <c r="D304" s="21" t="n">
        <v>438.289966621722</v>
      </c>
      <c r="E304" s="21" t="n">
        <v>143420.22389126</v>
      </c>
      <c r="F304" s="6"/>
    </row>
    <row r="305" customFormat="false" ht="12.75" hidden="false" customHeight="true" outlineLevel="0" collapsed="false">
      <c r="A305" s="17"/>
      <c r="B305" s="37"/>
      <c r="C305" s="29" t="s">
        <v>335</v>
      </c>
      <c r="D305" s="20" t="n">
        <v>337.368864244957</v>
      </c>
      <c r="E305" s="21" t="n">
        <v>151135.873677198</v>
      </c>
      <c r="F305" s="6"/>
    </row>
    <row r="306" customFormat="false" ht="12.75" hidden="false" customHeight="true" outlineLevel="0" collapsed="false">
      <c r="A306" s="17"/>
      <c r="B306" s="37"/>
      <c r="C306" s="29" t="s">
        <v>336</v>
      </c>
      <c r="D306" s="20" t="n">
        <v>573.271177272231</v>
      </c>
      <c r="E306" s="21" t="n">
        <v>143420.22389126</v>
      </c>
      <c r="F306" s="6"/>
    </row>
    <row r="307" customFormat="false" ht="12.75" hidden="false" customHeight="true" outlineLevel="0" collapsed="false">
      <c r="A307" s="17"/>
      <c r="B307" s="37"/>
      <c r="C307" s="29" t="s">
        <v>337</v>
      </c>
      <c r="D307" s="20" t="n">
        <v>346.303743710521</v>
      </c>
      <c r="E307" s="21" t="n">
        <v>143420.22389126</v>
      </c>
      <c r="F307" s="6"/>
    </row>
    <row r="308" customFormat="false" ht="12.75" hidden="false" customHeight="true" outlineLevel="0" collapsed="false">
      <c r="A308" s="17"/>
      <c r="B308" s="37"/>
      <c r="C308" s="29" t="s">
        <v>338</v>
      </c>
      <c r="D308" s="20" t="n">
        <v>761.214967837939</v>
      </c>
      <c r="E308" s="21" t="n">
        <v>143420.22389126</v>
      </c>
      <c r="F308" s="6"/>
    </row>
    <row r="309" customFormat="false" ht="12.75" hidden="false" customHeight="true" outlineLevel="0" collapsed="false">
      <c r="A309" s="17" t="n">
        <v>29</v>
      </c>
      <c r="B309" s="18" t="s">
        <v>339</v>
      </c>
      <c r="C309" s="24" t="s">
        <v>340</v>
      </c>
      <c r="D309" s="21" t="n">
        <v>346.988161562152</v>
      </c>
      <c r="E309" s="21" t="n">
        <v>65281.9011553415</v>
      </c>
      <c r="F309" s="6"/>
    </row>
    <row r="310" customFormat="false" ht="12.75" hidden="false" customHeight="true" outlineLevel="0" collapsed="false">
      <c r="A310" s="17"/>
      <c r="B310" s="18"/>
      <c r="C310" s="24" t="s">
        <v>341</v>
      </c>
      <c r="D310" s="21" t="n">
        <v>514.898795610699</v>
      </c>
      <c r="E310" s="21" t="n">
        <v>53184.9630150687</v>
      </c>
      <c r="F310" s="6"/>
    </row>
    <row r="311" customFormat="false" ht="12.75" hidden="false" customHeight="true" outlineLevel="0" collapsed="false">
      <c r="A311" s="17"/>
      <c r="B311" s="18"/>
      <c r="C311" s="24" t="s">
        <v>146</v>
      </c>
      <c r="D311" s="21" t="n">
        <v>307.357512205658</v>
      </c>
      <c r="E311" s="21" t="n">
        <v>53588.54128267</v>
      </c>
      <c r="F311" s="6"/>
    </row>
    <row r="312" customFormat="false" ht="12.75" hidden="false" customHeight="true" outlineLevel="0" collapsed="false">
      <c r="A312" s="17"/>
      <c r="B312" s="18"/>
      <c r="C312" s="24" t="s">
        <v>148</v>
      </c>
      <c r="D312" s="21" t="n">
        <v>286.800576817009</v>
      </c>
      <c r="E312" s="21" t="n">
        <v>71882.110765778</v>
      </c>
      <c r="F312" s="6"/>
    </row>
    <row r="313" customFormat="false" ht="12.75" hidden="false" customHeight="true" outlineLevel="0" collapsed="false">
      <c r="A313" s="17"/>
      <c r="B313" s="18"/>
      <c r="C313" s="24" t="s">
        <v>342</v>
      </c>
      <c r="D313" s="21" t="n">
        <v>375.896148229618</v>
      </c>
      <c r="E313" s="21" t="n">
        <v>52792.8169367769</v>
      </c>
      <c r="F313" s="6"/>
    </row>
    <row r="314" customFormat="false" ht="12.75" hidden="false" customHeight="true" outlineLevel="0" collapsed="false">
      <c r="A314" s="17"/>
      <c r="B314" s="18"/>
      <c r="C314" s="24" t="s">
        <v>149</v>
      </c>
      <c r="D314" s="21" t="n">
        <v>320.843972703194</v>
      </c>
      <c r="E314" s="21" t="n">
        <v>57332.0886194612</v>
      </c>
      <c r="F314" s="6"/>
    </row>
    <row r="315" customFormat="false" ht="12.75" hidden="false" customHeight="true" outlineLevel="0" collapsed="false">
      <c r="A315" s="17"/>
      <c r="B315" s="18"/>
      <c r="C315" s="24" t="s">
        <v>343</v>
      </c>
      <c r="D315" s="21" t="n">
        <v>318.906306629302</v>
      </c>
      <c r="E315" s="21" t="n">
        <v>51603.7813086815</v>
      </c>
      <c r="F315" s="6"/>
    </row>
    <row r="316" customFormat="false" ht="12.75" hidden="false" customHeight="true" outlineLevel="0" collapsed="false">
      <c r="A316" s="17"/>
      <c r="B316" s="18"/>
      <c r="C316" s="24" t="s">
        <v>344</v>
      </c>
      <c r="D316" s="21" t="n">
        <v>300.912131045383</v>
      </c>
      <c r="E316" s="21" t="n">
        <v>51841.2300791356</v>
      </c>
      <c r="F316" s="6"/>
    </row>
    <row r="317" customFormat="false" ht="12.75" hidden="false" customHeight="true" outlineLevel="0" collapsed="false">
      <c r="A317" s="17"/>
      <c r="B317" s="18"/>
      <c r="C317" s="24" t="s">
        <v>345</v>
      </c>
      <c r="D317" s="21" t="n">
        <v>14.9586192564205</v>
      </c>
      <c r="E317" s="21" t="n">
        <v>51603.7813086815</v>
      </c>
      <c r="F317" s="6"/>
    </row>
    <row r="318" customFormat="false" ht="12.75" hidden="false" customHeight="true" outlineLevel="0" collapsed="false">
      <c r="A318" s="17"/>
      <c r="B318" s="18"/>
      <c r="C318" s="24" t="s">
        <v>346</v>
      </c>
      <c r="D318" s="21" t="n">
        <v>14.9627617409453</v>
      </c>
      <c r="E318" s="21" t="n">
        <v>52920.9234119805</v>
      </c>
      <c r="F318" s="6"/>
    </row>
    <row r="319" customFormat="false" ht="13.5" hidden="false" customHeight="true" outlineLevel="0" collapsed="false">
      <c r="A319" s="17"/>
      <c r="B319" s="18"/>
      <c r="C319" s="24" t="s">
        <v>347</v>
      </c>
      <c r="D319" s="21" t="n">
        <v>14.9533940858113</v>
      </c>
      <c r="E319" s="21" t="n">
        <v>51603.7813086815</v>
      </c>
      <c r="F319" s="6"/>
    </row>
    <row r="320" customFormat="false" ht="12.75" hidden="false" customHeight="true" outlineLevel="0" collapsed="false">
      <c r="A320" s="17" t="n">
        <v>30</v>
      </c>
      <c r="B320" s="18" t="s">
        <v>348</v>
      </c>
      <c r="C320" s="29" t="s">
        <v>349</v>
      </c>
      <c r="D320" s="21" t="n">
        <v>760.553336856487</v>
      </c>
      <c r="E320" s="21" t="n">
        <v>55781.1815084808</v>
      </c>
      <c r="F320" s="6"/>
    </row>
    <row r="321" customFormat="false" ht="12.75" hidden="false" customHeight="true" outlineLevel="0" collapsed="false">
      <c r="A321" s="17"/>
      <c r="B321" s="18"/>
      <c r="C321" s="29" t="s">
        <v>350</v>
      </c>
      <c r="D321" s="21" t="n">
        <v>700.629892630916</v>
      </c>
      <c r="E321" s="21" t="n">
        <v>58282.5797824037</v>
      </c>
      <c r="F321" s="6"/>
    </row>
    <row r="322" customFormat="false" ht="12.75" hidden="false" customHeight="true" outlineLevel="0" collapsed="false">
      <c r="A322" s="17"/>
      <c r="B322" s="18"/>
      <c r="C322" s="29" t="s">
        <v>351</v>
      </c>
      <c r="D322" s="21" t="n">
        <v>642.86462327226</v>
      </c>
      <c r="E322" s="21" t="n">
        <v>73910.065498737</v>
      </c>
      <c r="F322" s="6"/>
    </row>
    <row r="323" customFormat="false" ht="12.75" hidden="false" customHeight="false" outlineLevel="0" collapsed="false">
      <c r="A323" s="17" t="n">
        <v>31</v>
      </c>
      <c r="B323" s="18" t="s">
        <v>352</v>
      </c>
      <c r="C323" s="29" t="s">
        <v>353</v>
      </c>
      <c r="D323" s="21" t="n">
        <v>531.005814089239</v>
      </c>
      <c r="E323" s="21" t="n">
        <v>88484.106793908</v>
      </c>
      <c r="F323" s="6"/>
    </row>
    <row r="324" customFormat="false" ht="12.75" hidden="false" customHeight="false" outlineLevel="0" collapsed="false">
      <c r="A324" s="17" t="n">
        <v>32</v>
      </c>
      <c r="B324" s="18" t="s">
        <v>354</v>
      </c>
      <c r="C324" s="19" t="s">
        <v>355</v>
      </c>
      <c r="D324" s="21" t="n">
        <v>142.59524272436</v>
      </c>
      <c r="E324" s="21" t="n">
        <v>186606.541109363</v>
      </c>
      <c r="F324" s="6"/>
    </row>
    <row r="325" customFormat="false" ht="12.75" hidden="false" customHeight="false" outlineLevel="0" collapsed="false">
      <c r="A325" s="17" t="n">
        <v>33</v>
      </c>
      <c r="B325" s="18" t="s">
        <v>356</v>
      </c>
      <c r="C325" s="19" t="s">
        <v>357</v>
      </c>
      <c r="D325" s="21" t="n">
        <v>750.623384345254</v>
      </c>
      <c r="E325" s="21" t="n">
        <v>107703.013107477</v>
      </c>
      <c r="F325" s="6"/>
    </row>
    <row r="326" customFormat="false" ht="12.75" hidden="false" customHeight="false" outlineLevel="0" collapsed="false">
      <c r="A326" s="17" t="n">
        <v>34</v>
      </c>
      <c r="B326" s="18" t="s">
        <v>358</v>
      </c>
      <c r="C326" s="19" t="s">
        <v>359</v>
      </c>
      <c r="D326" s="21" t="n">
        <v>289.300912148503</v>
      </c>
      <c r="E326" s="21" t="n">
        <v>262597.18579865</v>
      </c>
      <c r="F326" s="6"/>
    </row>
    <row r="327" customFormat="false" ht="25.5" hidden="false" customHeight="true" outlineLevel="0" collapsed="false">
      <c r="A327" s="17" t="n">
        <v>35</v>
      </c>
      <c r="B327" s="18" t="s">
        <v>360</v>
      </c>
      <c r="C327" s="24" t="s">
        <v>361</v>
      </c>
      <c r="D327" s="21" t="n">
        <v>800.628375851095</v>
      </c>
      <c r="E327" s="21" t="n">
        <v>78928.505300172</v>
      </c>
      <c r="F327" s="6"/>
    </row>
    <row r="328" customFormat="false" ht="12.75" hidden="false" customHeight="true" outlineLevel="0" collapsed="false">
      <c r="A328" s="17" t="n">
        <v>36</v>
      </c>
      <c r="B328" s="18" t="s">
        <v>362</v>
      </c>
      <c r="C328" s="19" t="s">
        <v>363</v>
      </c>
      <c r="D328" s="21" t="n">
        <v>686.340389045952</v>
      </c>
      <c r="E328" s="21" t="n">
        <v>611990.897412266</v>
      </c>
      <c r="F328" s="6"/>
    </row>
    <row r="329" customFormat="false" ht="12.75" hidden="false" customHeight="false" outlineLevel="0" collapsed="false">
      <c r="A329" s="17"/>
      <c r="B329" s="18"/>
      <c r="C329" s="19" t="s">
        <v>364</v>
      </c>
      <c r="D329" s="21" t="n">
        <v>532.843245861694</v>
      </c>
      <c r="E329" s="21" t="n">
        <v>228899.627519061</v>
      </c>
      <c r="F329" s="6"/>
    </row>
    <row r="330" customFormat="false" ht="12.75" hidden="false" customHeight="false" outlineLevel="0" collapsed="false">
      <c r="A330" s="17"/>
      <c r="B330" s="18"/>
      <c r="C330" s="29" t="s">
        <v>365</v>
      </c>
      <c r="D330" s="21" t="n">
        <v>653.32756868886</v>
      </c>
      <c r="E330" s="21" t="n">
        <v>271020.992106923</v>
      </c>
      <c r="F330" s="6"/>
    </row>
    <row r="331" customFormat="false" ht="12.75" hidden="false" customHeight="false" outlineLevel="0" collapsed="false">
      <c r="A331" s="17"/>
      <c r="B331" s="18"/>
      <c r="C331" s="19" t="s">
        <v>366</v>
      </c>
      <c r="D331" s="21" t="n">
        <v>585.461180328826</v>
      </c>
      <c r="E331" s="21" t="n">
        <v>286657.410982231</v>
      </c>
      <c r="F331" s="6"/>
    </row>
    <row r="332" customFormat="false" ht="12.75" hidden="false" customHeight="false" outlineLevel="0" collapsed="false">
      <c r="A332" s="17" t="n">
        <v>37</v>
      </c>
      <c r="B332" s="18" t="s">
        <v>367</v>
      </c>
      <c r="C332" s="19" t="s">
        <v>368</v>
      </c>
      <c r="D332" s="21" t="n">
        <v>1304.45545187499</v>
      </c>
      <c r="E332" s="21" t="n">
        <v>139207.773383443</v>
      </c>
      <c r="F332" s="6"/>
    </row>
    <row r="333" customFormat="false" ht="12.75" hidden="false" customHeight="false" outlineLevel="0" collapsed="false">
      <c r="A333" s="17" t="n">
        <v>38</v>
      </c>
      <c r="B333" s="18" t="s">
        <v>369</v>
      </c>
      <c r="C333" s="19" t="s">
        <v>370</v>
      </c>
      <c r="D333" s="21" t="n">
        <v>1135.08713379802</v>
      </c>
      <c r="E333" s="21" t="n">
        <v>351276.33162037</v>
      </c>
      <c r="F333" s="6"/>
    </row>
    <row r="334" customFormat="false" ht="12.75" hidden="false" customHeight="false" outlineLevel="0" collapsed="false">
      <c r="A334" s="17" t="n">
        <v>39</v>
      </c>
      <c r="B334" s="18" t="s">
        <v>371</v>
      </c>
      <c r="C334" s="19" t="s">
        <v>372</v>
      </c>
      <c r="D334" s="21" t="n">
        <v>703.592513025448</v>
      </c>
      <c r="E334" s="21" t="n">
        <v>85117.5710533555</v>
      </c>
      <c r="F334" s="6"/>
    </row>
    <row r="335" customFormat="false" ht="12.75" hidden="false" customHeight="false" outlineLevel="0" collapsed="false">
      <c r="A335" s="17" t="n">
        <v>40</v>
      </c>
      <c r="B335" s="18" t="s">
        <v>373</v>
      </c>
      <c r="C335" s="29" t="s">
        <v>374</v>
      </c>
      <c r="D335" s="21" t="n">
        <v>4384.02217884421</v>
      </c>
      <c r="E335" s="21" t="n">
        <v>207058.448015573</v>
      </c>
      <c r="F335" s="6"/>
    </row>
    <row r="336" customFormat="false" ht="12.75" hidden="false" customHeight="false" outlineLevel="0" collapsed="false">
      <c r="A336" s="17" t="n">
        <v>41</v>
      </c>
      <c r="B336" s="18" t="s">
        <v>375</v>
      </c>
      <c r="C336" s="24" t="s">
        <v>376</v>
      </c>
      <c r="D336" s="21" t="n">
        <v>414.790803082464</v>
      </c>
      <c r="E336" s="21" t="n">
        <v>134759.116354169</v>
      </c>
      <c r="F336" s="6"/>
    </row>
    <row r="337" customFormat="false" ht="12.75" hidden="false" customHeight="false" outlineLevel="0" collapsed="false">
      <c r="A337" s="17" t="n">
        <v>42</v>
      </c>
      <c r="B337" s="18" t="s">
        <v>377</v>
      </c>
      <c r="C337" s="24" t="s">
        <v>378</v>
      </c>
      <c r="D337" s="21" t="n">
        <v>20.422914504684</v>
      </c>
      <c r="E337" s="21" t="n">
        <v>52705.326720626</v>
      </c>
      <c r="F337" s="6"/>
    </row>
    <row r="338" customFormat="false" ht="12.75" hidden="false" customHeight="true" outlineLevel="0" collapsed="false">
      <c r="A338" s="17" t="n">
        <v>43</v>
      </c>
      <c r="B338" s="18" t="s">
        <v>379</v>
      </c>
      <c r="C338" s="24" t="s">
        <v>380</v>
      </c>
      <c r="D338" s="21" t="n">
        <v>902.909840957894</v>
      </c>
      <c r="E338" s="21" t="n">
        <v>179977.860743794</v>
      </c>
      <c r="F338" s="6"/>
    </row>
    <row r="339" customFormat="false" ht="12.75" hidden="false" customHeight="false" outlineLevel="0" collapsed="false">
      <c r="A339" s="17"/>
      <c r="B339" s="18"/>
      <c r="C339" s="24" t="s">
        <v>381</v>
      </c>
      <c r="D339" s="21" t="n">
        <v>825.879350723034</v>
      </c>
      <c r="E339" s="21" t="n">
        <v>179977.860743794</v>
      </c>
      <c r="F339" s="6"/>
    </row>
    <row r="340" customFormat="false" ht="12.75" hidden="false" customHeight="false" outlineLevel="0" collapsed="false">
      <c r="A340" s="17"/>
      <c r="B340" s="18"/>
      <c r="C340" s="24" t="s">
        <v>382</v>
      </c>
      <c r="D340" s="21" t="n">
        <v>957.930249660655</v>
      </c>
      <c r="E340" s="21" t="n">
        <v>179977.860743794</v>
      </c>
      <c r="F340" s="6"/>
    </row>
    <row r="341" customFormat="false" ht="12.75" hidden="false" customHeight="false" outlineLevel="0" collapsed="false">
      <c r="A341" s="17"/>
      <c r="B341" s="18"/>
      <c r="C341" s="24" t="s">
        <v>383</v>
      </c>
      <c r="D341" s="21" t="n">
        <v>1089.21659630077</v>
      </c>
      <c r="E341" s="21" t="n">
        <v>179977.860743794</v>
      </c>
      <c r="F341" s="6"/>
    </row>
    <row r="342" customFormat="false" ht="12.75" hidden="false" customHeight="false" outlineLevel="0" collapsed="false">
      <c r="A342" s="17"/>
      <c r="B342" s="18"/>
      <c r="C342" s="24" t="s">
        <v>384</v>
      </c>
      <c r="D342" s="21" t="n">
        <v>873.870269766286</v>
      </c>
      <c r="E342" s="21" t="n">
        <v>179977.860743794</v>
      </c>
      <c r="F342" s="6"/>
    </row>
    <row r="344" customFormat="false" ht="58.5" hidden="false" customHeight="true" outlineLevel="0" collapsed="false">
      <c r="A344" s="38"/>
      <c r="B344" s="38"/>
      <c r="C344" s="38"/>
      <c r="D344" s="38"/>
      <c r="E344" s="38"/>
      <c r="F344" s="6"/>
    </row>
  </sheetData>
  <mergeCells count="62">
    <mergeCell ref="A7:E7"/>
    <mergeCell ref="A9:A18"/>
    <mergeCell ref="B9:B18"/>
    <mergeCell ref="A19:A23"/>
    <mergeCell ref="B19:B23"/>
    <mergeCell ref="A24:A28"/>
    <mergeCell ref="B24:B28"/>
    <mergeCell ref="A29:A34"/>
    <mergeCell ref="B29:B34"/>
    <mergeCell ref="A35:A39"/>
    <mergeCell ref="B35:B39"/>
    <mergeCell ref="A40:A43"/>
    <mergeCell ref="B40:B43"/>
    <mergeCell ref="A44:A49"/>
    <mergeCell ref="B44:B49"/>
    <mergeCell ref="A50:A70"/>
    <mergeCell ref="B50:B70"/>
    <mergeCell ref="A71:A116"/>
    <mergeCell ref="B71:B116"/>
    <mergeCell ref="A117:A130"/>
    <mergeCell ref="B117:B130"/>
    <mergeCell ref="A131:A147"/>
    <mergeCell ref="B131:B147"/>
    <mergeCell ref="A148:A172"/>
    <mergeCell ref="B148:B172"/>
    <mergeCell ref="A173:A183"/>
    <mergeCell ref="B173:B183"/>
    <mergeCell ref="A184:A187"/>
    <mergeCell ref="B184:B187"/>
    <mergeCell ref="A188:A199"/>
    <mergeCell ref="B188:B199"/>
    <mergeCell ref="A200:A215"/>
    <mergeCell ref="B200:B215"/>
    <mergeCell ref="A216:A219"/>
    <mergeCell ref="B216:B219"/>
    <mergeCell ref="A220:A238"/>
    <mergeCell ref="B220:B238"/>
    <mergeCell ref="A239:A261"/>
    <mergeCell ref="B239:B261"/>
    <mergeCell ref="A263:A270"/>
    <mergeCell ref="B263:B270"/>
    <mergeCell ref="A271:A275"/>
    <mergeCell ref="B271:B275"/>
    <mergeCell ref="A276:A283"/>
    <mergeCell ref="B276:B283"/>
    <mergeCell ref="A284:A289"/>
    <mergeCell ref="B284:B289"/>
    <mergeCell ref="A290:A294"/>
    <mergeCell ref="B290:B294"/>
    <mergeCell ref="A295:A302"/>
    <mergeCell ref="B295:B302"/>
    <mergeCell ref="A304:A308"/>
    <mergeCell ref="B304:B308"/>
    <mergeCell ref="A309:A319"/>
    <mergeCell ref="B309:B319"/>
    <mergeCell ref="A320:A322"/>
    <mergeCell ref="B320:B322"/>
    <mergeCell ref="A328:A331"/>
    <mergeCell ref="B328:B331"/>
    <mergeCell ref="A338:A342"/>
    <mergeCell ref="B338:B342"/>
    <mergeCell ref="A344:E344"/>
  </mergeCells>
  <conditionalFormatting sqref="E338:E342 E9:E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315277777777778" top="0.236111111111111" bottom="0.275694444444444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88" man="true" max="16383" min="0"/>
    <brk id="96" man="true" max="16383" min="0"/>
    <brk id="151" man="true" max="16383" min="0"/>
    <brk id="198" man="true" max="16383" min="0"/>
    <brk id="215" man="true" max="16383" min="0"/>
    <brk id="275" man="true" max="16383" min="0"/>
    <brk id="278" man="true" max="16383" min="0"/>
    <brk id="3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40" width="60.85"/>
    <col collapsed="false" customWidth="true" hidden="false" outlineLevel="0" max="3" min="3" style="40" width="24.41"/>
    <col collapsed="false" customWidth="true" hidden="false" outlineLevel="0" max="4" min="4" style="40" width="18.28"/>
    <col collapsed="false" customWidth="false" hidden="false" outlineLevel="0" max="257" min="5" style="40" width="9.14"/>
  </cols>
  <sheetData>
    <row r="1" customFormat="false" ht="15.75" hidden="false" customHeight="false" outlineLevel="0" collapsed="false">
      <c r="C1" s="9"/>
      <c r="D1" s="9" t="s">
        <v>385</v>
      </c>
    </row>
    <row r="2" customFormat="false" ht="15.75" hidden="false" customHeight="false" outlineLevel="0" collapsed="false">
      <c r="C2" s="9"/>
      <c r="D2" s="9" t="s">
        <v>1</v>
      </c>
    </row>
    <row r="3" customFormat="false" ht="15.75" hidden="false" customHeight="false" outlineLevel="0" collapsed="false">
      <c r="C3" s="9"/>
      <c r="D3" s="9" t="s">
        <v>386</v>
      </c>
    </row>
    <row r="4" customFormat="false" ht="15.75" hidden="false" customHeight="true" outlineLevel="0" collapsed="false">
      <c r="C4" s="41"/>
      <c r="D4" s="10" t="s">
        <v>3</v>
      </c>
    </row>
    <row r="5" customFormat="false" ht="15.75" hidden="false" customHeight="false" outlineLevel="0" collapsed="false">
      <c r="C5" s="41"/>
      <c r="D5" s="41"/>
    </row>
    <row r="6" customFormat="false" ht="77.25" hidden="false" customHeight="true" outlineLevel="0" collapsed="false">
      <c r="A6" s="42" t="s">
        <v>387</v>
      </c>
      <c r="B6" s="42"/>
      <c r="C6" s="42"/>
      <c r="D6" s="42"/>
    </row>
    <row r="7" customFormat="false" ht="141.75" hidden="false" customHeight="false" outlineLevel="0" collapsed="false">
      <c r="A7" s="43"/>
      <c r="B7" s="43"/>
      <c r="C7" s="44" t="s">
        <v>388</v>
      </c>
      <c r="D7" s="45" t="s">
        <v>389</v>
      </c>
    </row>
    <row r="8" customFormat="false" ht="33" hidden="false" customHeight="true" outlineLevel="0" collapsed="false">
      <c r="A8" s="46" t="n">
        <v>1</v>
      </c>
      <c r="B8" s="47" t="s">
        <v>390</v>
      </c>
      <c r="C8" s="48" t="n">
        <v>0.0315529523275286</v>
      </c>
      <c r="D8" s="49" t="n">
        <v>0</v>
      </c>
      <c r="I8" s="50"/>
      <c r="J8" s="50"/>
    </row>
    <row r="9" customFormat="false" ht="31.5" hidden="false" customHeight="true" outlineLevel="0" collapsed="false">
      <c r="A9" s="46" t="n">
        <v>2</v>
      </c>
      <c r="B9" s="47" t="s">
        <v>391</v>
      </c>
      <c r="C9" s="48" t="n">
        <v>0.00874767478822447</v>
      </c>
      <c r="D9" s="49" t="n">
        <v>0</v>
      </c>
      <c r="I9" s="50"/>
      <c r="J9" s="50"/>
    </row>
    <row r="10" customFormat="false" ht="15.75" hidden="false" customHeight="false" outlineLevel="0" collapsed="false">
      <c r="A10" s="46" t="n">
        <v>3</v>
      </c>
      <c r="B10" s="47" t="s">
        <v>392</v>
      </c>
      <c r="C10" s="48" t="n">
        <v>0.373511173979655</v>
      </c>
      <c r="D10" s="49" t="n">
        <v>0</v>
      </c>
      <c r="I10" s="50"/>
      <c r="J10" s="50"/>
    </row>
    <row r="24" customFormat="false" ht="15.75" hidden="false" customHeight="false" outlineLevel="0" collapsed="false">
      <c r="B24" s="39"/>
    </row>
  </sheetData>
  <mergeCells count="1"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0:47:42Z</dcterms:created>
  <dc:creator>ozhulyabina</dc:creator>
  <dc:description/>
  <dc:language>en-US</dc:language>
  <cp:lastModifiedBy>Олег</cp:lastModifiedBy>
  <cp:lastPrinted>2008-11-27T17:22:39Z</cp:lastPrinted>
  <dcterms:modified xsi:type="dcterms:W3CDTF">2008-11-27T17:58:26Z</dcterms:modified>
  <cp:revision>0</cp:revision>
  <dc:subject/>
  <dc:title/>
</cp:coreProperties>
</file>