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3" activeTab="3"/>
  </bookViews>
  <sheets>
    <sheet name="23" sheetId="1" state="hidden" r:id="rId2"/>
    <sheet name="Заголовок2" sheetId="2" state="hidden" r:id="rId3"/>
    <sheet name="TEHSHEET" sheetId="3" state="hidden" r:id="rId4"/>
    <sheet name="Инструкция" sheetId="4" state="visible" r:id="rId5"/>
    <sheet name="Заголовок" sheetId="5" state="visible" r:id="rId6"/>
    <sheet name="2010" sheetId="6" state="visible" r:id="rId7"/>
    <sheet name="Лист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'2010'!$C$4:$R$43</definedName>
    <definedName function="false" hidden="false" localSheetId="4" name="_xlnm.Print_Area" vbProcedure="false">Заголовок!$A$1:$H$21</definedName>
    <definedName function="false" hidden="false" name="APR" vbProcedure="false">#REF!</definedName>
    <definedName function="false" hidden="false" name="AUG" vbProcedure="false">#REF!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UR_VER" vbProcedure="false">[2]Заголовок!$B$21</definedName>
    <definedName function="false" hidden="false" name="DATA" vbProcedure="false">#REF!</definedName>
    <definedName function="false" hidden="false" name="DATE" vbProcedure="false">#REF!</definedName>
    <definedName function="false" hidden="false" name="DEC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F10_SCOPE" vbProcedure="false">#REF!</definedName>
    <definedName function="false" hidden="false" name="F9_SCOPE" vbProcedure="false">#REF!</definedName>
    <definedName function="false" hidden="false" name="FEB" vbProcedure="false">#REF!</definedName>
    <definedName function="false" hidden="false" name="FUEL" vbProcedure="false">'[4]'!$K$6:$K$15</definedName>
    <definedName function="false" hidden="false" name="GES3_DATA" vbProcedure="false">'[4]'!$G$60:$AN$61</definedName>
    <definedName function="false" hidden="false" name="GES_DATA" vbProcedure="false">'[4]'!$G$23:$AN$24</definedName>
    <definedName function="false" hidden="false" name="GES_LIST" vbProcedure="false">'[4]'!$E$6:$E$7</definedName>
    <definedName function="false" hidden="false" name="GRES_DATA" vbProcedure="false">'[4]'!$G$26:$AN$27</definedName>
    <definedName function="false" hidden="false" name="GRES_LIST" vbProcedure="false">'[4]'!$C$6:$C$7</definedName>
    <definedName function="false" hidden="false" name="gtty" vbProcedure="false">'[4]'!$G$41:$H$43,'[4]'!$G$47:$H$50,'[4]'!$G$8:$H$9,P1_ESO_PROT</definedName>
    <definedName function="false" hidden="false" name="H?Address" vbProcedure="false">Заголовок2!$B$7:$G$7</definedName>
    <definedName function="false" hidden="false" name="H?Description" vbProcedure="false">Заголовок2!$A$4</definedName>
    <definedName function="false" hidden="false" name="H?EntityName" vbProcedure="false">Заголовок2!$B$6:$G$6</definedName>
    <definedName function="false" hidden="false" name="H?Name" vbProcedure="false">Заголовок2!$G$1</definedName>
    <definedName function="false" hidden="false" name="H?OKATO" vbProcedure="false">Заголовок2!$D$12</definedName>
    <definedName function="false" hidden="false" name="H?OKFS" vbProcedure="false">Заголовок2!$G$12</definedName>
    <definedName function="false" hidden="false" name="H?OKOGU" vbProcedure="false">Заголовок2!$E$12</definedName>
    <definedName function="false" hidden="false" name="H?OKONX" vbProcedure="false">Заголовок2!$C$12</definedName>
    <definedName function="false" hidden="false" name="H?OKOPF" vbProcedure="false">Заголовок2!$F$12</definedName>
    <definedName function="false" hidden="false" name="H?OKPO" vbProcedure="false">Заголовок2!$A$12</definedName>
    <definedName function="false" hidden="false" name="H?OKVD" vbProcedure="false">Заголовок2!$B$12</definedName>
    <definedName function="false" hidden="false" name="H?Table" vbProcedure="false">Заголовок2!$A$6:$G$16</definedName>
    <definedName function="false" hidden="false" name="H?Title" vbProcedure="false">Заголовок2!$A$2</definedName>
    <definedName function="false" hidden="false" name="INN" vbProcedure="false">'[4]'!$E$12:$E$14</definedName>
    <definedName function="false" hidden="false" name="JAN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NOM" vbProcedure="false">#REF!</definedName>
    <definedName function="false" hidden="false" name="NOV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CT" vbProcedure="false">#REF!</definedName>
    <definedName function="false" hidden="false" name="OKTMO" vbProcedure="false">#REF!</definedName>
    <definedName function="false" hidden="false" name="Org_list" vbProcedure="false">'[4]'!$F$11</definedName>
    <definedName function="false" hidden="false" name="OTH_DATA" vbProcedure="false">'[4]'!$G$33:$AN$34</definedName>
    <definedName function="false" hidden="false" name="OTH_LIST" vbProcedure="false">'[4]'!$I$6:$I$7</definedName>
    <definedName function="false" hidden="false" name="P1_SBT_PROT" vbProcedure="false">#REF!,#REF!,#REF!,#REF!,#REF!,#REF!,#REF!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4]'!$E$70:$M$79,'[4]'!$E$81:$M$81,'[4]'!$E$83:$M$88,'[4]'!$E$90:$M$90,'[4]'!$E$92:$M$96,'[4]'!$E$98:$M$98,'[4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4]'!$G$15:$H$15</definedName>
    <definedName function="false" hidden="false" name="PROT" vbProcedure="false">'[4]'!$L$11,'[4]'!$N$11,'[4]'!$S$11:$W$11,'[4]'!$H$11,'[4]'!$P$11:$Q$11,'[4]'!$J$11</definedName>
    <definedName function="false" hidden="false" name="REG" vbProcedure="false">TEHSHEET!$B$2:$B$85</definedName>
    <definedName function="false" hidden="false" name="REGcom" vbProcedure="false">#REF!</definedName>
    <definedName function="false" hidden="false" name="REGION" vbProcedure="false">[10]TEHSHEET!$B$2:$B$86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1" vbProcedure="false">#REF!</definedName>
    <definedName function="false" hidden="false" name="SCOPE12" vbProcedure="false">#REF!</definedName>
    <definedName function="false" hidden="false" name="SCOPE2" vbProcedure="false">#REF!</definedName>
    <definedName function="false" hidden="false" name="SCOPE3" vbProcedure="false">#REF!</definedName>
    <definedName function="false" hidden="false" name="SCOPE4" vbProcedure="false">#REF!</definedName>
    <definedName function="false" hidden="false" name="SCOPE5" vbProcedure="false">#REF!</definedName>
    <definedName function="false" hidden="false" name="SCOPE6" vbProcedure="false">#REF!</definedName>
    <definedName function="false" hidden="false" name="SCOPE7" vbProcedure="false">#REF!</definedName>
    <definedName function="false" hidden="false" name="SCOPE8" vbProcedure="false">#REF!</definedName>
    <definedName function="false" hidden="false" name="SCOPE9" vbProcedure="false">#REF!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'[4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RML" vbProcedure="false">#REF!,#REF!,P1_SCOPE_FRML</definedName>
    <definedName function="false" hidden="false" name="SCOPE_FUEL_ET" vbProcedure="false">'[4]'!$A$5:$AN$5</definedName>
    <definedName function="false" hidden="false" name="scope_ld" vbProcedure="false">'[4]'!$G$11:$W$11</definedName>
    <definedName function="false" hidden="false" name="SCOPE_LOAD" vbProcedure="false">'[4]'!$F$16:$R$22</definedName>
    <definedName function="false" hidden="false" name="SCOPE_LOAD1" vbProcedure="false">'[4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4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4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4]'!$F$6:$G$57</definedName>
    <definedName function="false" hidden="false" name="SCOPE_PRD_ET" vbProcedure="false">'[4]'!$P$1:$P$57</definedName>
    <definedName function="false" hidden="false" name="SCOPE_PRD_ET2" vbProcedure="false">'[4]'!$B$2:$G$2</definedName>
    <definedName function="false" hidden="false" name="SCOPE_PRT" vbProcedure="false">'[4]'!$L$10,'[4]'!$N$10,'[4]'!$S$10:$W$10,'[4]'!$H$10,'[4]'!$P$10:$Q$10,'[4]'!$J$10</definedName>
    <definedName function="false" hidden="false" name="SCOPE_PRZ" vbProcedure="false">'[4]'!$F$6:$G$57</definedName>
    <definedName function="false" hidden="false" name="SCOPE_PRZ_ET" vbProcedure="false">'[4]'!$N$1:$N$58</definedName>
    <definedName function="false" hidden="false" name="SCOPE_PRZ_ET2" vbProcedure="false">'[4]'!$B$2:$G$2</definedName>
    <definedName function="false" hidden="false" name="SCOPE_REGIONS" vbProcedure="false">'[4]'!$O$7:$O$95</definedName>
    <definedName function="false" hidden="false" name="SCOPE_REGLD" vbProcedure="false">#REF!</definedName>
    <definedName function="false" hidden="false" name="SCOPE_RG" vbProcedure="false">'[4]'!$D$1:$E$1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P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ET" vbProcedure="false">TEHSHEET!$F$6:$AA$7</definedName>
    <definedName function="false" hidden="false" name="SPR_GES_ET" vbProcedure="false">'[4]'!$E$11:$F$11</definedName>
    <definedName function="false" hidden="false" name="SPR_GRES_ET" vbProcedure="false">'[4]'!$C$11:$D$11</definedName>
    <definedName function="false" hidden="false" name="SPR_OTH_ET" vbProcedure="false">'[4]'!$I$11:$J$11</definedName>
    <definedName function="false" hidden="false" name="SPR_PROT" vbProcedure="false">#REF!,#REF!</definedName>
    <definedName function="false" hidden="false" name="SPR_SCOPE" vbProcedure="false">#REF!</definedName>
    <definedName function="false" hidden="false" name="SPR_TES_ET" vbProcedure="false">'[4]'!$G$11:$H$11</definedName>
    <definedName function="false" hidden="false" name="sq" vbProcedure="false">'[4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4_3?Data" vbProcedure="false">'23'!$D$10:$H$17</definedName>
    <definedName function="false" hidden="false" name="T4_3?Table" vbProcedure="false">'23'!$D$10:$H$17</definedName>
    <definedName function="false" hidden="false" name="T4_3?Title" vbProcedure="false">'23'!$C$4</definedName>
    <definedName function="false" hidden="false" name="Table" vbProcedure="false">'[4]'!$B$6:$E$10</definedName>
    <definedName function="false" hidden="false" name="TES_DATA" vbProcedure="false">'[4]'!$G$29:$AN$30</definedName>
    <definedName function="false" hidden="false" name="TES_LIST" vbProcedure="false">'[4]'!$G$6:$G$7</definedName>
    <definedName function="false" hidden="false" name="TTT" vbProcedure="false">'[4]'!$H$11:$J$11</definedName>
    <definedName function="false" hidden="false" name="TYPE" vbProcedure="false">TEHSHEET!$C$2:$C$4</definedName>
    <definedName function="false" hidden="false" name="VDOC" vbProcedure="false">#REF!</definedName>
    <definedName function="false" hidden="false" name="YEAR" vbProcedure="false">#REF!</definedName>
    <definedName function="false" hidden="false" name="ZERO" vbProcedure="false">'[4]'!$F$10</definedName>
    <definedName function="false" hidden="false" name="БазовыйПериод" vbProcedure="false">Заголовок2!$B$15</definedName>
    <definedName function="false" hidden="false" name="БС" vbProcedure="false">[3]Справочники!$A$4:$A$6</definedName>
    <definedName function="false" hidden="false" name="ВТОП" vbProcedure="false">Лист1!$A$2:$A$9</definedName>
    <definedName function="false" hidden="false" name="ДРУГОЕ" vbProcedure="false">[1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РГ" vbProcedure="false">'[4]'!$B$42:$B$65</definedName>
    <definedName function="false" hidden="false" name="ОРГАНИЗАЦИЯ" vbProcedure="false">'[4]'!$D$12:$D$14</definedName>
    <definedName function="false" hidden="false" name="ПериодРегулирования" vbProcedure="false">Заголовок2!$B$14</definedName>
    <definedName function="false" hidden="false" name="ПоследнийГод" vbProcedure="false">Заголовок2!$B$16</definedName>
    <definedName function="false" hidden="false" name="ПЭ" vbProcedure="false">[1]Справочники!$A$10:$A$12</definedName>
    <definedName function="false" hidden="false" name="РГК" vbProcedure="false">[1]Справочники!$A$4</definedName>
    <definedName function="false" hidden="false" name="УГОЛЬ" vbProcedure="false">[1]Справочники!$A$19:$A$21</definedName>
    <definedName function="false" hidden="false" localSheetId="4" name="DaNet" vbProcedure="false">[10]TEHSHEET!$D$2:$D$3</definedName>
    <definedName function="false" hidden="false" localSheetId="4" name="ESO_PROT" vbProcedure="false">'[4]'!$G$41:$H$43,'[4]'!$G$47:$H$50,'[4]'!$G$8:$H$9,P1_ESO_PROT</definedName>
    <definedName function="false" hidden="false" localSheetId="4" name="P6_T2_1?Protection" vbProcedure="false">#NAME?</definedName>
    <definedName function="false" hidden="false" localSheetId="4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4" name="PER_ET" vbProcedure="false">[9]Справочники!$G$15:$H$15</definedName>
    <definedName function="false" hidden="false" localSheetId="4" name="REGION" vbProcedure="false">[10]TEHSHEET!$B$2:$B$86</definedName>
    <definedName function="false" hidden="false" localSheetId="4" name="REGIONS" vbProcedure="false">[9]TEHSHEET!$C$6:$C$93</definedName>
    <definedName function="false" hidden="false" localSheetId="4" name="SBT_PROT" vbProcedure="false">'[4]'!$G$14:$H$15,'[4]'!$G$8:$H$9,'[4]'!$G$11:$H$12,'[4]'!$G$47:$H$50,P1_SBT_PROT</definedName>
    <definedName function="false" hidden="false" localSheetId="4" name="SCOPE_16_PRT" vbProcedure="false">P1_SCOPE_16_PRT,P2_SCOPE_16_PRT</definedName>
    <definedName function="false" hidden="false" localSheetId="4" name="SCOPE_17_PRT" vbProcedure="false">'[8]17'!$J$39:$M$41,'[8]17'!$E$43:$H$51,'[8]17'!$J$43:$M$51,'[8]17'!$E$54:$H$56,'[8]17'!$E$58:$H$66,'[8]17'!$E$69:$M$81,'[8]17'!$E$9:$H$11,P1_SCOPE_17_PRT</definedName>
    <definedName function="false" hidden="false" localSheetId="4" name="SCOPE_4_PRT" vbProcedure="false">'[8]4'!$Z$27:$AC$31,'[8]4'!$F$14:$I$20,P1_SCOPE_4_PRT,P2_SCOPE_4_PRT</definedName>
    <definedName function="false" hidden="false" localSheetId="4" name="SCOPE_5_PRT" vbProcedure="false">'[8]5'!$Z$27:$AC$31,'[8]5'!$F$14:$I$21,P1_SCOPE_5_PRT,P2_SCOPE_5_PRT</definedName>
    <definedName function="false" hidden="false" localSheetId="4" name="SCOPE_F1_PRT" vbProcedure="false">'[8]Ф-1 (для АО-энерго)'!$D$86:$E$95,P1_SCOPE_F1_PRT,P2_SCOPE_F1_PRT,P3_SCOPE_F1_PRT,P4_SCOPE_F1_PRT</definedName>
    <definedName function="false" hidden="false" localSheetId="4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4" name="SCOPE_FLOAD" vbProcedure="false">'[4]'!$F$13:$F$28,P1_SCOPE_FLOAD</definedName>
    <definedName function="false" hidden="false" localSheetId="4" name="SCOPE_FRML" vbProcedure="false">'[4]'!$F$46,'[4]'!$F$13:$F$16,P1_SCOPE_FRML</definedName>
    <definedName function="false" hidden="false" localSheetId="4" name="SCOPE_PER_PRT" vbProcedure="false">P5_SCOPE_PER_PRT,P6_SCOPE_PER_PRT,P7_SCOPE_PER_PRT,Заголовок!P8_SCOPE_PER_PRT</definedName>
    <definedName function="false" hidden="false" localSheetId="4" name="SCOPE_PRD_ET" vbProcedure="false">'[4]'!$P$1:$P$57</definedName>
    <definedName function="false" hidden="false" localSheetId="4" name="SCOPE_PRZ_ET" vbProcedure="false">'[4]'!$N$1:$N$58</definedName>
    <definedName function="false" hidden="false" localSheetId="4" name="SCOPE_RG" vbProcedure="false">[9]Справочники!$D$1:$E$1</definedName>
    <definedName function="false" hidden="false" localSheetId="4" name="SCOPE_SV_LD1" vbProcedure="false">[8]свод!$E$104:$M$104,[8]свод!$E$106:$M$117,[8]свод!$E$120:$M$121,[8]свод!$E$123:$M$127,[8]свод!$E$10:$M$68,P1_SCOPE_SV_LD1</definedName>
    <definedName function="false" hidden="false" localSheetId="4" name="SCOPE_SV_PRT" vbProcedure="false">P1_SCOPE_SV_PRT,P2_SCOPE_SV_PRT,P3_SCOPE_SV_PRT</definedName>
    <definedName function="false" hidden="false" localSheetId="4" name="SET_PROT" vbProcedure="false">'[4]'!$G$17:$H$21,'[4]'!$G$14:$H$15,'[4]'!$G$11:$H$12,'[4]'!$G$8:$H$9,'[4]'!$G$47:$H$50,P1_SET_PROT</definedName>
    <definedName function="false" hidden="false" localSheetId="4" name="SET_PRT" vbProcedure="false">'[4]'!$G$39:$H$39,'[4]'!$G$41:$H$43,'[4]'!$G$47:$H$50,'[4]'!$G$8:$H$9,P1_SET_PRT</definedName>
    <definedName function="false" hidden="false" localSheetId="4" name="T2?Protection" vbProcedure="false">#NAME?,#NAME?</definedName>
    <definedName function="false" hidden="false" localSheetId="4" name="T2_1?Protection" vbProcedure="false">Заголовок!P6_T2_1?Protection</definedName>
    <definedName function="false" hidden="false" localSheetId="4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1">
  <si>
    <t xml:space="preserve">1</t>
  </si>
  <si>
    <t xml:space="preserve">Титульный лист</t>
  </si>
  <si>
    <t xml:space="preserve">СВОДНЫЕ ПРЕДЛОЖЕНИЯ СУБЪЕКТА РФ ПО БАЛАНСОВЫМ ПОКАЗАТЕЛЯМ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Шаблон создан:</t>
  </si>
  <si>
    <t xml:space="preserve">10:13</t>
  </si>
  <si>
    <t xml:space="preserve">Алтайский край</t>
  </si>
  <si>
    <t xml:space="preserve">потребитель ОРЭМ</t>
  </si>
  <si>
    <t xml:space="preserve">Амурская область</t>
  </si>
  <si>
    <t xml:space="preserve">потребитель розничного рынка</t>
  </si>
  <si>
    <t xml:space="preserve">Архангельская область</t>
  </si>
  <si>
    <t xml:space="preserve">сетевая компания</t>
  </si>
  <si>
    <t xml:space="preserve">Астраханская область</t>
  </si>
  <si>
    <t xml:space="preserve">Белгородская область</t>
  </si>
  <si>
    <t xml:space="preserve">Заявленная мощность потребителей</t>
  </si>
  <si>
    <t xml:space="preserve">МВт</t>
  </si>
  <si>
    <t xml:space="preserve">Удалить</t>
  </si>
  <si>
    <t xml:space="preserve">Брянская область</t>
  </si>
  <si>
    <t xml:space="preserve">Присоединенная мощность потребителей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ерсия 1.0</t>
  </si>
  <si>
    <t xml:space="preserve">Сводные предложения субъекта РФ по балансовым показателям</t>
  </si>
  <si>
    <t xml:space="preserve">Регион</t>
  </si>
  <si>
    <t xml:space="preserve">2010</t>
  </si>
  <si>
    <t xml:space="preserve">Руководитель организации</t>
  </si>
  <si>
    <t xml:space="preserve">Ф.И.О.:</t>
  </si>
  <si>
    <t xml:space="preserve">Должностное лицо, ответственное   за  составление формы</t>
  </si>
  <si>
    <t xml:space="preserve">Должность:</t>
  </si>
  <si>
    <t xml:space="preserve">Номер контактного телефона:</t>
  </si>
  <si>
    <t xml:space="preserve">Дата составления документа:</t>
  </si>
  <si>
    <t xml:space="preserve">План 2008</t>
  </si>
  <si>
    <t xml:space="preserve">Факт 2008</t>
  </si>
  <si>
    <t xml:space="preserve">План 2009</t>
  </si>
  <si>
    <t xml:space="preserve">Рост к плану 2008 г.</t>
  </si>
  <si>
    <t xml:space="preserve">Учтено при установлении тарифов</t>
  </si>
  <si>
    <t xml:space="preserve">Ожидаемое 2009 г.</t>
  </si>
  <si>
    <t xml:space="preserve">Рост к факту 2008 г.</t>
  </si>
  <si>
    <t xml:space="preserve">Прогноз</t>
  </si>
  <si>
    <t xml:space="preserve">Рост к плану 2009 г.</t>
  </si>
  <si>
    <t xml:space="preserve">Рост к ожидаемому 2009 г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BAL.INFO.2010</t>
  </si>
  <si>
    <t xml:space="preserve">Сводные предложения по балансовым показателям</t>
  </si>
  <si>
    <t xml:space="preserve">Наименование показателя</t>
  </si>
  <si>
    <t xml:space="preserve">2008 г.</t>
  </si>
  <si>
    <t xml:space="preserve">2009 г.</t>
  </si>
  <si>
    <t xml:space="preserve">2010 г.</t>
  </si>
  <si>
    <t xml:space="preserve">План</t>
  </si>
  <si>
    <t xml:space="preserve">Факт</t>
  </si>
  <si>
    <t xml:space="preserve">Рост к плану 2008 г. , %</t>
  </si>
  <si>
    <t xml:space="preserve">Учтено РЭК при установлении тарифов</t>
  </si>
  <si>
    <t xml:space="preserve">Ожидаемое</t>
  </si>
  <si>
    <t xml:space="preserve">Рост к факту 2008 г. , %</t>
  </si>
  <si>
    <t xml:space="preserve">Прогноз РЭК</t>
  </si>
  <si>
    <t xml:space="preserve">Рост к плану 2009 г. , %</t>
  </si>
  <si>
    <t xml:space="preserve">Рост к ожид. 2009 г. , %</t>
  </si>
  <si>
    <t xml:space="preserve">I</t>
  </si>
  <si>
    <t xml:space="preserve">Электроэнергия</t>
  </si>
  <si>
    <t xml:space="preserve">Электропотребление региона. Всего</t>
  </si>
  <si>
    <t xml:space="preserve">млн.кВтч</t>
  </si>
  <si>
    <t xml:space="preserve">Электропотребление  генерации оптового рынка</t>
  </si>
  <si>
    <t xml:space="preserve">Потери в сетях ЕНЭС</t>
  </si>
  <si>
    <t xml:space="preserve">Электропотребление субъектов оптового рынка. Всего</t>
  </si>
  <si>
    <t xml:space="preserve">L4.1</t>
  </si>
  <si>
    <t xml:space="preserve">4.1</t>
  </si>
  <si>
    <t xml:space="preserve">Покупка с оптового рынка</t>
  </si>
  <si>
    <t xml:space="preserve">L4.2</t>
  </si>
  <si>
    <t xml:space="preserve">4.2</t>
  </si>
  <si>
    <t xml:space="preserve">Покупка от  генерации розничного рынка</t>
  </si>
  <si>
    <t xml:space="preserve">L4.3</t>
  </si>
  <si>
    <t xml:space="preserve">4.3</t>
  </si>
  <si>
    <t xml:space="preserve">Потери в региональных сетях </t>
  </si>
  <si>
    <t xml:space="preserve">L4.4</t>
  </si>
  <si>
    <t xml:space="preserve">4.4</t>
  </si>
  <si>
    <t xml:space="preserve">Полезный отпуск потребителям</t>
  </si>
  <si>
    <t xml:space="preserve">L4.5</t>
  </si>
  <si>
    <t xml:space="preserve">4.5</t>
  </si>
  <si>
    <t xml:space="preserve">в т.ч. населению</t>
  </si>
  <si>
    <t xml:space="preserve">5</t>
  </si>
  <si>
    <t xml:space="preserve">Электропотребление генерации розничного рынка</t>
  </si>
  <si>
    <t xml:space="preserve">L5.1</t>
  </si>
  <si>
    <t xml:space="preserve">5.1</t>
  </si>
  <si>
    <t xml:space="preserve">Собственное потребление </t>
  </si>
  <si>
    <t xml:space="preserve">L5.2</t>
  </si>
  <si>
    <t xml:space="preserve">5.2</t>
  </si>
  <si>
    <t xml:space="preserve">L5.3</t>
  </si>
  <si>
    <t xml:space="preserve">5.3</t>
  </si>
  <si>
    <t xml:space="preserve">L5.4</t>
  </si>
  <si>
    <t xml:space="preserve">5.4</t>
  </si>
  <si>
    <t xml:space="preserve">6</t>
  </si>
  <si>
    <t xml:space="preserve">Полезный отпуск электроэнергии региона. Всего</t>
  </si>
  <si>
    <t xml:space="preserve">II</t>
  </si>
  <si>
    <t xml:space="preserve">Мощность</t>
  </si>
  <si>
    <t xml:space="preserve">L8.1</t>
  </si>
  <si>
    <t xml:space="preserve">8.1</t>
  </si>
  <si>
    <t xml:space="preserve">Покупка  с оптового рынка (с учетом 6% резерва)</t>
  </si>
  <si>
    <t xml:space="preserve">L8.2</t>
  </si>
  <si>
    <t xml:space="preserve">8.2</t>
  </si>
  <si>
    <t xml:space="preserve">9</t>
  </si>
  <si>
    <t xml:space="preserve">Заявленная мощность потребителей, присоединенных к сетям ЕНЭС</t>
  </si>
  <si>
    <t xml:space="preserve">10</t>
  </si>
  <si>
    <t xml:space="preserve">Присоединенная мощность потребителей, присоединенных к сетям ЕНЭС</t>
  </si>
  <si>
    <t xml:space="preserve">11</t>
  </si>
  <si>
    <t xml:space="preserve">Заявленная мощность потребителей, присоединенных к региональным сетям</t>
  </si>
  <si>
    <t xml:space="preserve">12</t>
  </si>
  <si>
    <t xml:space="preserve">Присоединенная мощность потребителей, присоединенных к региональным сетям</t>
  </si>
  <si>
    <t xml:space="preserve">III</t>
  </si>
  <si>
    <t xml:space="preserve">Теплоэнергия</t>
  </si>
  <si>
    <t xml:space="preserve">13</t>
  </si>
  <si>
    <t xml:space="preserve">Отпуск тепловой энергии с коллекторов</t>
  </si>
  <si>
    <t xml:space="preserve">тыс.Гкал</t>
  </si>
  <si>
    <t xml:space="preserve">L13.1</t>
  </si>
  <si>
    <t xml:space="preserve">13.1</t>
  </si>
  <si>
    <t xml:space="preserve">Генерация оптового рынка</t>
  </si>
  <si>
    <t xml:space="preserve">L13.2</t>
  </si>
  <si>
    <t xml:space="preserve">13.2</t>
  </si>
  <si>
    <t xml:space="preserve">Генерация розничного рынка</t>
  </si>
  <si>
    <t xml:space="preserve">Динамика  потребления электрической энергии </t>
  </si>
  <si>
    <t xml:space="preserve">Наименование субъекта РФ</t>
  </si>
  <si>
    <t xml:space="preserve"> 2005 Факт</t>
  </si>
  <si>
    <t xml:space="preserve"> 2006 Факт</t>
  </si>
  <si>
    <t xml:space="preserve">2006 Ф/ 2005 Ф, %</t>
  </si>
  <si>
    <t xml:space="preserve">2007 Факт</t>
  </si>
  <si>
    <t xml:space="preserve">2007 Ф/ 2006 Ф, %</t>
  </si>
  <si>
    <t xml:space="preserve">2008 План</t>
  </si>
  <si>
    <t xml:space="preserve">2008 Факт</t>
  </si>
  <si>
    <t xml:space="preserve">2008 Ф/ 2007 Ф, %</t>
  </si>
  <si>
    <t xml:space="preserve">2009 План</t>
  </si>
  <si>
    <t xml:space="preserve">2009 Ожидаемое</t>
  </si>
  <si>
    <t xml:space="preserve">2009 Пл/ 2008 Пл, %</t>
  </si>
  <si>
    <t xml:space="preserve">2009 Ож/ 2008 Ф, %</t>
  </si>
  <si>
    <t xml:space="preserve">2010 Прогноз</t>
  </si>
  <si>
    <t xml:space="preserve">2010 Пр/ 2009 Ож %</t>
  </si>
  <si>
    <t xml:space="preserve">газ</t>
  </si>
  <si>
    <t xml:space="preserve">уголь</t>
  </si>
  <si>
    <t xml:space="preserve">мазут</t>
  </si>
  <si>
    <t xml:space="preserve">дрова</t>
  </si>
  <si>
    <t xml:space="preserve">торф</t>
  </si>
  <si>
    <t xml:space="preserve">сланцы</t>
  </si>
  <si>
    <t xml:space="preserve">другое</t>
  </si>
</sst>
</file>

<file path=xl/styles.xml><?xml version="1.0" encoding="utf-8"?>
<styleSheet xmlns="http://schemas.openxmlformats.org/spreadsheetml/2006/main">
  <numFmts count="11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"/>
    <numFmt numFmtId="174" formatCode="0"/>
  </numFmts>
  <fonts count="2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9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2"/>
      <color rgb="FF0000FF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6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8" fillId="0" borderId="7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8" fillId="0" borderId="3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8" fillId="0" borderId="8" xfId="2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8" fillId="0" borderId="9" xfId="2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8" fillId="0" borderId="10" xfId="2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3" borderId="1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1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4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4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5" xfId="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3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4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9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1"/>
    <cellStyle name="Normal1" xfId="22"/>
    <cellStyle name="Normal_Form2.1" xfId="23"/>
    <cellStyle name="Price_Body" xfId="24"/>
    <cellStyle name="Беззащитный" xfId="25"/>
    <cellStyle name="Заголовок" xfId="26"/>
    <cellStyle name="ЗаголовокСтолбца" xfId="27"/>
    <cellStyle name="Защитный" xfId="28"/>
    <cellStyle name="Значение" xfId="29"/>
    <cellStyle name="Мои наименования показателей" xfId="30"/>
    <cellStyle name="Мой заголовок" xfId="31"/>
    <cellStyle name="Мой заголовок листа" xfId="32"/>
    <cellStyle name="Обычный_0616008" xfId="33"/>
    <cellStyle name="Обычный_FORM3.1" xfId="34"/>
    <cellStyle name="Обычный_OREP.TES330.2008.2" xfId="35"/>
    <cellStyle name="Обычный_Покупка" xfId="36"/>
    <cellStyle name="Обычный_Форма3" xfId="37"/>
    <cellStyle name="Текстовый" xfId="38"/>
    <cellStyle name="Тысячи [0]_3Com" xfId="39"/>
    <cellStyle name="Тысячи_3Com" xfId="40"/>
    <cellStyle name="Формула" xfId="41"/>
    <cellStyle name="ФормулаВБ" xfId="42"/>
    <cellStyle name="ФормулаНаКонтроль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ZATR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Заголовок"/>
      <sheetName val="Справочники"/>
      <sheetName val="лист замечаний"/>
      <sheetName val="Производство"/>
      <sheetName val="Передач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1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0" customFormat="true" ht="11.25" hidden="false" customHeight="false" outlineLevel="0" collapsed="false"/>
    <row r="9" customFormat="false" ht="12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45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8" t="s">
        <v>14</v>
      </c>
    </row>
    <row r="11" customFormat="false" ht="11.2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12" hidden="false" customHeight="false" outlineLevel="0" collapsed="false">
      <c r="A12" s="13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3" t="s">
        <v>21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11" t="s">
        <v>22</v>
      </c>
      <c r="B14" s="24" t="n">
        <v>2010</v>
      </c>
    </row>
    <row r="15" customFormat="false" ht="11.25" hidden="false" customHeight="false" outlineLevel="0" collapsed="false">
      <c r="A15" s="25" t="s">
        <v>23</v>
      </c>
      <c r="B15" s="26" t="n">
        <f aca="false">B14-1</f>
        <v>2009</v>
      </c>
    </row>
    <row r="16" customFormat="false" ht="12" hidden="false" customHeight="false" outlineLevel="0" collapsed="false">
      <c r="A16" s="13" t="s">
        <v>24</v>
      </c>
      <c r="B16" s="27" t="n">
        <f aca="false">БазовыйПериод-1</f>
        <v>2008</v>
      </c>
    </row>
    <row r="18" customFormat="false" ht="11.25" hidden="false" customHeight="false" outlineLevel="0" collapsed="false">
      <c r="A18" s="1" t="s">
        <v>25</v>
      </c>
      <c r="B18" s="28" t="n">
        <v>38870</v>
      </c>
      <c r="C18" s="1" t="s">
        <v>26</v>
      </c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2890625" defaultRowHeight="15" zeroHeight="false" outlineLevelRow="0" outlineLevelCol="0"/>
  <cols>
    <col collapsed="false" customWidth="false" hidden="false" outlineLevel="0" max="1" min="1" style="29" width="9.13"/>
    <col collapsed="false" customWidth="true" hidden="false" outlineLevel="0" max="3" min="2" style="29" width="35.84"/>
    <col collapsed="false" customWidth="false" hidden="false" outlineLevel="0" max="9" min="4" style="29" width="9.13"/>
    <col collapsed="false" customWidth="false" hidden="false" outlineLevel="0" max="12" min="10" style="30" width="9.13"/>
    <col collapsed="false" customWidth="false" hidden="false" outlineLevel="0" max="257" min="13" style="29" width="9.13"/>
  </cols>
  <sheetData>
    <row r="1" s="32" customFormat="true" ht="15" hidden="false" customHeight="false" outlineLevel="0" collapsed="false">
      <c r="A1" s="31"/>
      <c r="J1" s="33"/>
      <c r="K1" s="33"/>
      <c r="L1" s="33"/>
    </row>
    <row r="2" customFormat="false" ht="15" hidden="false" customHeight="false" outlineLevel="0" collapsed="false">
      <c r="B2" s="34" t="s">
        <v>27</v>
      </c>
      <c r="C2" s="35" t="s">
        <v>28</v>
      </c>
    </row>
    <row r="3" customFormat="false" ht="15" hidden="false" customHeight="false" outlineLevel="0" collapsed="false">
      <c r="B3" s="29" t="s">
        <v>29</v>
      </c>
      <c r="C3" s="35" t="s">
        <v>30</v>
      </c>
    </row>
    <row r="4" customFormat="false" ht="15.75" hidden="false" customHeight="false" outlineLevel="0" collapsed="false">
      <c r="B4" s="29" t="s">
        <v>31</v>
      </c>
      <c r="C4" s="36" t="s">
        <v>32</v>
      </c>
      <c r="J4" s="37"/>
      <c r="K4" s="37"/>
      <c r="L4" s="37"/>
    </row>
    <row r="5" customFormat="false" ht="15.75" hidden="false" customHeight="false" outlineLevel="0" collapsed="false">
      <c r="B5" s="29" t="s">
        <v>33</v>
      </c>
    </row>
    <row r="6" customFormat="false" ht="12.75" hidden="false" customHeight="true" outlineLevel="0" collapsed="false">
      <c r="B6" s="29" t="s">
        <v>34</v>
      </c>
      <c r="F6" s="38"/>
      <c r="G6" s="39"/>
      <c r="H6" s="40" t="str">
        <f aca="false">I6&amp;G6</f>
        <v>Заявленная мощность потребителей</v>
      </c>
      <c r="I6" s="41" t="s">
        <v>35</v>
      </c>
      <c r="J6" s="42" t="s">
        <v>36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4" t="n">
        <f aca="false">SUM(N6:Y6)/12</f>
        <v>0</v>
      </c>
      <c r="AA6" s="45" t="s">
        <v>37</v>
      </c>
    </row>
    <row r="7" customFormat="false" ht="14.25" hidden="false" customHeight="true" outlineLevel="0" collapsed="false">
      <c r="B7" s="29" t="s">
        <v>38</v>
      </c>
      <c r="F7" s="38"/>
      <c r="G7" s="39"/>
      <c r="H7" s="40" t="str">
        <f aca="false">I7&amp;G6</f>
        <v>Присоединенная мощность потребителей</v>
      </c>
      <c r="I7" s="46" t="s">
        <v>39</v>
      </c>
      <c r="J7" s="47" t="s">
        <v>36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9" t="n">
        <f aca="false">MAX(N7:Y7)</f>
        <v>0</v>
      </c>
      <c r="AA7" s="45"/>
    </row>
    <row r="8" customFormat="false" ht="15" hidden="false" customHeight="false" outlineLevel="0" collapsed="false">
      <c r="B8" s="29" t="s">
        <v>40</v>
      </c>
    </row>
    <row r="9" customFormat="false" ht="15" hidden="false" customHeight="false" outlineLevel="0" collapsed="false">
      <c r="B9" s="29" t="s">
        <v>41</v>
      </c>
    </row>
    <row r="10" customFormat="false" ht="15" hidden="false" customHeight="false" outlineLevel="0" collapsed="false">
      <c r="B10" s="29" t="s">
        <v>42</v>
      </c>
    </row>
    <row r="11" customFormat="false" ht="15" hidden="false" customHeight="false" outlineLevel="0" collapsed="false">
      <c r="B11" s="29" t="s">
        <v>43</v>
      </c>
    </row>
    <row r="12" customFormat="false" ht="15" hidden="false" customHeight="false" outlineLevel="0" collapsed="false">
      <c r="B12" s="29" t="s">
        <v>44</v>
      </c>
      <c r="I12" s="50"/>
    </row>
    <row r="13" customFormat="false" ht="15" hidden="false" customHeight="false" outlineLevel="0" collapsed="false">
      <c r="B13" s="29" t="s">
        <v>45</v>
      </c>
      <c r="I13" s="50"/>
    </row>
    <row r="14" customFormat="false" ht="15" hidden="false" customHeight="false" outlineLevel="0" collapsed="false">
      <c r="B14" s="29" t="s">
        <v>46</v>
      </c>
      <c r="I14" s="50"/>
    </row>
    <row r="15" customFormat="false" ht="15" hidden="false" customHeight="false" outlineLevel="0" collapsed="false">
      <c r="B15" s="29" t="s">
        <v>47</v>
      </c>
      <c r="I15" s="50"/>
    </row>
    <row r="16" customFormat="false" ht="15" hidden="false" customHeight="false" outlineLevel="0" collapsed="false">
      <c r="B16" s="29" t="s">
        <v>48</v>
      </c>
      <c r="I16" s="50"/>
    </row>
    <row r="17" customFormat="false" ht="15" hidden="false" customHeight="false" outlineLevel="0" collapsed="false">
      <c r="B17" s="29" t="s">
        <v>49</v>
      </c>
      <c r="I17" s="50"/>
    </row>
    <row r="18" customFormat="false" ht="15" hidden="false" customHeight="false" outlineLevel="0" collapsed="false">
      <c r="B18" s="29" t="s">
        <v>50</v>
      </c>
      <c r="I18" s="50"/>
    </row>
    <row r="19" customFormat="false" ht="15" hidden="false" customHeight="false" outlineLevel="0" collapsed="false">
      <c r="B19" s="29" t="s">
        <v>51</v>
      </c>
      <c r="I19" s="50"/>
    </row>
    <row r="20" customFormat="false" ht="15" hidden="false" customHeight="false" outlineLevel="0" collapsed="false">
      <c r="B20" s="29" t="s">
        <v>52</v>
      </c>
      <c r="I20" s="50"/>
    </row>
    <row r="21" customFormat="false" ht="15" hidden="false" customHeight="false" outlineLevel="0" collapsed="false">
      <c r="B21" s="29" t="s">
        <v>53</v>
      </c>
      <c r="I21" s="51"/>
    </row>
    <row r="22" customFormat="false" ht="15" hidden="false" customHeight="false" outlineLevel="0" collapsed="false">
      <c r="B22" s="29" t="s">
        <v>54</v>
      </c>
      <c r="I22" s="50"/>
    </row>
    <row r="23" customFormat="false" ht="15" hidden="false" customHeight="false" outlineLevel="0" collapsed="false">
      <c r="B23" s="29" t="s">
        <v>55</v>
      </c>
      <c r="I23" s="50"/>
    </row>
    <row r="24" customFormat="false" ht="15" hidden="false" customHeight="false" outlineLevel="0" collapsed="false">
      <c r="B24" s="29" t="s">
        <v>56</v>
      </c>
      <c r="I24" s="50"/>
    </row>
    <row r="25" customFormat="false" ht="15" hidden="false" customHeight="false" outlineLevel="0" collapsed="false">
      <c r="B25" s="29" t="s">
        <v>57</v>
      </c>
      <c r="I25" s="50"/>
    </row>
    <row r="26" customFormat="false" ht="15" hidden="false" customHeight="false" outlineLevel="0" collapsed="false">
      <c r="B26" s="29" t="s">
        <v>58</v>
      </c>
      <c r="I26" s="50"/>
    </row>
    <row r="27" customFormat="false" ht="15" hidden="false" customHeight="false" outlineLevel="0" collapsed="false">
      <c r="B27" s="29" t="s">
        <v>59</v>
      </c>
      <c r="I27" s="50"/>
    </row>
    <row r="28" customFormat="false" ht="15" hidden="false" customHeight="false" outlineLevel="0" collapsed="false">
      <c r="B28" s="29" t="s">
        <v>60</v>
      </c>
      <c r="I28" s="50"/>
    </row>
    <row r="29" customFormat="false" ht="15" hidden="false" customHeight="false" outlineLevel="0" collapsed="false">
      <c r="B29" s="29" t="s">
        <v>61</v>
      </c>
      <c r="I29" s="50"/>
    </row>
    <row r="30" customFormat="false" ht="15" hidden="false" customHeight="false" outlineLevel="0" collapsed="false">
      <c r="B30" s="29" t="s">
        <v>62</v>
      </c>
      <c r="I30" s="50"/>
    </row>
    <row r="31" customFormat="false" ht="15" hidden="false" customHeight="false" outlineLevel="0" collapsed="false">
      <c r="B31" s="29" t="s">
        <v>63</v>
      </c>
      <c r="I31" s="50"/>
    </row>
    <row r="32" customFormat="false" ht="15" hidden="false" customHeight="false" outlineLevel="0" collapsed="false">
      <c r="B32" s="29" t="s">
        <v>64</v>
      </c>
      <c r="I32" s="50"/>
    </row>
    <row r="33" customFormat="false" ht="15" hidden="false" customHeight="false" outlineLevel="0" collapsed="false">
      <c r="B33" s="29" t="s">
        <v>65</v>
      </c>
    </row>
    <row r="34" customFormat="false" ht="15" hidden="false" customHeight="false" outlineLevel="0" collapsed="false">
      <c r="B34" s="29" t="s">
        <v>66</v>
      </c>
    </row>
    <row r="35" customFormat="false" ht="15" hidden="false" customHeight="false" outlineLevel="0" collapsed="false">
      <c r="B35" s="29" t="s">
        <v>67</v>
      </c>
    </row>
    <row r="36" customFormat="false" ht="15" hidden="false" customHeight="false" outlineLevel="0" collapsed="false">
      <c r="B36" s="29" t="s">
        <v>68</v>
      </c>
    </row>
    <row r="37" customFormat="false" ht="15" hidden="false" customHeight="false" outlineLevel="0" collapsed="false">
      <c r="B37" s="29" t="s">
        <v>69</v>
      </c>
    </row>
    <row r="38" customFormat="false" ht="15" hidden="false" customHeight="false" outlineLevel="0" collapsed="false">
      <c r="B38" s="29" t="s">
        <v>70</v>
      </c>
    </row>
    <row r="39" customFormat="false" ht="15" hidden="false" customHeight="false" outlineLevel="0" collapsed="false">
      <c r="B39" s="29" t="s">
        <v>71</v>
      </c>
    </row>
    <row r="40" customFormat="false" ht="15" hidden="false" customHeight="false" outlineLevel="0" collapsed="false">
      <c r="B40" s="29" t="s">
        <v>72</v>
      </c>
    </row>
    <row r="41" customFormat="false" ht="15" hidden="false" customHeight="false" outlineLevel="0" collapsed="false">
      <c r="B41" s="29" t="s">
        <v>73</v>
      </c>
    </row>
    <row r="42" customFormat="false" ht="15" hidden="false" customHeight="false" outlineLevel="0" collapsed="false">
      <c r="B42" s="29" t="s">
        <v>74</v>
      </c>
    </row>
    <row r="43" customFormat="false" ht="15" hidden="false" customHeight="false" outlineLevel="0" collapsed="false">
      <c r="B43" s="29" t="s">
        <v>75</v>
      </c>
    </row>
    <row r="44" customFormat="false" ht="15" hidden="false" customHeight="false" outlineLevel="0" collapsed="false">
      <c r="B44" s="29" t="s">
        <v>76</v>
      </c>
    </row>
    <row r="45" customFormat="false" ht="15" hidden="false" customHeight="false" outlineLevel="0" collapsed="false">
      <c r="B45" s="29" t="s">
        <v>77</v>
      </c>
    </row>
    <row r="46" customFormat="false" ht="15" hidden="false" customHeight="false" outlineLevel="0" collapsed="false">
      <c r="B46" s="29" t="s">
        <v>78</v>
      </c>
    </row>
    <row r="47" customFormat="false" ht="15" hidden="false" customHeight="false" outlineLevel="0" collapsed="false">
      <c r="B47" s="29" t="s">
        <v>79</v>
      </c>
    </row>
    <row r="48" customFormat="false" ht="15" hidden="false" customHeight="false" outlineLevel="0" collapsed="false">
      <c r="B48" s="29" t="s">
        <v>80</v>
      </c>
    </row>
    <row r="49" customFormat="false" ht="15" hidden="false" customHeight="false" outlineLevel="0" collapsed="false">
      <c r="B49" s="29" t="s">
        <v>81</v>
      </c>
    </row>
    <row r="50" customFormat="false" ht="15" hidden="false" customHeight="false" outlineLevel="0" collapsed="false">
      <c r="B50" s="29" t="s">
        <v>82</v>
      </c>
    </row>
    <row r="51" customFormat="false" ht="15" hidden="false" customHeight="false" outlineLevel="0" collapsed="false">
      <c r="B51" s="29" t="s">
        <v>83</v>
      </c>
    </row>
    <row r="52" customFormat="false" ht="15" hidden="false" customHeight="false" outlineLevel="0" collapsed="false">
      <c r="B52" s="29" t="s">
        <v>84</v>
      </c>
    </row>
    <row r="53" customFormat="false" ht="15" hidden="false" customHeight="false" outlineLevel="0" collapsed="false">
      <c r="B53" s="29" t="s">
        <v>85</v>
      </c>
    </row>
    <row r="54" customFormat="false" ht="15" hidden="false" customHeight="false" outlineLevel="0" collapsed="false">
      <c r="B54" s="29" t="s">
        <v>86</v>
      </c>
    </row>
    <row r="55" customFormat="false" ht="15" hidden="false" customHeight="false" outlineLevel="0" collapsed="false">
      <c r="B55" s="29" t="s">
        <v>87</v>
      </c>
    </row>
    <row r="56" customFormat="false" ht="15" hidden="false" customHeight="false" outlineLevel="0" collapsed="false">
      <c r="B56" s="29" t="s">
        <v>88</v>
      </c>
    </row>
    <row r="57" customFormat="false" ht="15" hidden="false" customHeight="false" outlineLevel="0" collapsed="false">
      <c r="B57" s="29" t="s">
        <v>89</v>
      </c>
    </row>
    <row r="58" customFormat="false" ht="15" hidden="false" customHeight="false" outlineLevel="0" collapsed="false">
      <c r="B58" s="29" t="s">
        <v>90</v>
      </c>
    </row>
    <row r="59" customFormat="false" ht="15" hidden="false" customHeight="false" outlineLevel="0" collapsed="false">
      <c r="B59" s="29" t="s">
        <v>91</v>
      </c>
    </row>
    <row r="60" customFormat="false" ht="15" hidden="false" customHeight="false" outlineLevel="0" collapsed="false">
      <c r="B60" s="29" t="s">
        <v>92</v>
      </c>
    </row>
    <row r="61" customFormat="false" ht="15" hidden="false" customHeight="false" outlineLevel="0" collapsed="false">
      <c r="B61" s="29" t="s">
        <v>93</v>
      </c>
    </row>
    <row r="62" customFormat="false" ht="15" hidden="false" customHeight="false" outlineLevel="0" collapsed="false">
      <c r="B62" s="29" t="s">
        <v>94</v>
      </c>
    </row>
    <row r="63" customFormat="false" ht="15" hidden="false" customHeight="false" outlineLevel="0" collapsed="false">
      <c r="B63" s="29" t="s">
        <v>95</v>
      </c>
    </row>
    <row r="64" customFormat="false" ht="15" hidden="false" customHeight="false" outlineLevel="0" collapsed="false">
      <c r="B64" s="29" t="s">
        <v>96</v>
      </c>
    </row>
    <row r="65" customFormat="false" ht="15" hidden="false" customHeight="false" outlineLevel="0" collapsed="false">
      <c r="B65" s="29" t="s">
        <v>97</v>
      </c>
    </row>
    <row r="66" customFormat="false" ht="15" hidden="false" customHeight="false" outlineLevel="0" collapsed="false">
      <c r="B66" s="29" t="s">
        <v>98</v>
      </c>
    </row>
    <row r="67" customFormat="false" ht="15" hidden="false" customHeight="false" outlineLevel="0" collapsed="false">
      <c r="B67" s="29" t="s">
        <v>99</v>
      </c>
    </row>
    <row r="68" customFormat="false" ht="15" hidden="false" customHeight="false" outlineLevel="0" collapsed="false">
      <c r="B68" s="29" t="s">
        <v>100</v>
      </c>
    </row>
    <row r="69" customFormat="false" ht="15" hidden="false" customHeight="false" outlineLevel="0" collapsed="false">
      <c r="B69" s="29" t="s">
        <v>101</v>
      </c>
    </row>
    <row r="70" customFormat="false" ht="15" hidden="false" customHeight="false" outlineLevel="0" collapsed="false">
      <c r="B70" s="29" t="s">
        <v>102</v>
      </c>
    </row>
    <row r="71" customFormat="false" ht="15" hidden="false" customHeight="false" outlineLevel="0" collapsed="false">
      <c r="B71" s="29" t="s">
        <v>103</v>
      </c>
    </row>
    <row r="72" customFormat="false" ht="15" hidden="false" customHeight="false" outlineLevel="0" collapsed="false">
      <c r="B72" s="29" t="s">
        <v>104</v>
      </c>
    </row>
    <row r="73" customFormat="false" ht="15" hidden="false" customHeight="false" outlineLevel="0" collapsed="false">
      <c r="B73" s="29" t="s">
        <v>105</v>
      </c>
    </row>
    <row r="74" customFormat="false" ht="15" hidden="false" customHeight="false" outlineLevel="0" collapsed="false">
      <c r="B74" s="29" t="s">
        <v>106</v>
      </c>
    </row>
    <row r="75" customFormat="false" ht="15" hidden="false" customHeight="false" outlineLevel="0" collapsed="false">
      <c r="B75" s="29" t="s">
        <v>107</v>
      </c>
    </row>
    <row r="76" customFormat="false" ht="15" hidden="false" customHeight="false" outlineLevel="0" collapsed="false">
      <c r="B76" s="29" t="s">
        <v>108</v>
      </c>
    </row>
    <row r="77" customFormat="false" ht="15" hidden="false" customHeight="false" outlineLevel="0" collapsed="false">
      <c r="B77" s="29" t="s">
        <v>109</v>
      </c>
    </row>
    <row r="78" customFormat="false" ht="15" hidden="false" customHeight="false" outlineLevel="0" collapsed="false">
      <c r="B78" s="29" t="s">
        <v>110</v>
      </c>
    </row>
    <row r="79" customFormat="false" ht="15" hidden="false" customHeight="false" outlineLevel="0" collapsed="false">
      <c r="B79" s="29" t="s">
        <v>111</v>
      </c>
    </row>
    <row r="80" customFormat="false" ht="15" hidden="false" customHeight="false" outlineLevel="0" collapsed="false">
      <c r="B80" s="29" t="s">
        <v>112</v>
      </c>
    </row>
    <row r="81" customFormat="false" ht="15" hidden="false" customHeight="false" outlineLevel="0" collapsed="false">
      <c r="B81" s="29" t="s">
        <v>113</v>
      </c>
    </row>
    <row r="82" customFormat="false" ht="15" hidden="false" customHeight="false" outlineLevel="0" collapsed="false">
      <c r="B82" s="29" t="s">
        <v>114</v>
      </c>
    </row>
    <row r="83" customFormat="false" ht="15" hidden="false" customHeight="false" outlineLevel="0" collapsed="false">
      <c r="B83" s="29" t="s">
        <v>115</v>
      </c>
    </row>
    <row r="84" customFormat="false" ht="15" hidden="false" customHeight="false" outlineLevel="0" collapsed="false">
      <c r="B84" s="29" t="s">
        <v>116</v>
      </c>
    </row>
    <row r="85" customFormat="false" ht="15" hidden="false" customHeight="false" outlineLevel="0" collapsed="false">
      <c r="B85" s="29" t="s">
        <v>117</v>
      </c>
    </row>
    <row r="86" customFormat="false" ht="15" hidden="false" customHeight="false" outlineLevel="0" collapsed="false">
      <c r="B86" s="1"/>
    </row>
  </sheetData>
  <mergeCells count="3">
    <mergeCell ref="F6:F7"/>
    <mergeCell ref="G6:G7"/>
    <mergeCell ref="AA6:AA7"/>
  </mergeCells>
  <dataValidations count="2">
    <dataValidation allowBlank="true" errorStyle="stop" operator="between" showDropDown="false" showErrorMessage="true" showInputMessage="false" sqref="I12:I20 I22:I31" type="decimal">
      <formula1>-1000000000</formula1>
      <formula2>1000000000</formula2>
    </dataValidation>
    <dataValidation allowBlank="true" error="выберите тип потребителя из выпадающего списка" errorStyle="stop" errorTitle="тип потребителя" operator="between" prompt="выберите тип потребителя из выпадающего списка" promptTitle="тип потребителя" showDropDown="false" showErrorMessage="true" showInputMessage="true" sqref="G6:G7" type="list">
      <formula1>TYPE</formula1>
      <formula2>0</formula2>
    </dataValidation>
  </dataValidations>
  <hyperlinks>
    <hyperlink ref="AA6" location="TEHSHEET!A1" display="Удалит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10.703125" defaultRowHeight="15" zeroHeight="false" outlineLevelRow="0" outlineLevelCol="0"/>
  <cols>
    <col collapsed="false" customWidth="true" hidden="false" outlineLevel="0" max="1" min="1" style="52" width="36.84"/>
    <col collapsed="false" customWidth="true" hidden="false" outlineLevel="0" max="7" min="2" style="52" width="18.99"/>
    <col collapsed="false" customWidth="true" hidden="false" outlineLevel="0" max="8" min="8" style="52" width="10.84"/>
    <col collapsed="false" customWidth="false" hidden="false" outlineLevel="0" max="257" min="9" style="52" width="10.7"/>
  </cols>
  <sheetData>
    <row r="1" customFormat="false" ht="15" hidden="false" customHeight="false" outlineLevel="0" collapsed="false">
      <c r="A1" s="53"/>
      <c r="F1" s="54"/>
      <c r="G1" s="55"/>
    </row>
    <row r="2" customFormat="false" ht="15" hidden="false" customHeight="false" outlineLevel="0" collapsed="false">
      <c r="A2" s="56"/>
      <c r="G2" s="57" t="s">
        <v>118</v>
      </c>
    </row>
    <row r="3" customFormat="false" ht="15" hidden="false" customHeight="false" outlineLevel="0" collapsed="false">
      <c r="A3" s="56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customFormat="false" ht="57.75" hidden="false" customHeight="true" outlineLevel="0" collapsed="false">
      <c r="A4" s="59" t="s">
        <v>119</v>
      </c>
      <c r="B4" s="59"/>
      <c r="C4" s="59"/>
      <c r="D4" s="59"/>
      <c r="E4" s="59"/>
      <c r="F4" s="59"/>
      <c r="G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</row>
    <row r="6" s="52" customFormat="true" ht="15.75" hidden="false" customHeight="false" outlineLevel="0" collapsed="false">
      <c r="A6" s="62"/>
      <c r="B6" s="62"/>
      <c r="C6" s="62"/>
      <c r="D6" s="62"/>
      <c r="E6" s="62"/>
      <c r="F6" s="62"/>
      <c r="G6" s="62"/>
    </row>
    <row r="7" customFormat="false" ht="30" hidden="false" customHeight="true" outlineLevel="0" collapsed="false">
      <c r="A7" s="63" t="s">
        <v>120</v>
      </c>
      <c r="B7" s="64"/>
      <c r="C7" s="64"/>
      <c r="D7" s="64"/>
      <c r="E7" s="64"/>
      <c r="F7" s="64"/>
      <c r="G7" s="64"/>
    </row>
    <row r="8" customFormat="false" ht="15.75" hidden="false" customHeight="false" outlineLevel="0" collapsed="false">
      <c r="A8" s="60"/>
      <c r="B8" s="61"/>
      <c r="C8" s="61"/>
      <c r="D8" s="61"/>
      <c r="E8" s="61"/>
      <c r="F8" s="61"/>
      <c r="G8" s="61"/>
    </row>
    <row r="9" s="52" customFormat="true" ht="22.5" hidden="false" customHeight="true" outlineLevel="0" collapsed="false">
      <c r="A9" s="63" t="s">
        <v>22</v>
      </c>
      <c r="B9" s="65" t="s">
        <v>121</v>
      </c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</row>
    <row r="11" customFormat="false" ht="27" hidden="false" customHeight="true" outlineLevel="0" collapsed="false">
      <c r="A11" s="66" t="s">
        <v>122</v>
      </c>
      <c r="B11" s="66"/>
      <c r="C11" s="67" t="s">
        <v>123</v>
      </c>
      <c r="D11" s="68"/>
      <c r="E11" s="68"/>
      <c r="F11" s="68"/>
      <c r="G11" s="68"/>
    </row>
    <row r="12" customFormat="false" ht="27" hidden="false" customHeight="true" outlineLevel="0" collapsed="false">
      <c r="A12" s="69" t="s">
        <v>124</v>
      </c>
      <c r="B12" s="69"/>
      <c r="C12" s="67" t="s">
        <v>123</v>
      </c>
      <c r="D12" s="68"/>
      <c r="E12" s="68"/>
      <c r="F12" s="68"/>
      <c r="G12" s="68"/>
    </row>
    <row r="13" customFormat="false" ht="27" hidden="false" customHeight="true" outlineLevel="0" collapsed="false">
      <c r="A13" s="69"/>
      <c r="B13" s="69"/>
      <c r="C13" s="67" t="s">
        <v>125</v>
      </c>
      <c r="D13" s="68"/>
      <c r="E13" s="68"/>
      <c r="F13" s="68"/>
      <c r="G13" s="68"/>
    </row>
    <row r="14" customFormat="false" ht="27" hidden="false" customHeight="true" outlineLevel="0" collapsed="false">
      <c r="A14" s="66" t="s">
        <v>126</v>
      </c>
      <c r="B14" s="66"/>
      <c r="C14" s="66"/>
      <c r="D14" s="68"/>
      <c r="E14" s="68"/>
      <c r="F14" s="68"/>
      <c r="G14" s="68"/>
    </row>
    <row r="15" customFormat="false" ht="27" hidden="false" customHeight="true" outlineLevel="0" collapsed="false">
      <c r="A15" s="66" t="s">
        <v>127</v>
      </c>
      <c r="B15" s="66"/>
      <c r="C15" s="66"/>
      <c r="D15" s="70"/>
      <c r="E15" s="70"/>
      <c r="F15" s="70"/>
      <c r="G15" s="70"/>
    </row>
    <row r="16" customFormat="false" ht="15" hidden="false" customHeight="false" outlineLevel="0" collapsed="false">
      <c r="A16" s="60"/>
      <c r="B16" s="61"/>
      <c r="C16" s="61"/>
      <c r="D16" s="61"/>
      <c r="E16" s="61"/>
      <c r="F16" s="61"/>
      <c r="G16" s="61"/>
    </row>
  </sheetData>
  <sheetProtection sheet="true" password="fa9c" objects="true" scenarios="true" formatColumns="false" formatRows="false"/>
  <mergeCells count="11">
    <mergeCell ref="A4:G4"/>
    <mergeCell ref="B7:G7"/>
    <mergeCell ref="A11:B11"/>
    <mergeCell ref="D11:G11"/>
    <mergeCell ref="A12:B13"/>
    <mergeCell ref="D12:G12"/>
    <mergeCell ref="D13:G13"/>
    <mergeCell ref="A14:C14"/>
    <mergeCell ref="D14:G14"/>
    <mergeCell ref="A15:C15"/>
    <mergeCell ref="D15:G15"/>
  </mergeCells>
  <dataValidations count="6">
    <dataValidation allowBlank="true" errorStyle="stop" operator="between" prompt="Введите Ф.И.О. руководителя организации" showDropDown="false" showErrorMessage="true" showInputMessage="true" sqref="D11:G11" type="none">
      <formula1>0</formula1>
      <formula2>0</formula2>
    </dataValidation>
    <dataValidation allowBlank="true" errorStyle="stop" operator="between" prompt="Введите Ф.И.О. должностного лица,ответственного за заполнение формы." showDropDown="false" showErrorMessage="true" showInputMessage="true" sqref="D12:G12" type="none">
      <formula1>0</formula1>
      <formula2>0</formula2>
    </dataValidation>
    <dataValidation allowBlank="true" errorStyle="stop" operator="between" prompt="Введите должность лица,ответственного за заполнение формы." showDropDown="false" showErrorMessage="true" showInputMessage="true" sqref="D13:G13" type="none">
      <formula1>0</formula1>
      <formula2>0</formula2>
    </dataValidation>
    <dataValidation allowBlank="true" errorStyle="stop" operator="between" prompt="Введите контакный телефон должностного лица,ответственного за заполнение формы &#10;Формат: (код города) номер телефона" showDropDown="false" showErrorMessage="true" showInputMessage="true" sqref="D14:G14" type="none">
      <formula1>0</formula1>
      <formula2>0</formula2>
    </dataValidation>
    <dataValidation allowBlank="true" error="Введите дату заполнения документа в формате ДД-ММ-ГГГГ" errorStyle="stop" operator="between" prompt="Введите дату заполнения документа в формате ДД-ММ-ГГГГ&#10;Например 01.01.2009" showDropDown="false" showErrorMessage="true" showInputMessage="true" sqref="D15:G15" type="date">
      <formula1>36526</formula1>
      <formula2>43831</formula2>
    </dataValidation>
    <dataValidation allowBlank="true" error="Необходимо выбрать наименование региона из выпадающего списка." errorStyle="stop" errorTitle="Ошибка:" operator="between" prompt="Выберите наименование региона из выпадающего списка." promptTitle="Регион:" showDropDown="false" showErrorMessage="true" showInputMessage="true" sqref="B7:G7" type="list">
      <formula1>REG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B3" colorId="64" zoomScale="55" zoomScaleNormal="55" zoomScalePageLayoutView="100" workbookViewId="0">
      <selection pane="topLeft" activeCell="H9" activeCellId="0" sqref="H9:L9"/>
    </sheetView>
  </sheetViews>
  <sheetFormatPr defaultColWidth="9.12890625" defaultRowHeight="15" zeroHeight="false" outlineLevelRow="0" outlineLevelCol="0"/>
  <cols>
    <col collapsed="false" customWidth="true" hidden="true" outlineLevel="0" max="1" min="1" style="71" width="16.13"/>
    <col collapsed="false" customWidth="false" hidden="false" outlineLevel="0" max="3" min="2" style="72" width="9.13"/>
    <col collapsed="false" customWidth="true" hidden="false" outlineLevel="0" max="4" min="4" style="72" width="47.27"/>
    <col collapsed="false" customWidth="true" hidden="false" outlineLevel="0" max="5" min="5" style="72" width="17.56"/>
    <col collapsed="false" customWidth="true" hidden="false" outlineLevel="0" max="17" min="6" style="72" width="19.7"/>
    <col collapsed="false" customWidth="true" hidden="false" outlineLevel="0" max="18" min="18" style="72" width="15.7"/>
    <col collapsed="false" customWidth="false" hidden="false" outlineLevel="0" max="257" min="19" style="72" width="9.13"/>
  </cols>
  <sheetData>
    <row r="1" s="73" customFormat="true" ht="15" hidden="true" customHeight="false" outlineLevel="0" collapsed="false">
      <c r="A1" s="73" t="n">
        <f aca="false">Заголовок!$B$7</f>
        <v>0</v>
      </c>
      <c r="F1" s="73" t="s">
        <v>128</v>
      </c>
      <c r="G1" s="73" t="s">
        <v>129</v>
      </c>
      <c r="H1" s="73" t="s">
        <v>130</v>
      </c>
      <c r="I1" s="73" t="s">
        <v>131</v>
      </c>
      <c r="J1" s="73" t="s">
        <v>132</v>
      </c>
      <c r="K1" s="73" t="s">
        <v>133</v>
      </c>
      <c r="L1" s="73" t="s">
        <v>134</v>
      </c>
      <c r="M1" s="73" t="s">
        <v>135</v>
      </c>
      <c r="N1" s="73" t="s">
        <v>136</v>
      </c>
      <c r="O1" s="73" t="s">
        <v>137</v>
      </c>
    </row>
    <row r="2" s="73" customFormat="true" ht="15" hidden="true" customHeight="false" outlineLevel="0" collapsed="false">
      <c r="E2" s="74" t="s">
        <v>138</v>
      </c>
      <c r="F2" s="74" t="s">
        <v>139</v>
      </c>
      <c r="G2" s="74" t="s">
        <v>140</v>
      </c>
      <c r="H2" s="74" t="s">
        <v>141</v>
      </c>
      <c r="I2" s="74" t="s">
        <v>142</v>
      </c>
      <c r="J2" s="74" t="s">
        <v>143</v>
      </c>
      <c r="K2" s="74" t="s">
        <v>144</v>
      </c>
      <c r="L2" s="74" t="s">
        <v>145</v>
      </c>
      <c r="M2" s="74" t="s">
        <v>146</v>
      </c>
      <c r="N2" s="74" t="s">
        <v>147</v>
      </c>
      <c r="O2" s="74" t="s">
        <v>148</v>
      </c>
      <c r="P2" s="74" t="s">
        <v>149</v>
      </c>
      <c r="Q2" s="74" t="s">
        <v>150</v>
      </c>
      <c r="R2" s="74" t="s">
        <v>151</v>
      </c>
    </row>
    <row r="4" customFormat="false" ht="15" hidden="false" customHeight="false" outlineLevel="0" collapsed="false">
      <c r="R4" s="75" t="s">
        <v>152</v>
      </c>
    </row>
    <row r="5" customFormat="false" ht="23.25" hidden="false" customHeight="true" outlineLevel="0" collapsed="false">
      <c r="C5" s="76" t="s">
        <v>15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7"/>
      <c r="Q5" s="77"/>
      <c r="R5" s="77"/>
    </row>
    <row r="6" customFormat="false" ht="15" hidden="false" customHeight="false" outlineLevel="0" collapsed="false">
      <c r="C6" s="78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9.5" hidden="false" customHeight="false" outlineLevel="0" collapsed="false">
      <c r="C7" s="79" t="n">
        <f aca="false">$A$1</f>
        <v>0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7"/>
      <c r="Q7" s="77"/>
      <c r="R7" s="77"/>
    </row>
    <row r="8" customFormat="false" ht="15.75" hidden="false" customHeight="false" outlineLevel="0" collapsed="false">
      <c r="C8" s="78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30" hidden="false" customHeight="true" outlineLevel="0" collapsed="false">
      <c r="C9" s="80"/>
      <c r="D9" s="81" t="s">
        <v>154</v>
      </c>
      <c r="E9" s="82"/>
      <c r="F9" s="83" t="s">
        <v>155</v>
      </c>
      <c r="G9" s="83"/>
      <c r="H9" s="83" t="s">
        <v>156</v>
      </c>
      <c r="I9" s="83"/>
      <c r="J9" s="83"/>
      <c r="K9" s="83"/>
      <c r="L9" s="83"/>
      <c r="M9" s="84" t="s">
        <v>157</v>
      </c>
      <c r="N9" s="84"/>
      <c r="O9" s="84"/>
      <c r="P9" s="77"/>
      <c r="Q9" s="77"/>
      <c r="R9" s="77"/>
    </row>
    <row r="10" customFormat="false" ht="71.25" hidden="false" customHeight="true" outlineLevel="0" collapsed="false">
      <c r="C10" s="85"/>
      <c r="D10" s="81"/>
      <c r="E10" s="86"/>
      <c r="F10" s="87" t="s">
        <v>158</v>
      </c>
      <c r="G10" s="88" t="s">
        <v>159</v>
      </c>
      <c r="H10" s="89" t="s">
        <v>158</v>
      </c>
      <c r="I10" s="90" t="s">
        <v>160</v>
      </c>
      <c r="J10" s="90" t="s">
        <v>161</v>
      </c>
      <c r="K10" s="90" t="s">
        <v>162</v>
      </c>
      <c r="L10" s="88" t="s">
        <v>163</v>
      </c>
      <c r="M10" s="91" t="s">
        <v>164</v>
      </c>
      <c r="N10" s="92" t="s">
        <v>165</v>
      </c>
      <c r="O10" s="88" t="s">
        <v>166</v>
      </c>
      <c r="P10" s="77"/>
      <c r="Q10" s="77"/>
      <c r="R10" s="77"/>
    </row>
    <row r="11" customFormat="false" ht="15.75" hidden="false" customHeight="false" outlineLevel="0" collapsed="false">
      <c r="C11" s="93" t="s">
        <v>167</v>
      </c>
      <c r="D11" s="94" t="s">
        <v>168</v>
      </c>
      <c r="E11" s="95"/>
      <c r="F11" s="96"/>
      <c r="G11" s="97"/>
      <c r="H11" s="98"/>
      <c r="I11" s="81"/>
      <c r="J11" s="81"/>
      <c r="K11" s="81"/>
      <c r="L11" s="97"/>
      <c r="M11" s="99"/>
      <c r="N11" s="81"/>
      <c r="O11" s="100"/>
      <c r="P11" s="77"/>
      <c r="Q11" s="77"/>
      <c r="R11" s="77"/>
    </row>
    <row r="12" customFormat="false" ht="15" hidden="false" customHeight="false" outlineLevel="0" collapsed="false">
      <c r="A12" s="73" t="s">
        <v>138</v>
      </c>
      <c r="C12" s="101" t="n">
        <v>1</v>
      </c>
      <c r="D12" s="102" t="s">
        <v>169</v>
      </c>
      <c r="E12" s="103" t="s">
        <v>170</v>
      </c>
      <c r="F12" s="104" t="n">
        <f aca="false">F13+F14+F15+F21</f>
        <v>0</v>
      </c>
      <c r="G12" s="105" t="n">
        <f aca="false">G13+G14+G15+G21</f>
        <v>0</v>
      </c>
      <c r="H12" s="104" t="n">
        <f aca="false">H13+H14+H15+H21</f>
        <v>0</v>
      </c>
      <c r="I12" s="106" t="e">
        <f aca="false">nerr(H12/F12*100)</f>
        <v>#DIV/0!</v>
      </c>
      <c r="J12" s="106" t="n">
        <f aca="false">J13+J14+J15+J21</f>
        <v>0</v>
      </c>
      <c r="K12" s="106" t="n">
        <f aca="false">K13+K14+K15+K21</f>
        <v>0</v>
      </c>
      <c r="L12" s="105" t="e">
        <f aca="false">nerr(K12/G12*100)</f>
        <v>#DIV/0!</v>
      </c>
      <c r="M12" s="107" t="n">
        <f aca="false">M13+M14+M15+M21</f>
        <v>0</v>
      </c>
      <c r="N12" s="106" t="e">
        <f aca="false">nerr(M12/H12*100)</f>
        <v>#DIV/0!</v>
      </c>
      <c r="O12" s="105" t="e">
        <f aca="false">nerr(M12/K12*100)</f>
        <v>#DIV/0!</v>
      </c>
      <c r="P12" s="108"/>
      <c r="Q12" s="108"/>
      <c r="R12" s="108"/>
    </row>
    <row r="13" customFormat="false" ht="30" hidden="false" customHeight="false" outlineLevel="0" collapsed="false">
      <c r="A13" s="73" t="s">
        <v>139</v>
      </c>
      <c r="C13" s="109" t="n">
        <v>2</v>
      </c>
      <c r="D13" s="110" t="s">
        <v>171</v>
      </c>
      <c r="E13" s="111" t="s">
        <v>170</v>
      </c>
      <c r="F13" s="112"/>
      <c r="G13" s="113"/>
      <c r="H13" s="112"/>
      <c r="I13" s="114" t="e">
        <f aca="false">nerr(H13/F13*100)</f>
        <v>#DIV/0!</v>
      </c>
      <c r="J13" s="115"/>
      <c r="K13" s="115"/>
      <c r="L13" s="116" t="e">
        <f aca="false">nerr(K13/G13*100)</f>
        <v>#DIV/0!</v>
      </c>
      <c r="M13" s="117"/>
      <c r="N13" s="114" t="e">
        <f aca="false">nerr(M13/H13*100)</f>
        <v>#DIV/0!</v>
      </c>
      <c r="O13" s="116" t="e">
        <f aca="false">nerr(M13/K13*100)</f>
        <v>#DIV/0!</v>
      </c>
      <c r="P13" s="108"/>
      <c r="Q13" s="108"/>
      <c r="R13" s="108"/>
    </row>
    <row r="14" customFormat="false" ht="15" hidden="false" customHeight="false" outlineLevel="0" collapsed="false">
      <c r="A14" s="73" t="s">
        <v>140</v>
      </c>
      <c r="C14" s="109" t="n">
        <v>3</v>
      </c>
      <c r="D14" s="110" t="s">
        <v>172</v>
      </c>
      <c r="E14" s="111" t="s">
        <v>170</v>
      </c>
      <c r="F14" s="112"/>
      <c r="G14" s="113"/>
      <c r="H14" s="112"/>
      <c r="I14" s="114" t="e">
        <f aca="false">nerr(H14/F14*100)</f>
        <v>#DIV/0!</v>
      </c>
      <c r="J14" s="115"/>
      <c r="K14" s="115"/>
      <c r="L14" s="116" t="e">
        <f aca="false">nerr(K14/G14*100)</f>
        <v>#DIV/0!</v>
      </c>
      <c r="M14" s="117"/>
      <c r="N14" s="114" t="e">
        <f aca="false">nerr(M14/H14*100)</f>
        <v>#DIV/0!</v>
      </c>
      <c r="O14" s="116" t="e">
        <f aca="false">nerr(M14/K14*100)</f>
        <v>#DIV/0!</v>
      </c>
      <c r="P14" s="108"/>
      <c r="Q14" s="108"/>
      <c r="R14" s="108"/>
    </row>
    <row r="15" customFormat="false" ht="30" hidden="false" customHeight="false" outlineLevel="0" collapsed="false">
      <c r="A15" s="73" t="s">
        <v>141</v>
      </c>
      <c r="C15" s="109" t="n">
        <v>4</v>
      </c>
      <c r="D15" s="110" t="s">
        <v>173</v>
      </c>
      <c r="E15" s="111" t="s">
        <v>170</v>
      </c>
      <c r="F15" s="118" t="n">
        <f aca="false">F16+F17</f>
        <v>0</v>
      </c>
      <c r="G15" s="116" t="n">
        <f aca="false">G16+G17</f>
        <v>0</v>
      </c>
      <c r="H15" s="118" t="n">
        <f aca="false">H16+H17</f>
        <v>0</v>
      </c>
      <c r="I15" s="114" t="e">
        <f aca="false">nerr(H15/F15*100)</f>
        <v>#DIV/0!</v>
      </c>
      <c r="J15" s="114" t="n">
        <f aca="false">J16+J17</f>
        <v>0</v>
      </c>
      <c r="K15" s="114" t="n">
        <f aca="false">K16+K17</f>
        <v>0</v>
      </c>
      <c r="L15" s="116" t="e">
        <f aca="false">nerr(K15/G15*100)</f>
        <v>#DIV/0!</v>
      </c>
      <c r="M15" s="119" t="n">
        <f aca="false">M16+M17</f>
        <v>0</v>
      </c>
      <c r="N15" s="114" t="e">
        <f aca="false">nerr(M15/H15*100)</f>
        <v>#DIV/0!</v>
      </c>
      <c r="O15" s="116" t="e">
        <f aca="false">nerr(M15/K15*100)</f>
        <v>#DIV/0!</v>
      </c>
      <c r="P15" s="108"/>
      <c r="Q15" s="108"/>
      <c r="R15" s="108"/>
    </row>
    <row r="16" customFormat="false" ht="15" hidden="false" customHeight="false" outlineLevel="0" collapsed="false">
      <c r="A16" s="73" t="s">
        <v>174</v>
      </c>
      <c r="C16" s="109" t="s">
        <v>175</v>
      </c>
      <c r="D16" s="110" t="s">
        <v>176</v>
      </c>
      <c r="E16" s="111" t="s">
        <v>170</v>
      </c>
      <c r="F16" s="112"/>
      <c r="G16" s="113"/>
      <c r="H16" s="112"/>
      <c r="I16" s="114" t="e">
        <f aca="false">nerr(H16/F16*100)</f>
        <v>#DIV/0!</v>
      </c>
      <c r="J16" s="115"/>
      <c r="K16" s="115"/>
      <c r="L16" s="116" t="e">
        <f aca="false">nerr(K16/G16*100)</f>
        <v>#DIV/0!</v>
      </c>
      <c r="M16" s="117"/>
      <c r="N16" s="114" t="e">
        <f aca="false">nerr(M16/H16*100)</f>
        <v>#DIV/0!</v>
      </c>
      <c r="O16" s="116" t="e">
        <f aca="false">nerr(M16/K16*100)</f>
        <v>#DIV/0!</v>
      </c>
      <c r="P16" s="77"/>
      <c r="Q16" s="77"/>
      <c r="R16" s="77"/>
    </row>
    <row r="17" customFormat="false" ht="15" hidden="false" customHeight="false" outlineLevel="0" collapsed="false">
      <c r="A17" s="73" t="s">
        <v>177</v>
      </c>
      <c r="C17" s="109" t="s">
        <v>178</v>
      </c>
      <c r="D17" s="110" t="s">
        <v>179</v>
      </c>
      <c r="E17" s="111" t="s">
        <v>170</v>
      </c>
      <c r="F17" s="112"/>
      <c r="G17" s="113"/>
      <c r="H17" s="112"/>
      <c r="I17" s="114" t="e">
        <f aca="false">nerr(H17/F17*100)</f>
        <v>#DIV/0!</v>
      </c>
      <c r="J17" s="115"/>
      <c r="K17" s="115"/>
      <c r="L17" s="116" t="e">
        <f aca="false">nerr(K17/G17*100)</f>
        <v>#DIV/0!</v>
      </c>
      <c r="M17" s="117"/>
      <c r="N17" s="114" t="e">
        <f aca="false">nerr(M17/H17*100)</f>
        <v>#DIV/0!</v>
      </c>
      <c r="O17" s="116" t="e">
        <f aca="false">nerr(M17/K17*100)</f>
        <v>#DIV/0!</v>
      </c>
      <c r="P17" s="77"/>
      <c r="Q17" s="77"/>
      <c r="R17" s="77"/>
    </row>
    <row r="18" customFormat="false" ht="15" hidden="false" customHeight="false" outlineLevel="0" collapsed="false">
      <c r="A18" s="73" t="s">
        <v>180</v>
      </c>
      <c r="C18" s="109" t="s">
        <v>181</v>
      </c>
      <c r="D18" s="110" t="s">
        <v>182</v>
      </c>
      <c r="E18" s="111" t="s">
        <v>170</v>
      </c>
      <c r="F18" s="112"/>
      <c r="G18" s="113"/>
      <c r="H18" s="112"/>
      <c r="I18" s="114" t="e">
        <f aca="false">nerr(H18/F18*100)</f>
        <v>#DIV/0!</v>
      </c>
      <c r="J18" s="115"/>
      <c r="K18" s="115"/>
      <c r="L18" s="116" t="e">
        <f aca="false">nerr(K18/G18*100)</f>
        <v>#DIV/0!</v>
      </c>
      <c r="M18" s="117"/>
      <c r="N18" s="114" t="e">
        <f aca="false">nerr(M18/H18*100)</f>
        <v>#DIV/0!</v>
      </c>
      <c r="O18" s="116" t="e">
        <f aca="false">nerr(M18/K18*100)</f>
        <v>#DIV/0!</v>
      </c>
      <c r="P18" s="77"/>
      <c r="Q18" s="77"/>
      <c r="R18" s="77"/>
    </row>
    <row r="19" customFormat="false" ht="15" hidden="false" customHeight="false" outlineLevel="0" collapsed="false">
      <c r="A19" s="73" t="s">
        <v>183</v>
      </c>
      <c r="C19" s="109" t="s">
        <v>184</v>
      </c>
      <c r="D19" s="110" t="s">
        <v>185</v>
      </c>
      <c r="E19" s="111" t="s">
        <v>170</v>
      </c>
      <c r="F19" s="112"/>
      <c r="G19" s="113"/>
      <c r="H19" s="112"/>
      <c r="I19" s="114" t="e">
        <f aca="false">nerr(H19/F19*100)</f>
        <v>#DIV/0!</v>
      </c>
      <c r="J19" s="115"/>
      <c r="K19" s="115"/>
      <c r="L19" s="116" t="e">
        <f aca="false">nerr(K19/G19*100)</f>
        <v>#DIV/0!</v>
      </c>
      <c r="M19" s="117"/>
      <c r="N19" s="114" t="e">
        <f aca="false">nerr(M19/H19*100)</f>
        <v>#DIV/0!</v>
      </c>
      <c r="O19" s="116" t="e">
        <f aca="false">nerr(M19/K19*100)</f>
        <v>#DIV/0!</v>
      </c>
      <c r="P19" s="77"/>
      <c r="Q19" s="77"/>
      <c r="R19" s="77"/>
    </row>
    <row r="20" customFormat="false" ht="15" hidden="false" customHeight="false" outlineLevel="0" collapsed="false">
      <c r="A20" s="73" t="s">
        <v>186</v>
      </c>
      <c r="C20" s="109" t="s">
        <v>187</v>
      </c>
      <c r="D20" s="110" t="s">
        <v>188</v>
      </c>
      <c r="E20" s="111" t="s">
        <v>170</v>
      </c>
      <c r="F20" s="112"/>
      <c r="G20" s="113"/>
      <c r="H20" s="112"/>
      <c r="I20" s="114" t="e">
        <f aca="false">nerr(H20/F20*100)</f>
        <v>#DIV/0!</v>
      </c>
      <c r="J20" s="115"/>
      <c r="K20" s="115"/>
      <c r="L20" s="116" t="e">
        <f aca="false">nerr(K20/G20*100)</f>
        <v>#DIV/0!</v>
      </c>
      <c r="M20" s="117"/>
      <c r="N20" s="114" t="e">
        <f aca="false">nerr(M20/H20*100)</f>
        <v>#DIV/0!</v>
      </c>
      <c r="O20" s="116" t="e">
        <f aca="false">nerr(M20/K20*100)</f>
        <v>#DIV/0!</v>
      </c>
      <c r="P20" s="77"/>
      <c r="Q20" s="77"/>
      <c r="R20" s="77"/>
    </row>
    <row r="21" customFormat="false" ht="30" hidden="false" customHeight="false" outlineLevel="0" collapsed="false">
      <c r="A21" s="73" t="s">
        <v>142</v>
      </c>
      <c r="C21" s="120" t="s">
        <v>189</v>
      </c>
      <c r="D21" s="121" t="s">
        <v>190</v>
      </c>
      <c r="E21" s="122" t="s">
        <v>170</v>
      </c>
      <c r="F21" s="118" t="n">
        <f aca="false">F22+F23+F24</f>
        <v>0</v>
      </c>
      <c r="G21" s="116" t="n">
        <f aca="false">G22+G23+G24</f>
        <v>0</v>
      </c>
      <c r="H21" s="118" t="n">
        <f aca="false">H22+H23+H24</f>
        <v>0</v>
      </c>
      <c r="I21" s="114" t="e">
        <f aca="false">nerr(H21/F21*100)</f>
        <v>#DIV/0!</v>
      </c>
      <c r="J21" s="114" t="n">
        <f aca="false">J22+J23+J24</f>
        <v>0</v>
      </c>
      <c r="K21" s="114" t="n">
        <f aca="false">K22+K23+K24</f>
        <v>0</v>
      </c>
      <c r="L21" s="116" t="e">
        <f aca="false">nerr(K21/G21*100)</f>
        <v>#DIV/0!</v>
      </c>
      <c r="M21" s="119" t="n">
        <f aca="false">M22+M23+M24</f>
        <v>0</v>
      </c>
      <c r="N21" s="114" t="e">
        <f aca="false">nerr(M21/H21*100)</f>
        <v>#DIV/0!</v>
      </c>
      <c r="O21" s="116" t="e">
        <f aca="false">nerr(M21/K21*100)</f>
        <v>#DIV/0!</v>
      </c>
      <c r="P21" s="108"/>
      <c r="Q21" s="108"/>
      <c r="R21" s="108"/>
    </row>
    <row r="22" customFormat="false" ht="15" hidden="false" customHeight="false" outlineLevel="0" collapsed="false">
      <c r="A22" s="73" t="s">
        <v>191</v>
      </c>
      <c r="C22" s="120" t="s">
        <v>192</v>
      </c>
      <c r="D22" s="121" t="s">
        <v>193</v>
      </c>
      <c r="E22" s="122" t="s">
        <v>170</v>
      </c>
      <c r="F22" s="112"/>
      <c r="G22" s="113"/>
      <c r="H22" s="112"/>
      <c r="I22" s="114" t="e">
        <f aca="false">nerr(H22/F22*100)</f>
        <v>#DIV/0!</v>
      </c>
      <c r="J22" s="115"/>
      <c r="K22" s="115"/>
      <c r="L22" s="116" t="e">
        <f aca="false">nerr(K22/G22*100)</f>
        <v>#DIV/0!</v>
      </c>
      <c r="M22" s="117"/>
      <c r="N22" s="114" t="e">
        <f aca="false">nerr(M22/H22*100)</f>
        <v>#DIV/0!</v>
      </c>
      <c r="O22" s="116" t="e">
        <f aca="false">nerr(M22/K22*100)</f>
        <v>#DIV/0!</v>
      </c>
      <c r="P22" s="77"/>
      <c r="Q22" s="77"/>
      <c r="R22" s="77"/>
    </row>
    <row r="23" customFormat="false" ht="15" hidden="false" customHeight="false" outlineLevel="0" collapsed="false">
      <c r="A23" s="73" t="s">
        <v>194</v>
      </c>
      <c r="C23" s="120" t="s">
        <v>195</v>
      </c>
      <c r="D23" s="110" t="s">
        <v>182</v>
      </c>
      <c r="E23" s="111" t="s">
        <v>170</v>
      </c>
      <c r="F23" s="112"/>
      <c r="G23" s="113"/>
      <c r="H23" s="112"/>
      <c r="I23" s="114" t="e">
        <f aca="false">nerr(H23/F23*100)</f>
        <v>#DIV/0!</v>
      </c>
      <c r="J23" s="115"/>
      <c r="K23" s="115"/>
      <c r="L23" s="116" t="e">
        <f aca="false">nerr(K23/G23*100)</f>
        <v>#DIV/0!</v>
      </c>
      <c r="M23" s="117"/>
      <c r="N23" s="114" t="e">
        <f aca="false">nerr(M23/H23*100)</f>
        <v>#DIV/0!</v>
      </c>
      <c r="O23" s="116" t="e">
        <f aca="false">nerr(M23/K23*100)</f>
        <v>#DIV/0!</v>
      </c>
      <c r="P23" s="77"/>
      <c r="Q23" s="77"/>
      <c r="R23" s="77"/>
    </row>
    <row r="24" customFormat="false" ht="15" hidden="false" customHeight="false" outlineLevel="0" collapsed="false">
      <c r="A24" s="73" t="s">
        <v>196</v>
      </c>
      <c r="C24" s="120" t="s">
        <v>197</v>
      </c>
      <c r="D24" s="110" t="s">
        <v>185</v>
      </c>
      <c r="E24" s="111" t="s">
        <v>170</v>
      </c>
      <c r="F24" s="112"/>
      <c r="G24" s="113"/>
      <c r="H24" s="112"/>
      <c r="I24" s="114" t="e">
        <f aca="false">nerr(H24/F24*100)</f>
        <v>#DIV/0!</v>
      </c>
      <c r="J24" s="115"/>
      <c r="K24" s="115"/>
      <c r="L24" s="116" t="e">
        <f aca="false">nerr(K24/G24*100)</f>
        <v>#DIV/0!</v>
      </c>
      <c r="M24" s="117"/>
      <c r="N24" s="114" t="e">
        <f aca="false">nerr(M24/H24*100)</f>
        <v>#DIV/0!</v>
      </c>
      <c r="O24" s="116" t="e">
        <f aca="false">nerr(M24/K24*100)</f>
        <v>#DIV/0!</v>
      </c>
      <c r="P24" s="77"/>
      <c r="Q24" s="77"/>
      <c r="R24" s="77"/>
    </row>
    <row r="25" customFormat="false" ht="15" hidden="false" customHeight="false" outlineLevel="0" collapsed="false">
      <c r="A25" s="73" t="s">
        <v>198</v>
      </c>
      <c r="C25" s="109" t="s">
        <v>199</v>
      </c>
      <c r="D25" s="110" t="s">
        <v>188</v>
      </c>
      <c r="E25" s="111" t="s">
        <v>170</v>
      </c>
      <c r="F25" s="112"/>
      <c r="G25" s="113"/>
      <c r="H25" s="112"/>
      <c r="I25" s="114" t="e">
        <f aca="false">nerr(H25/F25*100)</f>
        <v>#DIV/0!</v>
      </c>
      <c r="J25" s="115"/>
      <c r="K25" s="115"/>
      <c r="L25" s="116" t="e">
        <f aca="false">nerr(K25/G25*100)</f>
        <v>#DIV/0!</v>
      </c>
      <c r="M25" s="117"/>
      <c r="N25" s="114" t="e">
        <f aca="false">nerr(M25/H25*100)</f>
        <v>#DIV/0!</v>
      </c>
      <c r="O25" s="116" t="e">
        <f aca="false">nerr(M25/K25*100)</f>
        <v>#DIV/0!</v>
      </c>
      <c r="P25" s="77"/>
      <c r="Q25" s="77"/>
      <c r="R25" s="77"/>
    </row>
    <row r="26" customFormat="false" ht="30.75" hidden="false" customHeight="false" outlineLevel="0" collapsed="false">
      <c r="A26" s="73" t="s">
        <v>143</v>
      </c>
      <c r="C26" s="123" t="s">
        <v>200</v>
      </c>
      <c r="D26" s="124" t="s">
        <v>201</v>
      </c>
      <c r="E26" s="125" t="s">
        <v>170</v>
      </c>
      <c r="F26" s="126" t="n">
        <f aca="false">F19+F24</f>
        <v>0</v>
      </c>
      <c r="G26" s="127" t="n">
        <f aca="false">G19+G24</f>
        <v>0</v>
      </c>
      <c r="H26" s="126" t="n">
        <f aca="false">H19+H24</f>
        <v>0</v>
      </c>
      <c r="I26" s="128" t="e">
        <f aca="false">nerr(H26/F26*100)</f>
        <v>#DIV/0!</v>
      </c>
      <c r="J26" s="128" t="n">
        <f aca="false">J19+J24</f>
        <v>0</v>
      </c>
      <c r="K26" s="128" t="n">
        <f aca="false">K19+K24</f>
        <v>0</v>
      </c>
      <c r="L26" s="127" t="e">
        <f aca="false">nerr(K26/G26*100)</f>
        <v>#DIV/0!</v>
      </c>
      <c r="M26" s="129" t="n">
        <f aca="false">M19+M24</f>
        <v>0</v>
      </c>
      <c r="N26" s="128" t="e">
        <f aca="false">nerr(M26/H26*100)</f>
        <v>#DIV/0!</v>
      </c>
      <c r="O26" s="127" t="e">
        <f aca="false">nerr(M26/K26*100)</f>
        <v>#DIV/0!</v>
      </c>
      <c r="P26" s="130"/>
      <c r="Q26" s="130"/>
      <c r="R26" s="130"/>
    </row>
    <row r="27" customFormat="false" ht="15.75" hidden="false" customHeight="false" outlineLevel="0" collapsed="false">
      <c r="A27" s="73"/>
      <c r="C27" s="93" t="s">
        <v>202</v>
      </c>
      <c r="D27" s="131" t="s">
        <v>203</v>
      </c>
      <c r="E27" s="132"/>
      <c r="F27" s="133"/>
      <c r="G27" s="134"/>
      <c r="H27" s="133"/>
      <c r="I27" s="135"/>
      <c r="J27" s="136"/>
      <c r="K27" s="136"/>
      <c r="L27" s="134"/>
      <c r="M27" s="137"/>
      <c r="N27" s="135"/>
      <c r="O27" s="138"/>
      <c r="P27" s="108"/>
      <c r="Q27" s="108"/>
      <c r="R27" s="108"/>
    </row>
    <row r="28" customFormat="false" ht="30" hidden="false" customHeight="false" outlineLevel="0" collapsed="false">
      <c r="A28" s="73" t="s">
        <v>204</v>
      </c>
      <c r="C28" s="139" t="s">
        <v>205</v>
      </c>
      <c r="D28" s="102" t="s">
        <v>206</v>
      </c>
      <c r="E28" s="140" t="s">
        <v>36</v>
      </c>
      <c r="F28" s="141"/>
      <c r="G28" s="142"/>
      <c r="H28" s="141"/>
      <c r="I28" s="106" t="e">
        <f aca="false">nerr(H28/F28*100)</f>
        <v>#DIV/0!</v>
      </c>
      <c r="J28" s="143"/>
      <c r="K28" s="143"/>
      <c r="L28" s="105" t="e">
        <f aca="false">nerr(K28/G28*100)</f>
        <v>#DIV/0!</v>
      </c>
      <c r="M28" s="144"/>
      <c r="N28" s="106" t="e">
        <f aca="false">nerr(M28/H28*100)</f>
        <v>#DIV/0!</v>
      </c>
      <c r="O28" s="105" t="e">
        <f aca="false">nerr(M28/K28*100)</f>
        <v>#DIV/0!</v>
      </c>
      <c r="P28" s="108"/>
      <c r="Q28" s="108"/>
      <c r="R28" s="108"/>
    </row>
    <row r="29" customFormat="false" ht="15" hidden="false" customHeight="false" outlineLevel="0" collapsed="false">
      <c r="A29" s="73" t="s">
        <v>207</v>
      </c>
      <c r="C29" s="120" t="s">
        <v>208</v>
      </c>
      <c r="D29" s="110" t="s">
        <v>179</v>
      </c>
      <c r="E29" s="145" t="s">
        <v>36</v>
      </c>
      <c r="F29" s="112"/>
      <c r="G29" s="113"/>
      <c r="H29" s="112"/>
      <c r="I29" s="114" t="e">
        <f aca="false">nerr(H29/F29*100)</f>
        <v>#DIV/0!</v>
      </c>
      <c r="J29" s="115"/>
      <c r="K29" s="115"/>
      <c r="L29" s="116" t="e">
        <f aca="false">nerr(K29/G29*100)</f>
        <v>#DIV/0!</v>
      </c>
      <c r="M29" s="117"/>
      <c r="N29" s="114" t="e">
        <f aca="false">nerr(M29/H29*100)</f>
        <v>#DIV/0!</v>
      </c>
      <c r="O29" s="116" t="e">
        <f aca="false">nerr(M29/K29*100)</f>
        <v>#DIV/0!</v>
      </c>
      <c r="P29" s="108"/>
      <c r="Q29" s="108"/>
      <c r="R29" s="108"/>
    </row>
    <row r="30" customFormat="false" ht="30" hidden="false" customHeight="false" outlineLevel="0" collapsed="false">
      <c r="A30" s="73" t="s">
        <v>146</v>
      </c>
      <c r="C30" s="120" t="s">
        <v>209</v>
      </c>
      <c r="D30" s="110" t="s">
        <v>210</v>
      </c>
      <c r="E30" s="145" t="s">
        <v>36</v>
      </c>
      <c r="F30" s="112"/>
      <c r="G30" s="113"/>
      <c r="H30" s="112"/>
      <c r="I30" s="114" t="e">
        <f aca="false">nerr(H30/F30*100)</f>
        <v>#DIV/0!</v>
      </c>
      <c r="J30" s="115"/>
      <c r="K30" s="115"/>
      <c r="L30" s="116" t="e">
        <f aca="false">nerr(K30/G30*100)</f>
        <v>#DIV/0!</v>
      </c>
      <c r="M30" s="117"/>
      <c r="N30" s="114" t="e">
        <f aca="false">nerr(M30/H30*100)</f>
        <v>#DIV/0!</v>
      </c>
      <c r="O30" s="116" t="e">
        <f aca="false">nerr(M30/K30*100)</f>
        <v>#DIV/0!</v>
      </c>
      <c r="P30" s="108"/>
      <c r="Q30" s="108"/>
      <c r="R30" s="108"/>
    </row>
    <row r="31" customFormat="false" ht="30" hidden="false" customHeight="false" outlineLevel="0" collapsed="false">
      <c r="A31" s="73" t="s">
        <v>147</v>
      </c>
      <c r="C31" s="120" t="s">
        <v>211</v>
      </c>
      <c r="D31" s="110" t="s">
        <v>212</v>
      </c>
      <c r="E31" s="145" t="s">
        <v>36</v>
      </c>
      <c r="F31" s="112"/>
      <c r="G31" s="113"/>
      <c r="H31" s="112"/>
      <c r="I31" s="114" t="e">
        <f aca="false">nerr(H31/F31*100)</f>
        <v>#DIV/0!</v>
      </c>
      <c r="J31" s="115"/>
      <c r="K31" s="115"/>
      <c r="L31" s="116" t="e">
        <f aca="false">nerr(K31/G31*100)</f>
        <v>#DIV/0!</v>
      </c>
      <c r="M31" s="117"/>
      <c r="N31" s="114" t="e">
        <f aca="false">nerr(M31/H31*100)</f>
        <v>#DIV/0!</v>
      </c>
      <c r="O31" s="116" t="e">
        <f aca="false">nerr(M31/K31*100)</f>
        <v>#DIV/0!</v>
      </c>
      <c r="P31" s="108"/>
      <c r="Q31" s="108"/>
      <c r="R31" s="108"/>
    </row>
    <row r="32" customFormat="false" ht="30" hidden="false" customHeight="false" outlineLevel="0" collapsed="false">
      <c r="A32" s="73" t="s">
        <v>148</v>
      </c>
      <c r="C32" s="120" t="s">
        <v>213</v>
      </c>
      <c r="D32" s="110" t="s">
        <v>214</v>
      </c>
      <c r="E32" s="145" t="s">
        <v>36</v>
      </c>
      <c r="F32" s="112"/>
      <c r="G32" s="113"/>
      <c r="H32" s="112"/>
      <c r="I32" s="114" t="e">
        <f aca="false">nerr(H32/F32*100)</f>
        <v>#DIV/0!</v>
      </c>
      <c r="J32" s="115"/>
      <c r="K32" s="115"/>
      <c r="L32" s="116" t="e">
        <f aca="false">nerr(K32/G32*100)</f>
        <v>#DIV/0!</v>
      </c>
      <c r="M32" s="117"/>
      <c r="N32" s="114" t="e">
        <f aca="false">nerr(M32/H32*100)</f>
        <v>#DIV/0!</v>
      </c>
      <c r="O32" s="116" t="e">
        <f aca="false">nerr(M32/K32*100)</f>
        <v>#DIV/0!</v>
      </c>
      <c r="P32" s="108"/>
      <c r="Q32" s="108"/>
      <c r="R32" s="108"/>
    </row>
    <row r="33" customFormat="false" ht="30.75" hidden="false" customHeight="false" outlineLevel="0" collapsed="false">
      <c r="A33" s="73" t="s">
        <v>149</v>
      </c>
      <c r="C33" s="146" t="s">
        <v>215</v>
      </c>
      <c r="D33" s="124" t="s">
        <v>216</v>
      </c>
      <c r="E33" s="147" t="s">
        <v>36</v>
      </c>
      <c r="F33" s="148"/>
      <c r="G33" s="149"/>
      <c r="H33" s="148"/>
      <c r="I33" s="128" t="e">
        <f aca="false">nerr(H33/F33*100)</f>
        <v>#DIV/0!</v>
      </c>
      <c r="J33" s="150"/>
      <c r="K33" s="150"/>
      <c r="L33" s="127" t="e">
        <f aca="false">nerr(K33/G33*100)</f>
        <v>#DIV/0!</v>
      </c>
      <c r="M33" s="151"/>
      <c r="N33" s="128" t="e">
        <f aca="false">nerr(M33/H33*100)</f>
        <v>#DIV/0!</v>
      </c>
      <c r="O33" s="127" t="e">
        <f aca="false">nerr(M33/K33*100)</f>
        <v>#DIV/0!</v>
      </c>
      <c r="P33" s="108"/>
      <c r="Q33" s="108"/>
      <c r="R33" s="108"/>
    </row>
    <row r="34" customFormat="false" ht="15.75" hidden="false" customHeight="false" outlineLevel="0" collapsed="false">
      <c r="A34" s="73"/>
      <c r="C34" s="93" t="s">
        <v>217</v>
      </c>
      <c r="D34" s="131" t="s">
        <v>218</v>
      </c>
      <c r="E34" s="132"/>
      <c r="F34" s="133"/>
      <c r="G34" s="134"/>
      <c r="H34" s="133"/>
      <c r="I34" s="135"/>
      <c r="J34" s="136"/>
      <c r="K34" s="136"/>
      <c r="L34" s="134"/>
      <c r="M34" s="137"/>
      <c r="N34" s="135"/>
      <c r="O34" s="138"/>
      <c r="P34" s="108"/>
      <c r="Q34" s="108"/>
      <c r="R34" s="108"/>
    </row>
    <row r="35" customFormat="false" ht="15" hidden="false" customHeight="false" outlineLevel="0" collapsed="false">
      <c r="A35" s="73" t="s">
        <v>150</v>
      </c>
      <c r="C35" s="152" t="s">
        <v>219</v>
      </c>
      <c r="D35" s="153" t="s">
        <v>220</v>
      </c>
      <c r="E35" s="154" t="s">
        <v>221</v>
      </c>
      <c r="F35" s="155" t="n">
        <f aca="false">F36+F37</f>
        <v>0</v>
      </c>
      <c r="G35" s="156" t="n">
        <f aca="false">G36+G37</f>
        <v>0</v>
      </c>
      <c r="H35" s="155" t="n">
        <f aca="false">H36+H37</f>
        <v>0</v>
      </c>
      <c r="I35" s="157" t="e">
        <f aca="false">nerr(H35/F35*100)</f>
        <v>#DIV/0!</v>
      </c>
      <c r="J35" s="157" t="n">
        <f aca="false">J36+J37</f>
        <v>0</v>
      </c>
      <c r="K35" s="157" t="n">
        <f aca="false">K36+K37</f>
        <v>0</v>
      </c>
      <c r="L35" s="158" t="e">
        <f aca="false">nerr(K35/G35*100)</f>
        <v>#DIV/0!</v>
      </c>
      <c r="M35" s="159" t="n">
        <f aca="false">M36+M37</f>
        <v>0</v>
      </c>
      <c r="N35" s="157" t="e">
        <f aca="false">nerr(M35/H35*100)</f>
        <v>#DIV/0!</v>
      </c>
      <c r="O35" s="156" t="e">
        <f aca="false">nerr(M35/K35*100)</f>
        <v>#DIV/0!</v>
      </c>
      <c r="P35" s="108"/>
      <c r="Q35" s="108"/>
      <c r="R35" s="108"/>
    </row>
    <row r="36" customFormat="false" ht="15" hidden="false" customHeight="false" outlineLevel="0" collapsed="false">
      <c r="A36" s="73" t="s">
        <v>222</v>
      </c>
      <c r="C36" s="120" t="s">
        <v>223</v>
      </c>
      <c r="D36" s="160" t="s">
        <v>224</v>
      </c>
      <c r="E36" s="161" t="s">
        <v>221</v>
      </c>
      <c r="F36" s="112"/>
      <c r="G36" s="113"/>
      <c r="H36" s="112"/>
      <c r="I36" s="106" t="e">
        <f aca="false">nerr(H36/F36*100)</f>
        <v>#DIV/0!</v>
      </c>
      <c r="J36" s="115"/>
      <c r="K36" s="115"/>
      <c r="L36" s="116" t="e">
        <f aca="false">nerr(K36/G36*100)</f>
        <v>#DIV/0!</v>
      </c>
      <c r="M36" s="117"/>
      <c r="N36" s="106" t="e">
        <f aca="false">nerr(M36/H36*100)</f>
        <v>#DIV/0!</v>
      </c>
      <c r="O36" s="105" t="e">
        <f aca="false">nerr(M36/K36*100)</f>
        <v>#DIV/0!</v>
      </c>
      <c r="P36" s="77"/>
      <c r="Q36" s="77"/>
      <c r="R36" s="77"/>
    </row>
    <row r="37" customFormat="false" ht="15.75" hidden="false" customHeight="false" outlineLevel="0" collapsed="false">
      <c r="A37" s="73" t="s">
        <v>225</v>
      </c>
      <c r="C37" s="146" t="s">
        <v>226</v>
      </c>
      <c r="D37" s="162" t="s">
        <v>227</v>
      </c>
      <c r="E37" s="163" t="s">
        <v>221</v>
      </c>
      <c r="F37" s="148"/>
      <c r="G37" s="149"/>
      <c r="H37" s="148"/>
      <c r="I37" s="164" t="e">
        <f aca="false">nerr(H37/F37*100)</f>
        <v>#DIV/0!</v>
      </c>
      <c r="J37" s="150"/>
      <c r="K37" s="150"/>
      <c r="L37" s="165" t="e">
        <f aca="false">nerr(K37/G37*100)</f>
        <v>#DIV/0!</v>
      </c>
      <c r="M37" s="151"/>
      <c r="N37" s="164" t="e">
        <f aca="false">nerr(M37/H37*100)</f>
        <v>#DIV/0!</v>
      </c>
      <c r="O37" s="165" t="e">
        <f aca="false">nerr(M37/K37*100)</f>
        <v>#DIV/0!</v>
      </c>
      <c r="P37" s="77"/>
      <c r="Q37" s="77"/>
      <c r="R37" s="77"/>
    </row>
    <row r="38" customFormat="false" ht="39.95" hidden="false" customHeight="true" outlineLevel="0" collapsed="false">
      <c r="C38" s="78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39.95" hidden="false" customHeight="true" outlineLevel="0" collapsed="false">
      <c r="C39" s="166"/>
      <c r="D39" s="167" t="s">
        <v>228</v>
      </c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</row>
    <row r="40" customFormat="false" ht="39.95" hidden="false" customHeight="tru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</row>
    <row r="41" customFormat="false" ht="68.25" hidden="false" customHeight="true" outlineLevel="0" collapsed="false">
      <c r="C41" s="168"/>
      <c r="D41" s="169" t="s">
        <v>229</v>
      </c>
      <c r="E41" s="170" t="s">
        <v>230</v>
      </c>
      <c r="F41" s="170" t="s">
        <v>231</v>
      </c>
      <c r="G41" s="171" t="s">
        <v>232</v>
      </c>
      <c r="H41" s="170" t="s">
        <v>233</v>
      </c>
      <c r="I41" s="171" t="s">
        <v>234</v>
      </c>
      <c r="J41" s="171" t="s">
        <v>235</v>
      </c>
      <c r="K41" s="171" t="s">
        <v>236</v>
      </c>
      <c r="L41" s="171" t="s">
        <v>237</v>
      </c>
      <c r="M41" s="171" t="s">
        <v>238</v>
      </c>
      <c r="N41" s="171" t="s">
        <v>239</v>
      </c>
      <c r="O41" s="171" t="s">
        <v>240</v>
      </c>
      <c r="P41" s="171" t="s">
        <v>241</v>
      </c>
      <c r="Q41" s="171" t="s">
        <v>242</v>
      </c>
      <c r="R41" s="172" t="s">
        <v>243</v>
      </c>
    </row>
    <row r="42" customFormat="false" ht="17.25" hidden="false" customHeight="true" outlineLevel="0" collapsed="false">
      <c r="C42" s="173"/>
      <c r="D42" s="174" t="n">
        <v>1</v>
      </c>
      <c r="E42" s="175" t="n">
        <v>2</v>
      </c>
      <c r="F42" s="175" t="n">
        <v>3</v>
      </c>
      <c r="G42" s="175" t="n">
        <v>4</v>
      </c>
      <c r="H42" s="175" t="n">
        <v>5</v>
      </c>
      <c r="I42" s="175" t="n">
        <v>6</v>
      </c>
      <c r="J42" s="175" t="n">
        <v>7</v>
      </c>
      <c r="K42" s="175" t="n">
        <v>8</v>
      </c>
      <c r="L42" s="175" t="n">
        <v>9</v>
      </c>
      <c r="M42" s="175" t="n">
        <v>10</v>
      </c>
      <c r="N42" s="175" t="n">
        <v>11</v>
      </c>
      <c r="O42" s="175" t="n">
        <v>12</v>
      </c>
      <c r="P42" s="175" t="n">
        <v>13</v>
      </c>
      <c r="Q42" s="175" t="n">
        <v>14</v>
      </c>
      <c r="R42" s="176" t="n">
        <v>15</v>
      </c>
    </row>
    <row r="43" customFormat="false" ht="18.75" hidden="false" customHeight="false" outlineLevel="0" collapsed="false">
      <c r="C43" s="78"/>
      <c r="D43" s="177" t="n">
        <f aca="false">$A$1</f>
        <v>0</v>
      </c>
      <c r="E43" s="178"/>
      <c r="F43" s="178"/>
      <c r="G43" s="164" t="e">
        <f aca="false">nerr(F43/E43*100)</f>
        <v>#DIV/0!</v>
      </c>
      <c r="H43" s="178"/>
      <c r="I43" s="164" t="e">
        <f aca="false">nerr(H43/F43*100)</f>
        <v>#DIV/0!</v>
      </c>
      <c r="J43" s="178"/>
      <c r="K43" s="178"/>
      <c r="L43" s="164" t="e">
        <f aca="false">nerr(K43/H43*100)</f>
        <v>#DIV/0!</v>
      </c>
      <c r="M43" s="178"/>
      <c r="N43" s="178"/>
      <c r="O43" s="164" t="e">
        <f aca="false">nerr(M43/J43*100)</f>
        <v>#DIV/0!</v>
      </c>
      <c r="P43" s="128" t="e">
        <f aca="false">nerr(N43/K43*100)</f>
        <v>#DIV/0!</v>
      </c>
      <c r="Q43" s="179"/>
      <c r="R43" s="165" t="e">
        <f aca="false">nerr(Q43/N43*100)</f>
        <v>#DIV/0!</v>
      </c>
    </row>
    <row r="57" customFormat="false" ht="19.5" hidden="false" customHeight="false" outlineLevel="0" collapsed="false"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6"/>
      <c r="Z57" s="166"/>
      <c r="AA57" s="166"/>
    </row>
    <row r="66" customFormat="false" ht="19.5" hidden="false" customHeight="false" outlineLevel="0" collapsed="false"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6"/>
      <c r="AA66" s="166"/>
      <c r="AB66" s="166"/>
    </row>
  </sheetData>
  <sheetProtection sheet="true" password="fa9c" objects="true" scenarios="true" formatColumns="false" formatRows="false"/>
  <mergeCells count="7">
    <mergeCell ref="C5:O5"/>
    <mergeCell ref="C7:O7"/>
    <mergeCell ref="D9:D10"/>
    <mergeCell ref="F9:G9"/>
    <mergeCell ref="H9:L9"/>
    <mergeCell ref="M9:O9"/>
    <mergeCell ref="D39:R39"/>
  </mergeCells>
  <dataValidations count="1">
    <dataValidation allowBlank="true" error="Ввведеное значение неверно" errorStyle="stop" operator="between" showDropDown="false" showErrorMessage="true" showInputMessage="false" sqref="F13:H14 J13:K14 M13:M14 F16:H20 J16:K20 M16:M20 F22:H25 J22:K25 M22:M25 F28:H33 J28:K33 M28:M33 F36:H37 J36:K37 M36:M37 E43:F43 H43 J43:K43 M43:N43 Q43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3" style="1" width="17.84"/>
  </cols>
  <sheetData>
    <row r="1" customFormat="false" ht="11.25" hidden="false" customHeight="false" outlineLevel="0" collapsed="false">
      <c r="A1" s="180"/>
    </row>
    <row r="3" customFormat="false" ht="11.25" hidden="false" customHeight="false" outlineLevel="0" collapsed="false">
      <c r="A3" s="1" t="s">
        <v>244</v>
      </c>
    </row>
    <row r="4" customFormat="false" ht="11.25" hidden="false" customHeight="false" outlineLevel="0" collapsed="false">
      <c r="A4" s="1" t="s">
        <v>245</v>
      </c>
    </row>
    <row r="5" customFormat="false" ht="11.25" hidden="false" customHeight="false" outlineLevel="0" collapsed="false">
      <c r="A5" s="1" t="s">
        <v>246</v>
      </c>
    </row>
    <row r="6" customFormat="false" ht="11.25" hidden="false" customHeight="false" outlineLevel="0" collapsed="false">
      <c r="A6" s="1" t="s">
        <v>247</v>
      </c>
      <c r="B6" s="181"/>
    </row>
    <row r="7" customFormat="false" ht="11.25" hidden="false" customHeight="false" outlineLevel="0" collapsed="false">
      <c r="A7" s="1" t="s">
        <v>248</v>
      </c>
    </row>
    <row r="8" customFormat="false" ht="11.25" hidden="false" customHeight="false" outlineLevel="0" collapsed="false">
      <c r="A8" s="1" t="s">
        <v>249</v>
      </c>
    </row>
    <row r="9" customFormat="false" ht="11.25" hidden="false" customHeight="false" outlineLevel="0" collapsed="false">
      <c r="A9" s="1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ОЕК</cp:lastModifiedBy>
  <cp:lastPrinted>2009-03-03T07:57:39Z</cp:lastPrinted>
  <dcterms:modified xsi:type="dcterms:W3CDTF">2009-03-03T11:41:53Z</dcterms:modified>
  <cp:revision>0</cp:revision>
  <dc:subject>Прогнозный баланс 2010</dc:subject>
  <dc:title>Сводные предложения субъекта РФ по балансовым показа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15_ФТЭС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10</vt:lpwstr>
  </property>
  <property fmtid="{D5CDD505-2E9C-101B-9397-08002B2CF9AE}" pid="8" name="PeriodLength">
    <vt:lpwstr/>
  </property>
  <property fmtid="{D5CDD505-2E9C-101B-9397-08002B2CF9AE}" pid="9" name="RootDocFilePath">
    <vt:lpwstr>Undefined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BAL.INFO.2010</vt:lpwstr>
  </property>
  <property fmtid="{D5CDD505-2E9C-101B-9397-08002B2CF9AE}" pid="782" name="XslViewFilePath">
    <vt:lpwstr>C:\Program Files\Compulink\CEM\taremo_ias_REPOSITORY\REFERENCEDDATA\show.xsl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