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</t>
  </si>
  <si>
    <t xml:space="preserve">за </t>
  </si>
  <si>
    <t xml:space="preserve">1 квартал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9</t>
  </si>
  <si>
    <t xml:space="preserve">03</t>
  </si>
  <si>
    <t xml:space="preserve">31</t>
  </si>
  <si>
    <t xml:space="preserve">Организация</t>
  </si>
  <si>
    <t xml:space="preserve">ОАО "Территориальная генерирующая компания № 10"</t>
  </si>
  <si>
    <t xml:space="preserve">по ОКПО</t>
  </si>
  <si>
    <t xml:space="preserve">76848690</t>
  </si>
  <si>
    <t xml:space="preserve">Идентификационный номер налогоплательщика</t>
  </si>
  <si>
    <t xml:space="preserve">ИНН</t>
  </si>
  <si>
    <t xml:space="preserve">7203162698</t>
  </si>
  <si>
    <t xml:space="preserve">Вид деятельности</t>
  </si>
  <si>
    <t xml:space="preserve">промышленность</t>
  </si>
  <si>
    <t xml:space="preserve">по ОКВЭД</t>
  </si>
  <si>
    <t xml:space="preserve">40.10.11</t>
  </si>
  <si>
    <t xml:space="preserve">Организационно-правовая форма/форма собственности</t>
  </si>
  <si>
    <t xml:space="preserve">47</t>
  </si>
  <si>
    <t xml:space="preserve">Открытое акционерное общество / совместная федеральная и иностран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-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аналогичные платежи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Д.Б.Новоселов</t>
  </si>
  <si>
    <t xml:space="preserve">Главный бухгалтер</t>
  </si>
  <si>
    <t xml:space="preserve">М.В.Прегрим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"/>
      <family val="2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AB1D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AB1D"/>
      <name val="Arial Cyr"/>
      <family val="2"/>
      <charset val="204"/>
    </font>
    <font>
      <sz val="10"/>
      <color rgb="FFFF3333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8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CCCFF"/>
        <bgColor rgb="FFC4D9E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32" borderId="9" applyFont="true" applyBorder="true" applyAlignment="true" applyProtection="false">
      <alignment horizontal="general" vertical="center" textRotation="0" wrapText="false" indent="0" shrinkToFit="false"/>
    </xf>
    <xf numFmtId="164" fontId="23" fillId="32" borderId="9" applyFont="true" applyBorder="true" applyAlignment="true" applyProtection="false">
      <alignment horizontal="left" vertical="center" textRotation="0" wrapText="false" indent="1" shrinkToFit="false"/>
    </xf>
    <xf numFmtId="164" fontId="23" fillId="32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3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4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6" borderId="10" applyFont="true" applyBorder="true" applyAlignment="true" applyProtection="false">
      <alignment horizontal="left" vertical="center" textRotation="0" wrapText="false" indent="1" shrinkToFit="false"/>
    </xf>
    <xf numFmtId="164" fontId="4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27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8" fillId="25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3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4" borderId="0" applyFont="true" applyBorder="false" applyAlignment="false" applyProtection="false"/>
    <xf numFmtId="164" fontId="32" fillId="12" borderId="1" applyFont="true" applyBorder="true" applyAlignment="false" applyProtection="false"/>
    <xf numFmtId="164" fontId="33" fillId="15" borderId="8" applyFont="true" applyBorder="true" applyAlignment="false" applyProtection="false"/>
    <xf numFmtId="164" fontId="34" fillId="15" borderId="1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39" fillId="26" borderId="2" applyFont="true" applyBorder="true" applyAlignment="false" applyProtection="false"/>
    <xf numFmtId="164" fontId="40" fillId="0" borderId="0" applyFont="true" applyBorder="false" applyAlignment="false" applyProtection="false"/>
    <xf numFmtId="164" fontId="41" fillId="32" borderId="0" applyFont="true" applyBorder="false" applyAlignment="false" applyProtection="false"/>
    <xf numFmtId="164" fontId="42" fillId="7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4" fillId="0" borderId="16" applyFont="true" applyBorder="true" applyAlignment="false" applyProtection="false"/>
    <xf numFmtId="164" fontId="45" fillId="0" borderId="0" applyFont="true" applyBorder="false" applyAlignment="false" applyProtection="false"/>
    <xf numFmtId="164" fontId="46" fillId="9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Bad 1" xfId="80"/>
    <cellStyle name="Calculation" xfId="81"/>
    <cellStyle name="Check Cell" xfId="82"/>
    <cellStyle name="Emphasis 1" xfId="83"/>
    <cellStyle name="Emphasis 2" xfId="84"/>
    <cellStyle name="Emphasis 3" xfId="85"/>
    <cellStyle name="Explanatory Text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te 1" xfId="95"/>
    <cellStyle name="Output" xfId="96"/>
    <cellStyle name="SAPBEXaggData" xfId="97"/>
    <cellStyle name="SAPBEXaggDataEmph" xfId="98"/>
    <cellStyle name="SAPBEXaggItem" xfId="99"/>
    <cellStyle name="SAPBEXaggItemX" xfId="100"/>
    <cellStyle name="SAPBEXchaText" xfId="101"/>
    <cellStyle name="SAPBEXexcBad7" xfId="102"/>
    <cellStyle name="SAPBEXexcBad8" xfId="103"/>
    <cellStyle name="SAPBEXexcBad9" xfId="104"/>
    <cellStyle name="SAPBEXexcCritical4" xfId="105"/>
    <cellStyle name="SAPBEXexcCritical5" xfId="106"/>
    <cellStyle name="SAPBEXexcCritical6" xfId="107"/>
    <cellStyle name="SAPBEXexcGood1" xfId="108"/>
    <cellStyle name="SAPBEXexcGood2" xfId="109"/>
    <cellStyle name="SAPBEXexcGood3" xfId="110"/>
    <cellStyle name="SAPBEXfilterDrill" xfId="111"/>
    <cellStyle name="SAPBEXfilterItem" xfId="112"/>
    <cellStyle name="SAPBEXfilterText" xfId="113"/>
    <cellStyle name="SAPBEXformats" xfId="114"/>
    <cellStyle name="SAPBEXheaderItem" xfId="115"/>
    <cellStyle name="SAPBEXheaderText" xfId="116"/>
    <cellStyle name="SAPBEXHLevel0" xfId="117"/>
    <cellStyle name="SAPBEXHLevel0X" xfId="118"/>
    <cellStyle name="SAPBEXHLevel1" xfId="119"/>
    <cellStyle name="SAPBEXHLevel1X" xfId="120"/>
    <cellStyle name="SAPBEXHLevel2" xfId="121"/>
    <cellStyle name="SAPBEXHLevel2X" xfId="122"/>
    <cellStyle name="SAPBEXHLevel3" xfId="123"/>
    <cellStyle name="SAPBEXHLevel3X" xfId="124"/>
    <cellStyle name="SAPBEXinputData" xfId="125"/>
    <cellStyle name="SAPBEXresData" xfId="126"/>
    <cellStyle name="SAPBEXresDataEmph" xfId="127"/>
    <cellStyle name="SAPBEXresItem" xfId="128"/>
    <cellStyle name="SAPBEXresItemX" xfId="129"/>
    <cellStyle name="SAPBEXstdData" xfId="130"/>
    <cellStyle name="SAPBEXstdDataEmph" xfId="131"/>
    <cellStyle name="SAPBEXstdItem" xfId="132"/>
    <cellStyle name="SAPBEXstdItemX" xfId="133"/>
    <cellStyle name="SAPBEXtitle" xfId="134"/>
    <cellStyle name="SAPBEXundefined" xfId="135"/>
    <cellStyle name="Sheet Title" xfId="136"/>
    <cellStyle name="Title" xfId="137"/>
    <cellStyle name="Total" xfId="138"/>
    <cellStyle name="Warning Text" xfId="139"/>
    <cellStyle name="Акцент1" xfId="140"/>
    <cellStyle name="Акцент2" xfId="141"/>
    <cellStyle name="Акцент3" xfId="142"/>
    <cellStyle name="Акцент4" xfId="143"/>
    <cellStyle name="Акцент5" xfId="144"/>
    <cellStyle name="Акцент6" xfId="145"/>
    <cellStyle name="Ввод " xfId="146"/>
    <cellStyle name="Вывод" xfId="147"/>
    <cellStyle name="Вычисление" xfId="148"/>
    <cellStyle name="Заголовок 1" xfId="149"/>
    <cellStyle name="Заголовок 2" xfId="150"/>
    <cellStyle name="Заголовок 3" xfId="151"/>
    <cellStyle name="Заголовок 4" xfId="152"/>
    <cellStyle name="Итог" xfId="153"/>
    <cellStyle name="Контрольная ячейка" xfId="154"/>
    <cellStyle name="Название" xfId="155"/>
    <cellStyle name="Нейтральный" xfId="156"/>
    <cellStyle name="Плохой" xfId="157"/>
    <cellStyle name="Пояснение" xfId="158"/>
    <cellStyle name="Примечание" xfId="159"/>
    <cellStyle name="Связанная ячейка" xfId="160"/>
    <cellStyle name="Текст предупреждения" xfId="161"/>
    <cellStyle name="Хороший" xfId="16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c10.ru/Groups%5CBuh%5C&#1043;&#1074;&#1086;&#1079;&#1076;&#1077;&#1074;&#1072;%20E%5C&#1043;&#1074;&#1086;&#1079;&#1076;&#1077;&#1074;&#1072;%20&#1089;%20Common%5C&#1054;&#1090;&#1095;&#1077;&#1090;&#1085;&#1086;&#1089;&#1090;&#1100;%203%20&#1084;&#1077;&#1089;&#1103;&#1094;%202009%5C&#1056;&#1057;&#1041;&#1059;%5C&#1052;&#1072;&#1082;&#1077;&#1090;%20&#1092;.2_1&#1082;&#1074;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 BS meiping"/>
      <sheetName val="RAS BS"/>
      <sheetName val="RAS IS"/>
      <sheetName val="RAS BS meiping 02"/>
      <sheetName val="RAS BS 02"/>
      <sheetName val="RAS IS 02"/>
      <sheetName val="RAS BS meiping 03"/>
      <sheetName val="RAS BS 03"/>
      <sheetName val="RAS BS Giperion 03"/>
      <sheetName val="RAS IS 03(план)"/>
      <sheetName val="RAS IS 03(факт)"/>
      <sheetName val="Расх план 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6616581</v>
          </cell>
        </row>
        <row r="23">
          <cell r="D23">
            <v>5445007</v>
          </cell>
        </row>
        <row r="43">
          <cell r="D43">
            <v>790477</v>
          </cell>
        </row>
        <row r="45">
          <cell r="D45">
            <v>53609</v>
          </cell>
        </row>
        <row r="49">
          <cell r="D49">
            <v>2676412</v>
          </cell>
        </row>
        <row r="51">
          <cell r="D51">
            <v>1207505</v>
          </cell>
        </row>
        <row r="56">
          <cell r="D56">
            <v>3563</v>
          </cell>
        </row>
        <row r="57">
          <cell r="D57">
            <v>51913</v>
          </cell>
        </row>
        <row r="58">
          <cell r="D58">
            <v>721410</v>
          </cell>
        </row>
        <row r="59">
          <cell r="D59">
            <v>-133645</v>
          </cell>
        </row>
        <row r="91">
          <cell r="D91">
            <v>12347</v>
          </cell>
        </row>
        <row r="92">
          <cell r="D92">
            <v>52</v>
          </cell>
        </row>
        <row r="93">
          <cell r="D93">
            <v>1</v>
          </cell>
        </row>
        <row r="94">
          <cell r="D94">
            <v>0</v>
          </cell>
        </row>
        <row r="95">
          <cell r="D95">
            <v>1228</v>
          </cell>
        </row>
        <row r="97">
          <cell r="D97">
            <v>2445334</v>
          </cell>
        </row>
        <row r="127">
          <cell r="D127">
            <v>0</v>
          </cell>
        </row>
        <row r="128">
          <cell r="D128">
            <v>0</v>
          </cell>
        </row>
        <row r="129">
          <cell r="D129">
            <v>400494</v>
          </cell>
        </row>
        <row r="135">
          <cell r="D135">
            <v>16011</v>
          </cell>
        </row>
        <row r="136">
          <cell r="D136">
            <v>7080</v>
          </cell>
        </row>
        <row r="137">
          <cell r="D137">
            <v>1132</v>
          </cell>
        </row>
        <row r="138">
          <cell r="D138">
            <v>0</v>
          </cell>
        </row>
        <row r="139">
          <cell r="D139">
            <v>773</v>
          </cell>
        </row>
        <row r="142">
          <cell r="D142">
            <v>464579</v>
          </cell>
        </row>
        <row r="161">
          <cell r="D161">
            <v>9429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2" activeCellId="0" sqref="J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7.7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12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25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9</v>
      </c>
      <c r="CL12" s="18" t="s">
        <v>30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32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3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5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2"/>
      <c r="B19" s="23"/>
      <c r="C19" s="23"/>
      <c r="D19" s="24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7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f aca="false">'[1]RAS IS 03(факт)'!$D$9</f>
        <v>6616581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689796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40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 t="s">
        <v>41</v>
      </c>
      <c r="BQ21" s="33"/>
      <c r="BR21" s="34" t="n">
        <f aca="false">'[1]RAS IS 03(факт)'!$D$23</f>
        <v>5445007</v>
      </c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5" t="s">
        <v>42</v>
      </c>
      <c r="CF21" s="35"/>
      <c r="CG21" s="33" t="s">
        <v>41</v>
      </c>
      <c r="CH21" s="33"/>
      <c r="CI21" s="34" t="n">
        <v>6005655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6" t="s">
        <v>42</v>
      </c>
      <c r="DC21" s="36"/>
    </row>
    <row r="22" customFormat="false" ht="12.75" hidden="false" customHeight="true" outlineLevel="0" collapsed="false">
      <c r="A22" s="28"/>
      <c r="B22" s="31" t="s">
        <v>4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44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7" t="n">
        <f aca="false">BP19-BR21</f>
        <v>1171574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8" t="n">
        <f aca="false">CG19-CI21</f>
        <v>892306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true" outlineLevel="0" collapsed="false">
      <c r="A23" s="28"/>
      <c r="B23" s="31" t="s">
        <v>4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6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3" t="s">
        <v>41</v>
      </c>
      <c r="BQ23" s="33"/>
      <c r="BR23" s="34" t="s">
        <v>47</v>
      </c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5" t="s">
        <v>42</v>
      </c>
      <c r="CF23" s="35"/>
      <c r="CG23" s="33" t="s">
        <v>41</v>
      </c>
      <c r="CH23" s="33"/>
      <c r="CI23" s="34" t="s">
        <v>47</v>
      </c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6" t="s">
        <v>42</v>
      </c>
      <c r="DC23" s="36"/>
    </row>
    <row r="24" customFormat="false" ht="12.75" hidden="false" customHeight="true" outlineLevel="0" collapsed="false">
      <c r="A24" s="28"/>
      <c r="B24" s="31" t="s">
        <v>4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9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1</v>
      </c>
      <c r="BQ24" s="33"/>
      <c r="BR24" s="34" t="s">
        <v>47</v>
      </c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5" t="s">
        <v>42</v>
      </c>
      <c r="CF24" s="35"/>
      <c r="CG24" s="33" t="s">
        <v>41</v>
      </c>
      <c r="CH24" s="33"/>
      <c r="CI24" s="34" t="s">
        <v>47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6" t="s">
        <v>42</v>
      </c>
      <c r="DC24" s="36"/>
    </row>
    <row r="25" customFormat="false" ht="12.75" hidden="false" customHeight="true" outlineLevel="0" collapsed="false">
      <c r="A25" s="28"/>
      <c r="B25" s="31" t="s">
        <v>5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51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7" t="n">
        <f aca="false">BP22</f>
        <v>1171574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8" t="n">
        <f aca="false">CG22</f>
        <v>892306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22"/>
      <c r="B26" s="23"/>
      <c r="C26" s="23"/>
      <c r="D26" s="24" t="s">
        <v>5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9" t="s">
        <v>53</v>
      </c>
      <c r="BG26" s="9"/>
      <c r="BH26" s="9"/>
      <c r="BI26" s="9"/>
      <c r="BJ26" s="9"/>
      <c r="BK26" s="9"/>
      <c r="BL26" s="9"/>
      <c r="BM26" s="9"/>
      <c r="BN26" s="9"/>
      <c r="BO26" s="9"/>
      <c r="BP26" s="39" t="n">
        <f aca="false">'[1]RAS IS 03(факт)'!$D$43</f>
        <v>790477</v>
      </c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 t="n">
        <v>60465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</row>
    <row r="27" customFormat="false" ht="12.75" hidden="false" customHeight="true" outlineLevel="0" collapsed="false">
      <c r="A27" s="28"/>
      <c r="B27" s="29" t="s">
        <v>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</row>
    <row r="28" customFormat="false" ht="12.75" hidden="false" customHeight="true" outlineLevel="0" collapsed="false">
      <c r="A28" s="28"/>
      <c r="B28" s="31" t="s">
        <v>5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6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3" t="s">
        <v>41</v>
      </c>
      <c r="BQ28" s="33"/>
      <c r="BR28" s="34" t="n">
        <f aca="false">'[1]RAS IS 03(факт)'!$D$45</f>
        <v>53609</v>
      </c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5" t="s">
        <v>42</v>
      </c>
      <c r="CF28" s="35"/>
      <c r="CG28" s="33" t="s">
        <v>41</v>
      </c>
      <c r="CH28" s="33"/>
      <c r="CI28" s="34" t="n">
        <v>86419</v>
      </c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6" t="s">
        <v>42</v>
      </c>
      <c r="DC28" s="36"/>
    </row>
    <row r="29" customFormat="false" ht="12.75" hidden="false" customHeight="true" outlineLevel="0" collapsed="false">
      <c r="A29" s="28"/>
      <c r="B29" s="31" t="s">
        <v>5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8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7" t="s">
        <v>47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8" t="s">
        <v>47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true" outlineLevel="0" collapsed="false">
      <c r="A30" s="28"/>
      <c r="B30" s="31" t="s">
        <v>5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60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7" t="n">
        <f aca="false">'[1]RAS IS 03(факт)'!$D$49</f>
        <v>2676412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8" t="n">
        <v>196154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true" outlineLevel="0" collapsed="false">
      <c r="A31" s="28"/>
      <c r="B31" s="31" t="s">
        <v>6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62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3" t="s">
        <v>41</v>
      </c>
      <c r="BQ31" s="33"/>
      <c r="BR31" s="34" t="n">
        <f aca="false">'[1]RAS IS 03(факт)'!$D$51</f>
        <v>1207505</v>
      </c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5" t="s">
        <v>42</v>
      </c>
      <c r="CF31" s="35"/>
      <c r="CG31" s="33" t="s">
        <v>41</v>
      </c>
      <c r="CH31" s="33"/>
      <c r="CI31" s="34" t="n">
        <v>762242</v>
      </c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6" t="s">
        <v>42</v>
      </c>
      <c r="DC31" s="36"/>
    </row>
    <row r="32" customFormat="false" ht="12.75" hidden="false" customHeight="false" outlineLevel="0" collapsed="false">
      <c r="A32" s="41"/>
      <c r="B32" s="42"/>
      <c r="C32" s="42"/>
      <c r="D32" s="43" t="s">
        <v>6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9" t="s">
        <v>64</v>
      </c>
      <c r="BG32" s="9"/>
      <c r="BH32" s="9"/>
      <c r="BI32" s="9"/>
      <c r="BJ32" s="9"/>
      <c r="BK32" s="9"/>
      <c r="BL32" s="9"/>
      <c r="BM32" s="9"/>
      <c r="BN32" s="9"/>
      <c r="BO32" s="9"/>
      <c r="BP32" s="39" t="n">
        <f aca="false">BP25+BP26-BR28+BP30-BR31</f>
        <v>3377349</v>
      </c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40" t="n">
        <f aca="false">CG25+CG26-CI28+CG30-CI31</f>
        <v>300264</v>
      </c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</row>
    <row r="33" customFormat="false" ht="12.75" hidden="false" customHeight="true" outlineLevel="0" collapsed="false">
      <c r="A33" s="28"/>
      <c r="B33" s="31" t="s">
        <v>6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6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7" t="n">
        <f aca="false">'[1]RAS IS 03(факт)'!$D$56</f>
        <v>3563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8" t="n">
        <v>7407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true" outlineLevel="0" collapsed="false">
      <c r="A34" s="28"/>
      <c r="B34" s="31" t="s">
        <v>6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 t="s">
        <v>68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3" t="s">
        <v>41</v>
      </c>
      <c r="BQ34" s="33"/>
      <c r="BR34" s="34" t="n">
        <f aca="false">'[1]RAS IS 03(факт)'!$D$57</f>
        <v>51913</v>
      </c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6" t="s">
        <v>42</v>
      </c>
      <c r="CF34" s="36"/>
      <c r="CG34" s="33" t="s">
        <v>41</v>
      </c>
      <c r="CH34" s="33"/>
      <c r="CI34" s="34" t="n">
        <v>34569</v>
      </c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6" t="s">
        <v>42</v>
      </c>
      <c r="DC34" s="36"/>
    </row>
    <row r="35" customFormat="false" ht="12.75" hidden="false" customHeight="true" outlineLevel="0" collapsed="false">
      <c r="A35" s="28"/>
      <c r="B35" s="31" t="s">
        <v>6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70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3" t="s">
        <v>41</v>
      </c>
      <c r="BQ35" s="33"/>
      <c r="BR35" s="34" t="n">
        <f aca="false">'[1]RAS IS 03(факт)'!$D$58</f>
        <v>721410</v>
      </c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6" t="s">
        <v>42</v>
      </c>
      <c r="CF35" s="36"/>
      <c r="CG35" s="33" t="s">
        <v>41</v>
      </c>
      <c r="CH35" s="33"/>
      <c r="CI35" s="34" t="n">
        <v>204988</v>
      </c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6" t="s">
        <v>42</v>
      </c>
      <c r="DC35" s="36"/>
    </row>
    <row r="36" customFormat="false" ht="12.75" hidden="false" customHeight="true" outlineLevel="0" collapsed="false">
      <c r="A36" s="28"/>
      <c r="B36" s="31" t="s">
        <v>7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40" t="n">
        <f aca="false">-'[1]RAS IS 03(факт)'!$D$59</f>
        <v>133645</v>
      </c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33" t="s">
        <v>41</v>
      </c>
      <c r="CH36" s="33"/>
      <c r="CI36" s="34" t="n">
        <v>45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6" t="s">
        <v>42</v>
      </c>
      <c r="DC36" s="36"/>
    </row>
    <row r="37" customFormat="false" ht="12.75" hidden="false" customHeight="false" outlineLevel="0" collapsed="false">
      <c r="A37" s="41"/>
      <c r="B37" s="42"/>
      <c r="C37" s="42"/>
      <c r="D37" s="43" t="s">
        <v>7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39" t="n">
        <f aca="false">BP32+BP33-BR34-BR35+BP36</f>
        <v>2741234</v>
      </c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40" t="n">
        <f aca="false">CG32+CG33-CI34-CI35-CI36</f>
        <v>68069</v>
      </c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</row>
    <row r="38" customFormat="false" ht="12.75" hidden="false" customHeight="false" outlineLevel="0" collapsed="false">
      <c r="A38" s="22"/>
      <c r="B38" s="23" t="s">
        <v>7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9" t="n">
        <f aca="false">'[1]RAS IS 03(факт)'!$D$161</f>
        <v>94291</v>
      </c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40" t="n">
        <v>160087</v>
      </c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</row>
    <row r="39" customFormat="false" ht="12.75" hidden="false" customHeight="false" outlineLevel="0" collapsed="false">
      <c r="A39" s="28"/>
      <c r="B39" s="30" t="s">
        <v>7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2.75" hidden="false" customHeight="true" outlineLevel="0" collapsed="false">
      <c r="A40" s="28"/>
      <c r="B40" s="31" t="s">
        <v>7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44" t="n">
        <v>0.003114</v>
      </c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5" t="n">
        <v>0.00015</v>
      </c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</row>
    <row r="41" customFormat="false" ht="14.25" hidden="false" customHeight="true" outlineLevel="0" collapsed="false">
      <c r="A41" s="28"/>
      <c r="B41" s="46" t="s">
        <v>78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8" t="s">
        <v>47</v>
      </c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9" t="s">
        <v>47</v>
      </c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</row>
    <row r="43" customFormat="false" ht="12.75" hidden="false" customHeight="false" outlineLevel="0" collapsed="false">
      <c r="DC43" s="4" t="s">
        <v>79</v>
      </c>
    </row>
    <row r="44" customFormat="false" ht="14.25" hidden="false" customHeight="false" outlineLevel="0" collapsed="false">
      <c r="A44" s="50" t="s">
        <v>8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</row>
    <row r="46" customFormat="false" ht="12.75" hidden="false" customHeight="false" outlineLevel="0" collapsed="false">
      <c r="A46" s="19" t="s">
        <v>3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32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33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</row>
    <row r="47" customFormat="false" ht="12.75" hidden="false" customHeight="false" outlineLevel="0" collapsed="false">
      <c r="A47" s="19" t="s">
        <v>3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 t="s">
        <v>35</v>
      </c>
      <c r="AD47" s="19"/>
      <c r="AE47" s="19"/>
      <c r="AF47" s="19"/>
      <c r="AG47" s="19"/>
      <c r="AH47" s="19"/>
      <c r="AI47" s="19"/>
      <c r="AJ47" s="19" t="s">
        <v>81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 t="s">
        <v>82</v>
      </c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81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 t="s">
        <v>82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3.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75" hidden="false" customHeight="true" outlineLevel="0" collapsed="false">
      <c r="A49" s="51"/>
      <c r="B49" s="52" t="s">
        <v>8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25" t="s">
        <v>84</v>
      </c>
      <c r="AD49" s="25"/>
      <c r="AE49" s="25"/>
      <c r="AF49" s="25"/>
      <c r="AG49" s="25"/>
      <c r="AH49" s="25"/>
      <c r="AI49" s="25"/>
      <c r="AJ49" s="26" t="n">
        <f aca="false">'[1]RAS IS 03(факт)'!$D$95</f>
        <v>1228</v>
      </c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 t="n">
        <f aca="false">'[1]RAS IS 03(факт)'!$D$139</f>
        <v>773</v>
      </c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 t="n">
        <v>3624</v>
      </c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7" t="n">
        <v>14560</v>
      </c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customFormat="false" ht="26.1" hidden="false" customHeight="true" outlineLevel="0" collapsed="false">
      <c r="A50" s="51"/>
      <c r="B50" s="52" t="s">
        <v>8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9" t="s">
        <v>86</v>
      </c>
      <c r="AD50" s="9"/>
      <c r="AE50" s="9"/>
      <c r="AF50" s="9"/>
      <c r="AG50" s="9"/>
      <c r="AH50" s="9"/>
      <c r="AI50" s="9"/>
      <c r="AJ50" s="39" t="n">
        <f aca="false">'[1]RAS IS 03(факт)'!$D$91+'[1]RAS IS 03(факт)'!$D$92+'[1]RAS IS 03(факт)'!$D$93+'[1]RAS IS 03(факт)'!$D$94</f>
        <v>12400</v>
      </c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 t="n">
        <f aca="false">'[1]RAS IS 03(факт)'!$D$135+'[1]RAS IS 03(факт)'!$D$136+'[1]RAS IS 03(факт)'!$D$137+'[1]RAS IS 03(факт)'!$D$138</f>
        <v>24223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 t="n">
        <v>24339</v>
      </c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40" t="n">
        <v>71701</v>
      </c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</row>
    <row r="51" customFormat="false" ht="66" hidden="false" customHeight="true" outlineLevel="0" collapsed="false">
      <c r="A51" s="51"/>
      <c r="B51" s="52" t="s">
        <v>87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9" t="s">
        <v>88</v>
      </c>
      <c r="AD51" s="9"/>
      <c r="AE51" s="9"/>
      <c r="AF51" s="9"/>
      <c r="AG51" s="9"/>
      <c r="AH51" s="9"/>
      <c r="AI51" s="9"/>
      <c r="AJ51" s="39" t="s">
        <v>47</v>
      </c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 t="s">
        <v>47</v>
      </c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 t="s">
        <v>47</v>
      </c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40" t="s">
        <v>47</v>
      </c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</row>
    <row r="52" customFormat="false" ht="39" hidden="false" customHeight="true" outlineLevel="0" collapsed="false">
      <c r="A52" s="51"/>
      <c r="B52" s="52" t="s">
        <v>8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9" t="s">
        <v>90</v>
      </c>
      <c r="AD52" s="9"/>
      <c r="AE52" s="9"/>
      <c r="AF52" s="9"/>
      <c r="AG52" s="9"/>
      <c r="AH52" s="9"/>
      <c r="AI52" s="9"/>
      <c r="AJ52" s="39" t="n">
        <f aca="false">'[1]RAS IS 03(факт)'!$D$97</f>
        <v>2445334</v>
      </c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 t="n">
        <f aca="false">'[1]RAS IS 03(факт)'!$D$142</f>
        <v>464579</v>
      </c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 t="n">
        <v>790</v>
      </c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40" t="s">
        <v>47</v>
      </c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</row>
    <row r="53" customFormat="false" ht="26.1" hidden="false" customHeight="true" outlineLevel="0" collapsed="false">
      <c r="A53" s="51"/>
      <c r="B53" s="52" t="s">
        <v>91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9" t="s">
        <v>92</v>
      </c>
      <c r="AD53" s="9"/>
      <c r="AE53" s="9"/>
      <c r="AF53" s="9"/>
      <c r="AG53" s="9"/>
      <c r="AH53" s="9"/>
      <c r="AI53" s="9"/>
      <c r="AJ53" s="39" t="s">
        <v>93</v>
      </c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 t="n">
        <f aca="false">'[1]RAS IS 03(факт)'!$D$127+'[1]RAS IS 03(факт)'!$D$128+'[1]RAS IS 03(факт)'!$D$129</f>
        <v>400494</v>
      </c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 t="s">
        <v>93</v>
      </c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40" t="s">
        <v>47</v>
      </c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</row>
    <row r="54" customFormat="false" ht="64.5" hidden="false" customHeight="true" outlineLevel="0" collapsed="false">
      <c r="A54" s="51"/>
      <c r="B54" s="52" t="s">
        <v>94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9" t="s">
        <v>95</v>
      </c>
      <c r="AD54" s="9"/>
      <c r="AE54" s="9"/>
      <c r="AF54" s="9"/>
      <c r="AG54" s="9"/>
      <c r="AH54" s="9"/>
      <c r="AI54" s="9"/>
      <c r="AJ54" s="39" t="s">
        <v>47</v>
      </c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 t="s">
        <v>47</v>
      </c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 t="n">
        <v>18</v>
      </c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40" t="n">
        <v>14</v>
      </c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</row>
    <row r="55" customFormat="false" ht="13.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3"/>
      <c r="AD55" s="53"/>
      <c r="AE55" s="53"/>
      <c r="AF55" s="53"/>
      <c r="AG55" s="53"/>
      <c r="AH55" s="53"/>
      <c r="AI55" s="53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8" customFormat="false" ht="12.75" hidden="false" customHeight="false" outlineLevel="0" collapsed="false">
      <c r="A58" s="1" t="s">
        <v>96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6"/>
      <c r="AA58" s="12" t="s">
        <v>97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6"/>
      <c r="BD58" s="1" t="s">
        <v>98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6"/>
      <c r="CI58" s="12" t="s">
        <v>99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7" customFormat="true" ht="11.25" hidden="false" customHeight="false" outlineLevel="0" collapsed="false">
      <c r="O59" s="58" t="s">
        <v>100</v>
      </c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8" t="s">
        <v>101</v>
      </c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9"/>
      <c r="BW59" s="58" t="s">
        <v>100</v>
      </c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9"/>
      <c r="CI59" s="58" t="s">
        <v>101</v>
      </c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</row>
    <row r="61" customFormat="false" ht="12.75" hidden="false" customHeight="false" outlineLevel="0" collapsed="false">
      <c r="B61" s="4" t="s">
        <v>102</v>
      </c>
      <c r="C61" s="5" t="s">
        <v>103</v>
      </c>
      <c r="D61" s="5"/>
      <c r="E61" s="5"/>
      <c r="F61" s="5"/>
      <c r="G61" s="1" t="s">
        <v>102</v>
      </c>
      <c r="J61" s="12" t="s">
        <v>104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2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C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CH36"/>
    <mergeCell ref="CI36:DA36"/>
    <mergeCell ref="DB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tgc10</cp:lastModifiedBy>
  <cp:lastPrinted>2009-04-27T06:58:59Z</cp:lastPrinted>
  <dcterms:modified xsi:type="dcterms:W3CDTF">2009-08-17T0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Форма 2 ТГК-10.XLS</vt:lpwstr>
  </property>
</Properties>
</file>