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externalReferences>
    <externalReference r:id="rId3"/>
  </externalReference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марта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03</t>
  </si>
  <si>
    <t xml:space="preserve">31</t>
  </si>
  <si>
    <t xml:space="preserve">Организация</t>
  </si>
  <si>
    <t xml:space="preserve">ОАО "Территориальная генерирующая компания № 10"</t>
  </si>
  <si>
    <t xml:space="preserve">по ОКПО</t>
  </si>
  <si>
    <t xml:space="preserve">76848690</t>
  </si>
  <si>
    <t xml:space="preserve">Идентификационный номер налогоплательщика</t>
  </si>
  <si>
    <t xml:space="preserve">ИНН</t>
  </si>
  <si>
    <t xml:space="preserve">7203162698</t>
  </si>
  <si>
    <t xml:space="preserve">Вид деятельности</t>
  </si>
  <si>
    <t xml:space="preserve">промышленность</t>
  </si>
  <si>
    <t xml:space="preserve">по ОКВЭД</t>
  </si>
  <si>
    <t xml:space="preserve">40.10.11</t>
  </si>
  <si>
    <t xml:space="preserve">Организационно-правовая форма/форма собственности</t>
  </si>
  <si>
    <t xml:space="preserve">47</t>
  </si>
  <si>
    <t xml:space="preserve">Открытое акционерное общество / совместная федераль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 454077, ЧЕЛЯБИНСК Г., БРОДОКАЛМАКСКИЙ ТРАКТ, 6.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-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Основные средства, сданные в аренду</t>
  </si>
  <si>
    <t xml:space="preserve">Имущество, находящееся в федеральной собственности</t>
  </si>
  <si>
    <t xml:space="preserve">Руководитель</t>
  </si>
  <si>
    <t xml:space="preserve">Д.Б.Новоселов</t>
  </si>
  <si>
    <t xml:space="preserve">Главный бухгалтер</t>
  </si>
  <si>
    <t xml:space="preserve">М.В.Прегрим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"/>
      <family val="2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AB1D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AB1D"/>
      <name val="Arial Cyr"/>
      <family val="2"/>
      <charset val="204"/>
    </font>
    <font>
      <sz val="10"/>
      <color rgb="FFFF3333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8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CCCFF"/>
        <bgColor rgb="FFC4D9E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333399"/>
        <bgColor rgb="FF00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3" fillId="32" borderId="9" applyFont="true" applyBorder="true" applyAlignment="true" applyProtection="false">
      <alignment horizontal="left" vertical="center" textRotation="0" wrapText="false" indent="1" shrinkToFit="false"/>
    </xf>
    <xf numFmtId="164" fontId="23" fillId="32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3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4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6" borderId="10" applyFont="true" applyBorder="true" applyAlignment="true" applyProtection="false">
      <alignment horizontal="left" vertical="center" textRotation="0" wrapText="false" indent="1" shrinkToFit="false"/>
    </xf>
    <xf numFmtId="164" fontId="4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27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8" fillId="25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3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4" borderId="0" applyFont="true" applyBorder="false" applyAlignment="false" applyProtection="false"/>
    <xf numFmtId="164" fontId="32" fillId="12" borderId="1" applyFont="true" applyBorder="true" applyAlignment="false" applyProtection="false"/>
    <xf numFmtId="164" fontId="33" fillId="15" borderId="8" applyFont="true" applyBorder="true" applyAlignment="false" applyProtection="false"/>
    <xf numFmtId="164" fontId="34" fillId="15" borderId="1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39" fillId="26" borderId="2" applyFont="true" applyBorder="true" applyAlignment="false" applyProtection="false"/>
    <xf numFmtId="164" fontId="40" fillId="0" borderId="0" applyFont="true" applyBorder="false" applyAlignment="false" applyProtection="false"/>
    <xf numFmtId="164" fontId="41" fillId="32" borderId="0" applyFont="true" applyBorder="false" applyAlignment="false" applyProtection="false"/>
    <xf numFmtId="164" fontId="42" fillId="7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4" fillId="0" borderId="16" applyFont="true" applyBorder="true" applyAlignment="false" applyProtection="false"/>
    <xf numFmtId="164" fontId="45" fillId="0" borderId="0" applyFont="true" applyBorder="false" applyAlignment="false" applyProtection="false"/>
    <xf numFmtId="164" fontId="46" fillId="9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Bad 1" xfId="80"/>
    <cellStyle name="Calculation" xfId="81"/>
    <cellStyle name="Check Cell" xfId="82"/>
    <cellStyle name="Emphasis 1" xfId="83"/>
    <cellStyle name="Emphasis 2" xfId="84"/>
    <cellStyle name="Emphasis 3" xfId="85"/>
    <cellStyle name="Explanatory Text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te 1" xfId="95"/>
    <cellStyle name="Output" xfId="96"/>
    <cellStyle name="SAPBEXaggData" xfId="97"/>
    <cellStyle name="SAPBEXaggDataEmph" xfId="98"/>
    <cellStyle name="SAPBEXaggItem" xfId="99"/>
    <cellStyle name="SAPBEXaggItemX" xfId="100"/>
    <cellStyle name="SAPBEXchaText" xfId="101"/>
    <cellStyle name="SAPBEXexcBad7" xfId="102"/>
    <cellStyle name="SAPBEXexcBad8" xfId="103"/>
    <cellStyle name="SAPBEXexcBad9" xfId="104"/>
    <cellStyle name="SAPBEXexcCritical4" xfId="105"/>
    <cellStyle name="SAPBEXexcCritical5" xfId="106"/>
    <cellStyle name="SAPBEXexcCritical6" xfId="107"/>
    <cellStyle name="SAPBEXexcGood1" xfId="108"/>
    <cellStyle name="SAPBEXexcGood2" xfId="109"/>
    <cellStyle name="SAPBEXexcGood3" xfId="110"/>
    <cellStyle name="SAPBEXfilterDrill" xfId="111"/>
    <cellStyle name="SAPBEXfilterItem" xfId="112"/>
    <cellStyle name="SAPBEXfilterText" xfId="113"/>
    <cellStyle name="SAPBEXformats" xfId="114"/>
    <cellStyle name="SAPBEXheaderItem" xfId="115"/>
    <cellStyle name="SAPBEXheaderText" xfId="116"/>
    <cellStyle name="SAPBEXHLevel0" xfId="117"/>
    <cellStyle name="SAPBEXHLevel0X" xfId="118"/>
    <cellStyle name="SAPBEXHLevel1" xfId="119"/>
    <cellStyle name="SAPBEXHLevel1X" xfId="120"/>
    <cellStyle name="SAPBEXHLevel2" xfId="121"/>
    <cellStyle name="SAPBEXHLevel2X" xfId="122"/>
    <cellStyle name="SAPBEXHLevel3" xfId="123"/>
    <cellStyle name="SAPBEXHLevel3X" xfId="124"/>
    <cellStyle name="SAPBEXinputData" xfId="125"/>
    <cellStyle name="SAPBEXresData" xfId="126"/>
    <cellStyle name="SAPBEXresDataEmph" xfId="127"/>
    <cellStyle name="SAPBEXresItem" xfId="128"/>
    <cellStyle name="SAPBEXresItemX" xfId="129"/>
    <cellStyle name="SAPBEXstdData" xfId="130"/>
    <cellStyle name="SAPBEXstdDataEmph" xfId="131"/>
    <cellStyle name="SAPBEXstdItem" xfId="132"/>
    <cellStyle name="SAPBEXstdItemX" xfId="133"/>
    <cellStyle name="SAPBEXtitle" xfId="134"/>
    <cellStyle name="SAPBEXundefined" xfId="135"/>
    <cellStyle name="Sheet Title" xfId="136"/>
    <cellStyle name="Title" xfId="137"/>
    <cellStyle name="Total" xfId="138"/>
    <cellStyle name="Warning Text" xfId="139"/>
    <cellStyle name="Акцент1" xfId="140"/>
    <cellStyle name="Акцент2" xfId="141"/>
    <cellStyle name="Акцент3" xfId="142"/>
    <cellStyle name="Акцент4" xfId="143"/>
    <cellStyle name="Акцент5" xfId="144"/>
    <cellStyle name="Акцент6" xfId="145"/>
    <cellStyle name="Ввод " xfId="146"/>
    <cellStyle name="Вывод" xfId="147"/>
    <cellStyle name="Вычисление" xfId="148"/>
    <cellStyle name="Заголовок 1" xfId="149"/>
    <cellStyle name="Заголовок 2" xfId="150"/>
    <cellStyle name="Заголовок 3" xfId="151"/>
    <cellStyle name="Заголовок 4" xfId="152"/>
    <cellStyle name="Итог" xfId="153"/>
    <cellStyle name="Контрольная ячейка" xfId="154"/>
    <cellStyle name="Название" xfId="155"/>
    <cellStyle name="Нейтральный" xfId="156"/>
    <cellStyle name="Плохой" xfId="157"/>
    <cellStyle name="Пояснение" xfId="158"/>
    <cellStyle name="Примечание" xfId="159"/>
    <cellStyle name="Связанная ячейка" xfId="160"/>
    <cellStyle name="Текст предупреждения" xfId="161"/>
    <cellStyle name="Хороший" xfId="16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c10.ru/Groups%5CBuh%5C&#1043;&#1074;&#1086;&#1079;&#1076;&#1077;&#1074;&#1072;%20E%5C&#1043;&#1074;&#1086;&#1079;&#1076;&#1077;&#1074;&#1072;%20&#1089;%20Common%5C&#1054;&#1090;&#1095;&#1077;&#1090;&#1085;&#1086;&#1089;&#1090;&#1100;%203%20&#1084;&#1077;&#1089;&#1103;&#1094;%202009%5C&#1056;&#1057;&#1041;&#1059;%5C&#1052;&#1072;&#1082;&#1077;&#1090;%20&#1092;.1_1&#1082;&#1074;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 BS meiping"/>
      <sheetName val="RAS BS"/>
      <sheetName val="RAS IS"/>
      <sheetName val="RAS BS meiping 02"/>
      <sheetName val="RAS BS 02"/>
      <sheetName val="RAS IS 02"/>
      <sheetName val="RAS BS meiping 03"/>
      <sheetName val="BExRepositorySheet"/>
      <sheetName val="RAS BS 03 план"/>
      <sheetName val="RAS BS 03 откл"/>
      <sheetName val="RAS IS 03"/>
      <sheetName val="RAS BS Giperion 03"/>
      <sheetName val="RAS BS 03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D14">
            <v>13586198</v>
          </cell>
        </row>
        <row r="19">
          <cell r="D19">
            <v>5422575</v>
          </cell>
        </row>
        <row r="27">
          <cell r="D27">
            <v>4257961</v>
          </cell>
        </row>
        <row r="39">
          <cell r="D39">
            <v>182785</v>
          </cell>
        </row>
        <row r="45">
          <cell r="D45">
            <v>1555129</v>
          </cell>
        </row>
        <row r="47">
          <cell r="D47">
            <v>1043937</v>
          </cell>
        </row>
        <row r="57">
          <cell r="D57">
            <v>36199</v>
          </cell>
        </row>
        <row r="58">
          <cell r="D58">
            <v>28383</v>
          </cell>
        </row>
        <row r="59">
          <cell r="D59">
            <v>446610</v>
          </cell>
        </row>
        <row r="61">
          <cell r="D61">
            <v>48881</v>
          </cell>
        </row>
        <row r="64">
          <cell r="D64">
            <v>482186</v>
          </cell>
        </row>
        <row r="80">
          <cell r="D80">
            <v>14983234</v>
          </cell>
        </row>
        <row r="82">
          <cell r="D82">
            <v>1548093</v>
          </cell>
        </row>
        <row r="94">
          <cell r="D94">
            <v>1450908</v>
          </cell>
        </row>
        <row r="124">
          <cell r="D124">
            <v>39587392</v>
          </cell>
        </row>
        <row r="128">
          <cell r="D128">
            <v>178109</v>
          </cell>
        </row>
        <row r="154">
          <cell r="D154">
            <v>1461443</v>
          </cell>
        </row>
        <row r="158">
          <cell r="D158">
            <v>-13609</v>
          </cell>
        </row>
        <row r="159">
          <cell r="D159">
            <v>66327941</v>
          </cell>
        </row>
        <row r="161">
          <cell r="D161">
            <v>73072</v>
          </cell>
        </row>
        <row r="164">
          <cell r="D164">
            <v>73072</v>
          </cell>
        </row>
        <row r="166">
          <cell r="D166">
            <v>2491722</v>
          </cell>
        </row>
        <row r="167">
          <cell r="D167">
            <v>-275551</v>
          </cell>
        </row>
        <row r="168">
          <cell r="D168">
            <v>3151767</v>
          </cell>
        </row>
        <row r="169">
          <cell r="D169">
            <v>-410533</v>
          </cell>
        </row>
        <row r="177">
          <cell r="D177">
            <v>3039886</v>
          </cell>
        </row>
        <row r="181">
          <cell r="D181">
            <v>416584</v>
          </cell>
        </row>
        <row r="207">
          <cell r="D207">
            <v>1250740</v>
          </cell>
        </row>
        <row r="211">
          <cell r="D211">
            <v>2740447</v>
          </cell>
        </row>
        <row r="213">
          <cell r="D213">
            <v>1496543</v>
          </cell>
        </row>
        <row r="231">
          <cell r="D231">
            <v>43442</v>
          </cell>
        </row>
        <row r="232">
          <cell r="D232">
            <v>0</v>
          </cell>
        </row>
        <row r="233">
          <cell r="D233">
            <v>11221</v>
          </cell>
        </row>
        <row r="234">
          <cell r="D234">
            <v>70085</v>
          </cell>
        </row>
        <row r="238">
          <cell r="D238">
            <v>13244</v>
          </cell>
        </row>
        <row r="245">
          <cell r="D245">
            <v>634672</v>
          </cell>
        </row>
        <row r="256">
          <cell r="D256">
            <v>296266</v>
          </cell>
        </row>
        <row r="261">
          <cell r="D261">
            <v>174974</v>
          </cell>
        </row>
        <row r="270">
          <cell r="D270">
            <v>3844</v>
          </cell>
        </row>
        <row r="272">
          <cell r="D272">
            <v>26697</v>
          </cell>
        </row>
        <row r="288">
          <cell r="D288">
            <v>2748047</v>
          </cell>
        </row>
        <row r="289">
          <cell r="D289">
            <v>1151090</v>
          </cell>
        </row>
        <row r="294">
          <cell r="D294">
            <v>118565</v>
          </cell>
        </row>
        <row r="295">
          <cell r="D295">
            <v>8423020</v>
          </cell>
        </row>
        <row r="300">
          <cell r="D300">
            <v>437809</v>
          </cell>
        </row>
        <row r="301">
          <cell r="D301">
            <v>44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91" activeCellId="0" sqref="DL9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6"/>
      <c r="BW10" s="6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12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26.2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CI12" s="4" t="s">
        <v>29</v>
      </c>
      <c r="CL12" s="19" t="s">
        <v>3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2.75" hidden="false" customHeight="false" outlineLevel="0" collapsed="false">
      <c r="A13" s="1" t="s">
        <v>31</v>
      </c>
      <c r="Z13" s="20" t="s">
        <v>32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3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4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8" customFormat="false" ht="26.25" hidden="false" customHeight="tru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 t="s">
        <v>36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 t="s">
        <v>37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s">
        <v>38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customFormat="false" ht="13.5" hidden="false" customHeight="false" outlineLevel="0" collapsed="false">
      <c r="A19" s="23" t="n">
        <v>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5" t="s">
        <v>40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6" t="s">
        <v>41</v>
      </c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7" t="s">
        <v>41</v>
      </c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false" outlineLevel="0" collapsed="false">
      <c r="A21" s="28"/>
      <c r="B21" s="29" t="s">
        <v>4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customFormat="false" ht="12.75" hidden="false" customHeight="true" outlineLevel="0" collapsed="false">
      <c r="A22" s="30"/>
      <c r="B22" s="31" t="s">
        <v>4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33" t="n">
        <v>13837028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4" t="n">
        <f aca="false">'[1]RAS BS 03 факт'!$D$14</f>
        <v>13586198</v>
      </c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2.75" hidden="false" customHeight="true" outlineLevel="0" collapsed="false">
      <c r="A23" s="30"/>
      <c r="B23" s="31" t="s">
        <v>4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33" t="n">
        <v>4377981</v>
      </c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4" t="n">
        <f aca="false">'[1]RAS BS 03 факт'!$D$19</f>
        <v>5422575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customFormat="false" ht="12.75" hidden="false" customHeight="true" outlineLevel="0" collapsed="false">
      <c r="A24" s="30"/>
      <c r="B24" s="31" t="s">
        <v>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2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33" t="s">
        <v>41</v>
      </c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4" t="s">
        <v>41</v>
      </c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12.75" hidden="false" customHeight="true" outlineLevel="0" collapsed="false">
      <c r="A25" s="30"/>
      <c r="B25" s="31" t="s">
        <v>4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2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33" t="n">
        <v>4257961</v>
      </c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4" t="n">
        <f aca="false">'[1]RAS BS 03 факт'!$D$27</f>
        <v>4257961</v>
      </c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</row>
    <row r="26" customFormat="false" ht="12.75" hidden="false" customHeight="true" outlineLevel="0" collapsed="false">
      <c r="A26" s="30"/>
      <c r="B26" s="31" t="s">
        <v>5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2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33" t="n">
        <v>215066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4" t="n">
        <f aca="false">'[1]RAS BS 03 факт'!$D$39</f>
        <v>182785</v>
      </c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</row>
    <row r="27" customFormat="false" ht="14.25" hidden="false" customHeight="true" outlineLevel="0" collapsed="false">
      <c r="A27" s="35"/>
      <c r="B27" s="36" t="s">
        <v>5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7"/>
      <c r="BD27" s="38" t="s">
        <v>54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9" t="s">
        <v>41</v>
      </c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 t="s">
        <v>55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/>
      <c r="BD28" s="44" t="s">
        <v>56</v>
      </c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5" t="n">
        <f aca="false">SUM(BO20:CI27)</f>
        <v>22688036</v>
      </c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6" t="n">
        <f aca="false">SUM(CJ20:DD27)</f>
        <v>23449519</v>
      </c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</row>
    <row r="29" customFormat="false" ht="12.75" hidden="false" customHeight="false" outlineLevel="0" collapsed="false">
      <c r="A29" s="47" t="s">
        <v>5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25" t="s">
        <v>58</v>
      </c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6" t="n">
        <v>1857307</v>
      </c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7" t="n">
        <f aca="false">'[1]RAS BS 03 факт'!$D$45</f>
        <v>1555129</v>
      </c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</row>
    <row r="30" customFormat="false" ht="12.75" hidden="false" customHeight="false" outlineLevel="0" collapsed="false">
      <c r="A30" s="28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48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 t="s">
        <v>6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3" t="n">
        <v>1465429</v>
      </c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4" t="n">
        <f aca="false">'[1]RAS BS 03 факт'!$D$47</f>
        <v>1043937</v>
      </c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12.75" hidden="false" customHeight="false" outlineLevel="0" collapsed="false">
      <c r="A32" s="28"/>
      <c r="B32" s="29"/>
      <c r="C32" s="29"/>
      <c r="D32" s="29" t="s">
        <v>6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48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</row>
    <row r="33" customFormat="false" ht="12.75" hidden="false" customHeight="false" outlineLevel="0" collapsed="false">
      <c r="A33" s="30"/>
      <c r="B33" s="32"/>
      <c r="C33" s="32"/>
      <c r="D33" s="29" t="s">
        <v>62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50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33" t="s">
        <v>41</v>
      </c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4" t="s">
        <v>41</v>
      </c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</row>
    <row r="34" customFormat="false" ht="12.75" hidden="false" customHeight="false" outlineLevel="0" collapsed="false">
      <c r="A34" s="30"/>
      <c r="B34" s="32"/>
      <c r="C34" s="32"/>
      <c r="D34" s="29" t="s">
        <v>63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50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33" t="s">
        <v>41</v>
      </c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4" t="s">
        <v>41</v>
      </c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</row>
    <row r="35" customFormat="false" ht="12.75" hidden="false" customHeight="false" outlineLevel="0" collapsed="false">
      <c r="A35" s="30"/>
      <c r="B35" s="32"/>
      <c r="C35" s="32"/>
      <c r="D35" s="29" t="s">
        <v>6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50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3" t="n">
        <v>2991</v>
      </c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4" t="n">
        <f aca="false">'[1]RAS BS 03 факт'!$D$57</f>
        <v>36199</v>
      </c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2.75" hidden="false" customHeight="false" outlineLevel="0" collapsed="false">
      <c r="A36" s="30"/>
      <c r="B36" s="32"/>
      <c r="C36" s="32"/>
      <c r="D36" s="29" t="s">
        <v>6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50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3" t="n">
        <v>28383</v>
      </c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4" t="n">
        <f aca="false">'[1]RAS BS 03 факт'!$D$58</f>
        <v>28383</v>
      </c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</row>
    <row r="37" customFormat="false" ht="12.75" hidden="false" customHeight="false" outlineLevel="0" collapsed="false">
      <c r="A37" s="30"/>
      <c r="B37" s="32"/>
      <c r="C37" s="32"/>
      <c r="D37" s="29" t="s">
        <v>66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50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33" t="n">
        <v>360504</v>
      </c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4" t="n">
        <f aca="false">'[1]RAS BS 03 факт'!$D$59</f>
        <v>446610</v>
      </c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</row>
    <row r="38" customFormat="false" ht="12.75" hidden="false" customHeight="false" outlineLevel="0" collapsed="false">
      <c r="A38" s="30"/>
      <c r="B38" s="32"/>
      <c r="C38" s="32"/>
      <c r="D38" s="29" t="s">
        <v>67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50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33" t="s">
        <v>41</v>
      </c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4" t="s">
        <v>41</v>
      </c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customFormat="false" ht="26.1" hidden="false" customHeight="true" outlineLevel="0" collapsed="false">
      <c r="A39" s="30"/>
      <c r="B39" s="31" t="s">
        <v>6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50"/>
      <c r="BD39" s="9" t="s">
        <v>69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33" t="n">
        <v>133375</v>
      </c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4" t="n">
        <f aca="false">'[1]RAS BS 03 факт'!$D$61</f>
        <v>48881</v>
      </c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38.25" hidden="false" customHeight="true" outlineLevel="0" collapsed="false">
      <c r="A40" s="30"/>
      <c r="B40" s="31" t="s">
        <v>7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50"/>
      <c r="BD40" s="9" t="s">
        <v>71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33" t="n">
        <v>482299</v>
      </c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4" t="n">
        <f aca="false">'[1]RAS BS 03 факт'!$D$64</f>
        <v>482186</v>
      </c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</row>
    <row r="41" customFormat="false" ht="12.75" hidden="false" customHeight="false" outlineLevel="0" collapsed="false">
      <c r="A41" s="30"/>
      <c r="B41" s="32"/>
      <c r="C41" s="32"/>
      <c r="D41" s="32" t="s">
        <v>7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50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3" t="s">
        <v>41</v>
      </c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4" t="s">
        <v>41</v>
      </c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26.1" hidden="false" customHeight="true" outlineLevel="0" collapsed="false">
      <c r="A42" s="30"/>
      <c r="B42" s="31" t="s">
        <v>7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50"/>
      <c r="BD42" s="9" t="s">
        <v>7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33" t="n">
        <v>14638767</v>
      </c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4" t="n">
        <f aca="false">'[1]RAS BS 03 факт'!$D$80</f>
        <v>14983234</v>
      </c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customFormat="false" ht="12.75" hidden="false" customHeight="false" outlineLevel="0" collapsed="false">
      <c r="A43" s="30"/>
      <c r="B43" s="32"/>
      <c r="C43" s="32"/>
      <c r="D43" s="32" t="s">
        <v>72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50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33" t="n">
        <v>1930069</v>
      </c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4" t="n">
        <f aca="false">'[1]RAS BS 03 факт'!$D$82+'[1]RAS BS 03 факт'!$D$94</f>
        <v>2999001</v>
      </c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2.75" hidden="false" customHeight="true" outlineLevel="0" collapsed="false">
      <c r="A44" s="30"/>
      <c r="B44" s="31" t="s">
        <v>7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50"/>
      <c r="BD44" s="9" t="s">
        <v>76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33" t="n">
        <v>43876266</v>
      </c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4" t="n">
        <f aca="false">'[1]RAS BS 03 факт'!$D$124</f>
        <v>39587392</v>
      </c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2.75" hidden="false" customHeight="true" outlineLevel="0" collapsed="false">
      <c r="A45" s="30"/>
      <c r="B45" s="31" t="s">
        <v>7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50"/>
      <c r="BD45" s="9" t="s">
        <v>78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33" t="n">
        <v>103390</v>
      </c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4" t="n">
        <f aca="false">'[1]RAS BS 03 факт'!$D$128</f>
        <v>178109</v>
      </c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14.25" hidden="false" customHeight="true" outlineLevel="0" collapsed="false">
      <c r="A46" s="51"/>
      <c r="B46" s="36" t="s">
        <v>7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52"/>
      <c r="BD46" s="38" t="s">
        <v>80</v>
      </c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9" t="s">
        <v>41</v>
      </c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40" t="s">
        <v>41</v>
      </c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</row>
    <row r="47" customFormat="false" ht="13.5" hidden="false" customHeight="false" outlineLevel="0" collapsed="false">
      <c r="A47" s="28"/>
      <c r="B47" s="29"/>
      <c r="C47" s="29"/>
      <c r="D47" s="29"/>
      <c r="E47" s="29"/>
      <c r="F47" s="29" t="s">
        <v>81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44" t="s">
        <v>82</v>
      </c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5" t="n">
        <f aca="false">BO29+BO39+BO40+BO42+BO44+BO45</f>
        <v>61091404</v>
      </c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6" t="n">
        <f aca="false">CJ29+CJ39+CJ40+CJ42+CJ44+CJ45</f>
        <v>56834931</v>
      </c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</row>
    <row r="48" customFormat="false" ht="13.5" hidden="false" customHeight="false" outlineLevel="0" collapsed="false">
      <c r="A48" s="53" t="s">
        <v>8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44" t="s">
        <v>84</v>
      </c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5" t="n">
        <f aca="false">BO28+BO47</f>
        <v>83779440</v>
      </c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6" t="n">
        <f aca="false">CJ28+CJ47</f>
        <v>80284450</v>
      </c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</row>
    <row r="50" customFormat="false" ht="12.75" hidden="false" customHeight="false" outlineLevel="0" collapsed="false">
      <c r="DC50" s="4" t="s">
        <v>85</v>
      </c>
    </row>
    <row r="51" customFormat="false" ht="26.25" hidden="false" customHeight="true" outlineLevel="0" collapsed="false">
      <c r="A51" s="21" t="s">
        <v>8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2" t="s">
        <v>36</v>
      </c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 t="s">
        <v>37</v>
      </c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 t="s">
        <v>38</v>
      </c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</row>
    <row r="52" customFormat="false" ht="13.5" hidden="false" customHeight="false" outlineLevel="0" collapsed="false">
      <c r="A52" s="23" t="n">
        <v>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4" t="s">
        <v>8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5" t="s">
        <v>88</v>
      </c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6" t="n">
        <v>1461443</v>
      </c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7" t="n">
        <f aca="false">'[1]RAS BS 03 факт'!$D$154</f>
        <v>1461443</v>
      </c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</row>
    <row r="54" customFormat="false" ht="12.75" hidden="false" customHeight="false" outlineLevel="0" collapsed="false">
      <c r="A54" s="28"/>
      <c r="B54" s="29" t="s">
        <v>8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</row>
    <row r="55" customFormat="false" ht="12.75" hidden="false" customHeight="true" outlineLevel="0" collapsed="false">
      <c r="A55" s="30"/>
      <c r="B55" s="31" t="s">
        <v>9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4" t="s">
        <v>91</v>
      </c>
      <c r="BP55" s="54"/>
      <c r="BQ55" s="55" t="n">
        <v>557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6" t="s">
        <v>92</v>
      </c>
      <c r="CI55" s="56"/>
      <c r="CJ55" s="54" t="s">
        <v>91</v>
      </c>
      <c r="CK55" s="54"/>
      <c r="CL55" s="55" t="n">
        <f aca="false">-'[1]RAS BS 03 факт'!$D$158</f>
        <v>13609</v>
      </c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7" t="s">
        <v>92</v>
      </c>
      <c r="DC55" s="57"/>
    </row>
    <row r="56" customFormat="false" ht="12.75" hidden="false" customHeight="true" outlineLevel="0" collapsed="false">
      <c r="A56" s="30"/>
      <c r="B56" s="31" t="s">
        <v>9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2"/>
      <c r="BD56" s="9" t="s">
        <v>94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33" t="n">
        <v>67174199</v>
      </c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4" t="n">
        <f aca="false">'[1]RAS BS 03 факт'!$D$159</f>
        <v>66327941</v>
      </c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</row>
    <row r="57" customFormat="false" ht="12.75" hidden="false" customHeight="true" outlineLevel="0" collapsed="false">
      <c r="A57" s="30"/>
      <c r="B57" s="31" t="s">
        <v>95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2"/>
      <c r="BD57" s="9" t="s">
        <v>96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33" t="n">
        <v>26491</v>
      </c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4" t="n">
        <f aca="false">'[1]RAS BS 03 факт'!$D$161</f>
        <v>73072</v>
      </c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</row>
    <row r="58" customFormat="false" ht="12.75" hidden="false" customHeight="false" outlineLevel="0" collapsed="false">
      <c r="A58" s="35"/>
      <c r="B58" s="37"/>
      <c r="C58" s="37"/>
      <c r="D58" s="37"/>
      <c r="E58" s="37"/>
      <c r="F58" s="37" t="s">
        <v>6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33" t="s">
        <v>41</v>
      </c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 t="s">
        <v>41</v>
      </c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</row>
    <row r="59" customFormat="false" ht="26.1" hidden="false" customHeight="true" outlineLevel="0" collapsed="false">
      <c r="A59" s="28"/>
      <c r="B59" s="29"/>
      <c r="C59" s="29"/>
      <c r="D59" s="58" t="s">
        <v>97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2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</row>
    <row r="60" customFormat="false" ht="26.1" hidden="false" customHeight="true" outlineLevel="0" collapsed="false">
      <c r="A60" s="28"/>
      <c r="B60" s="29"/>
      <c r="C60" s="29"/>
      <c r="D60" s="58" t="s">
        <v>98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2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60" t="n">
        <v>26491</v>
      </c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1" t="n">
        <f aca="false">'[1]RAS BS 03 факт'!$D$164</f>
        <v>73072</v>
      </c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</row>
    <row r="61" customFormat="false" ht="14.25" hidden="false" customHeight="true" outlineLevel="0" collapsed="false">
      <c r="A61" s="51"/>
      <c r="B61" s="36" t="s">
        <v>99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62"/>
      <c r="BD61" s="38" t="s">
        <v>100</v>
      </c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9" t="n">
        <v>2225665</v>
      </c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40" t="n">
        <f aca="false">'[1]RAS BS 03 факт'!$D$166+'[1]RAS BS 03 факт'!$D$167+'[1]RAS BS 03 факт'!$D$168+'[1]RAS BS 03 факт'!$D$169</f>
        <v>4957405</v>
      </c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 t="s">
        <v>101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/>
      <c r="BD62" s="44" t="s">
        <v>102</v>
      </c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5" t="n">
        <f aca="false">BO53+BO56+BO57+BO61-BQ55</f>
        <v>70887241</v>
      </c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6" t="n">
        <f aca="false">CJ53+CJ56+CJ57+CJ61-CL55</f>
        <v>72806252</v>
      </c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</row>
    <row r="63" customFormat="false" ht="12.75" hidden="false" customHeight="false" outlineLevel="0" collapsed="false">
      <c r="A63" s="47" t="s">
        <v>10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25" t="s">
        <v>104</v>
      </c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6" t="n">
        <v>8000000</v>
      </c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7" t="n">
        <f aca="false">'[1]RAS BS 03 факт'!$D$177</f>
        <v>3039886</v>
      </c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  <row r="64" customFormat="false" ht="12.75" hidden="false" customHeight="false" outlineLevel="0" collapsed="false">
      <c r="A64" s="28"/>
      <c r="B64" s="29" t="s">
        <v>105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48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</row>
    <row r="65" customFormat="false" ht="12.75" hidden="false" customHeight="true" outlineLevel="0" collapsed="false">
      <c r="A65" s="30"/>
      <c r="B65" s="31" t="s">
        <v>106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50"/>
      <c r="BD65" s="9" t="s">
        <v>107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33" t="n">
        <v>437606</v>
      </c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4" t="n">
        <f aca="false">'[1]RAS BS 03 факт'!$D$181</f>
        <v>416584</v>
      </c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</row>
    <row r="66" customFormat="false" ht="14.25" hidden="false" customHeight="true" outlineLevel="0" collapsed="false">
      <c r="A66" s="30"/>
      <c r="B66" s="63" t="s">
        <v>108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50"/>
      <c r="BD66" s="38" t="s">
        <v>109</v>
      </c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9" t="s">
        <v>41</v>
      </c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40" t="s">
        <v>41</v>
      </c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</row>
    <row r="67" customFormat="false" ht="14.25" hidden="false" customHeight="true" outlineLevel="0" collapsed="false">
      <c r="A67" s="64"/>
      <c r="B67" s="65"/>
      <c r="C67" s="65"/>
      <c r="D67" s="65"/>
      <c r="E67" s="65"/>
      <c r="F67" s="66" t="s">
        <v>110</v>
      </c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7"/>
      <c r="BD67" s="44" t="s">
        <v>111</v>
      </c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5" t="n">
        <f aca="false">BO63+BO65</f>
        <v>8437606</v>
      </c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6" t="n">
        <f aca="false">CJ63+CJ65</f>
        <v>3456470</v>
      </c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</row>
    <row r="68" customFormat="false" ht="12.75" hidden="false" customHeight="false" outlineLevel="0" collapsed="false">
      <c r="A68" s="68" t="s">
        <v>112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25" t="s">
        <v>113</v>
      </c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6" t="n">
        <v>1650895</v>
      </c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7" t="n">
        <f aca="false">'[1]RAS BS 03 факт'!$D$207</f>
        <v>1250740</v>
      </c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</row>
    <row r="69" customFormat="false" ht="12.75" hidden="false" customHeight="false" outlineLevel="0" collapsed="false">
      <c r="A69" s="28"/>
      <c r="B69" s="29" t="s">
        <v>10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48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</row>
    <row r="70" customFormat="false" ht="12.75" hidden="false" customHeight="true" outlineLevel="0" collapsed="false">
      <c r="A70" s="30"/>
      <c r="B70" s="31" t="s">
        <v>11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50"/>
      <c r="BD70" s="9" t="s">
        <v>115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33" t="n">
        <v>2799791</v>
      </c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4" t="n">
        <f aca="false">'[1]RAS BS 03 факт'!$D$211</f>
        <v>2740447</v>
      </c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</row>
    <row r="71" customFormat="false" ht="12.75" hidden="false" customHeight="false" outlineLevel="0" collapsed="false">
      <c r="A71" s="35"/>
      <c r="B71" s="37"/>
      <c r="C71" s="37"/>
      <c r="D71" s="37"/>
      <c r="E71" s="37"/>
      <c r="F71" s="37" t="s">
        <v>60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4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33" t="n">
        <v>1480665</v>
      </c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4" t="n">
        <f aca="false">'[1]RAS BS 03 факт'!$D$213+'[1]RAS BS 03 факт'!$D$231</f>
        <v>1539985</v>
      </c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</row>
    <row r="72" customFormat="false" ht="12.75" hidden="false" customHeight="true" outlineLevel="0" collapsed="false">
      <c r="A72" s="28"/>
      <c r="B72" s="29"/>
      <c r="C72" s="29"/>
      <c r="D72" s="58" t="s">
        <v>116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48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</row>
    <row r="73" customFormat="false" ht="12.75" hidden="false" customHeight="true" outlineLevel="0" collapsed="false">
      <c r="A73" s="28"/>
      <c r="B73" s="29"/>
      <c r="C73" s="29"/>
      <c r="D73" s="58" t="s">
        <v>117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48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60" t="n">
        <v>83916</v>
      </c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1" t="n">
        <f aca="false">'[1]RAS BS 03 факт'!$D$234</f>
        <v>70085</v>
      </c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</row>
    <row r="74" customFormat="false" ht="26.1" hidden="false" customHeight="true" outlineLevel="0" collapsed="false">
      <c r="A74" s="28"/>
      <c r="B74" s="29"/>
      <c r="C74" s="29"/>
      <c r="D74" s="58" t="s">
        <v>118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48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60" t="n">
        <v>9209</v>
      </c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1" t="n">
        <f aca="false">'[1]RAS BS 03 факт'!$D$238</f>
        <v>13244</v>
      </c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</row>
    <row r="75" customFormat="false" ht="12.75" hidden="false" customHeight="true" outlineLevel="0" collapsed="false">
      <c r="A75" s="28"/>
      <c r="B75" s="29"/>
      <c r="C75" s="29"/>
      <c r="D75" s="58" t="s">
        <v>119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48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60" t="n">
        <v>695123</v>
      </c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 t="n">
        <f aca="false">'[1]RAS BS 03 факт'!$D$245</f>
        <v>634672</v>
      </c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customFormat="false" ht="12.75" hidden="false" customHeight="true" outlineLevel="0" collapsed="false">
      <c r="A76" s="28"/>
      <c r="B76" s="29"/>
      <c r="C76" s="29"/>
      <c r="D76" s="58" t="s">
        <v>120</v>
      </c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48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60" t="n">
        <v>530878</v>
      </c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1" t="n">
        <f aca="false">'[1]RAS BS 03 факт'!$D$256+'[1]RAS BS 03 факт'!$D$261+'[1]RAS BS 03 факт'!$D$232+'[1]RAS BS 03 факт'!$D$233</f>
        <v>482461</v>
      </c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</row>
    <row r="77" customFormat="false" ht="26.1" hidden="false" customHeight="true" outlineLevel="0" collapsed="false">
      <c r="A77" s="30"/>
      <c r="B77" s="31" t="s">
        <v>12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50"/>
      <c r="BD77" s="9" t="s">
        <v>122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33" t="n">
        <v>3907</v>
      </c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4" t="n">
        <f aca="false">'[1]RAS BS 03 факт'!$D$270</f>
        <v>3844</v>
      </c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</row>
    <row r="78" customFormat="false" ht="12.75" hidden="false" customHeight="true" outlineLevel="0" collapsed="false">
      <c r="A78" s="30"/>
      <c r="B78" s="31" t="s">
        <v>123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50"/>
      <c r="BD78" s="9" t="s">
        <v>124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33" t="s">
        <v>41</v>
      </c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4" t="s">
        <v>41</v>
      </c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</row>
    <row r="79" customFormat="false" ht="12.75" hidden="false" customHeight="true" outlineLevel="0" collapsed="false">
      <c r="A79" s="30"/>
      <c r="B79" s="31" t="s">
        <v>12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50"/>
      <c r="BD79" s="9" t="s">
        <v>126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33" t="s">
        <v>41</v>
      </c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4" t="n">
        <f aca="false">'[1]RAS BS 03 факт'!$D$272</f>
        <v>26697</v>
      </c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</row>
    <row r="80" customFormat="false" ht="14.25" hidden="false" customHeight="true" outlineLevel="0" collapsed="false">
      <c r="A80" s="51"/>
      <c r="B80" s="36" t="s">
        <v>127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52"/>
      <c r="BD80" s="38" t="s">
        <v>128</v>
      </c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9" t="s">
        <v>41</v>
      </c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40" t="s">
        <v>41</v>
      </c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</row>
    <row r="81" customFormat="false" ht="13.5" hidden="false" customHeight="false" outlineLevel="0" collapsed="false">
      <c r="A81" s="41"/>
      <c r="B81" s="42"/>
      <c r="C81" s="42"/>
      <c r="D81" s="42"/>
      <c r="E81" s="42"/>
      <c r="F81" s="42" t="s">
        <v>129</v>
      </c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3"/>
      <c r="BD81" s="44" t="s">
        <v>130</v>
      </c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5" t="n">
        <f aca="false">BO68+BO70+BO77</f>
        <v>4454593</v>
      </c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6" t="n">
        <f aca="false">CJ68+CJ70+CJ77+CJ79</f>
        <v>4021728</v>
      </c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</row>
    <row r="82" customFormat="false" ht="13.5" hidden="false" customHeight="false" outlineLevel="0" collapsed="false">
      <c r="A82" s="69" t="s">
        <v>8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44" t="s">
        <v>131</v>
      </c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5" t="n">
        <f aca="false">BO62+BO67+BO81</f>
        <v>83779440</v>
      </c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6" t="n">
        <f aca="false">CJ62+CJ67+CJ81</f>
        <v>80284450</v>
      </c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</row>
    <row r="83" customFormat="false" ht="26.1" hidden="false" customHeight="true" outlineLevel="0" collapsed="false">
      <c r="A83" s="35"/>
      <c r="B83" s="70" t="s">
        <v>132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1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6" t="n">
        <v>2728236</v>
      </c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7" t="n">
        <f aca="false">'[1]RAS BS 03 факт'!$D$288</f>
        <v>2748047</v>
      </c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</row>
    <row r="84" customFormat="false" ht="12.75" hidden="false" customHeight="false" outlineLevel="0" collapsed="false">
      <c r="A84" s="28"/>
      <c r="B84" s="29" t="s">
        <v>133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48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</row>
    <row r="85" customFormat="false" ht="12.75" hidden="false" customHeight="false" outlineLevel="0" collapsed="false">
      <c r="A85" s="30"/>
      <c r="B85" s="32"/>
      <c r="C85" s="32"/>
      <c r="D85" s="32" t="s">
        <v>134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50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33" t="n">
        <v>1131279</v>
      </c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4" t="n">
        <f aca="false">'[1]RAS BS 03 факт'!$D$289</f>
        <v>1151090</v>
      </c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</row>
    <row r="86" customFormat="false" ht="26.1" hidden="false" customHeight="true" outlineLevel="0" collapsed="false">
      <c r="A86" s="30"/>
      <c r="B86" s="31" t="s">
        <v>13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50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33" t="s">
        <v>41</v>
      </c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4" t="s">
        <v>41</v>
      </c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</row>
    <row r="87" customFormat="false" ht="12.75" hidden="false" customHeight="true" outlineLevel="0" collapsed="false">
      <c r="A87" s="30"/>
      <c r="B87" s="31" t="s">
        <v>136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50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33" t="s">
        <v>41</v>
      </c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4" t="s">
        <v>41</v>
      </c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</row>
    <row r="88" customFormat="false" ht="26.1" hidden="false" customHeight="true" outlineLevel="0" collapsed="false">
      <c r="A88" s="30"/>
      <c r="B88" s="31" t="s">
        <v>137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50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33" t="n">
        <v>118565</v>
      </c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4" t="n">
        <f aca="false">'[1]RAS BS 03 факт'!$D$294</f>
        <v>118565</v>
      </c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</row>
    <row r="89" customFormat="false" ht="12.75" hidden="false" customHeight="true" outlineLevel="0" collapsed="false">
      <c r="A89" s="30"/>
      <c r="B89" s="31" t="s">
        <v>138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50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33" t="n">
        <v>8723833</v>
      </c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4" t="n">
        <f aca="false">'[1]RAS BS 03 факт'!$D$295</f>
        <v>8423020</v>
      </c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</row>
    <row r="90" customFormat="false" ht="12.75" hidden="false" customHeight="true" outlineLevel="0" collapsed="false">
      <c r="A90" s="30"/>
      <c r="B90" s="31" t="s">
        <v>139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50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33" t="s">
        <v>41</v>
      </c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4" t="s">
        <v>41</v>
      </c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</row>
    <row r="91" customFormat="false" ht="12.75" hidden="false" customHeight="true" outlineLevel="0" collapsed="false">
      <c r="A91" s="30"/>
      <c r="B91" s="31" t="s">
        <v>140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50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33" t="s">
        <v>41</v>
      </c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4" t="s">
        <v>41</v>
      </c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</row>
    <row r="92" customFormat="false" ht="26.1" hidden="false" customHeight="true" outlineLevel="0" collapsed="false">
      <c r="A92" s="30"/>
      <c r="B92" s="31" t="s">
        <v>141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50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33" t="s">
        <v>41</v>
      </c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4" t="s">
        <v>41</v>
      </c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</row>
    <row r="93" customFormat="false" ht="12.75" hidden="false" customHeight="true" outlineLevel="0" collapsed="false">
      <c r="A93" s="30"/>
      <c r="B93" s="31" t="s">
        <v>142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50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33" t="s">
        <v>41</v>
      </c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4" t="s">
        <v>41</v>
      </c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</row>
    <row r="94" customFormat="false" ht="12.75" hidden="false" customHeight="true" outlineLevel="0" collapsed="false">
      <c r="A94" s="30"/>
      <c r="B94" s="31" t="s">
        <v>143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50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33" t="n">
        <v>494446</v>
      </c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4" t="n">
        <f aca="false">'[1]RAS BS 03 факт'!$D$300</f>
        <v>437809</v>
      </c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</row>
    <row r="95" customFormat="false" ht="13.5" hidden="false" customHeight="true" outlineLevel="0" collapsed="false">
      <c r="A95" s="30"/>
      <c r="B95" s="31" t="s">
        <v>144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50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9" t="n">
        <v>4449</v>
      </c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40" t="n">
        <f aca="false">'[1]RAS BS 03 факт'!$D$301</f>
        <v>4449</v>
      </c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</row>
    <row r="96" customFormat="false" ht="24" hidden="false" customHeight="true" outlineLevel="0" collapsed="false"/>
    <row r="97" customFormat="false" ht="12.75" hidden="false" customHeight="false" outlineLevel="0" collapsed="false">
      <c r="A97" s="1" t="s">
        <v>145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72"/>
      <c r="AA97" s="12" t="s">
        <v>146</v>
      </c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72"/>
      <c r="BD97" s="1" t="s">
        <v>147</v>
      </c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72"/>
      <c r="CI97" s="12" t="s">
        <v>148</v>
      </c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</row>
    <row r="98" s="73" customFormat="true" ht="11.25" hidden="false" customHeight="false" outlineLevel="0" collapsed="false">
      <c r="O98" s="74" t="s">
        <v>149</v>
      </c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5"/>
      <c r="AA98" s="74" t="s">
        <v>150</v>
      </c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5"/>
      <c r="BW98" s="74" t="s">
        <v>149</v>
      </c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5"/>
      <c r="CI98" s="74" t="s">
        <v>150</v>
      </c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</row>
    <row r="100" customFormat="false" ht="12.75" hidden="false" customHeight="false" outlineLevel="0" collapsed="false">
      <c r="B100" s="4" t="s">
        <v>151</v>
      </c>
      <c r="C100" s="5" t="s">
        <v>152</v>
      </c>
      <c r="D100" s="5"/>
      <c r="E100" s="5"/>
      <c r="F100" s="5"/>
      <c r="G100" s="1" t="s">
        <v>151</v>
      </c>
      <c r="J100" s="12" t="s">
        <v>153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6" t="n">
        <v>200</v>
      </c>
      <c r="AD100" s="6"/>
      <c r="AE100" s="6"/>
      <c r="AF100" s="6"/>
      <c r="AG100" s="6"/>
      <c r="AH100" s="5" t="s">
        <v>4</v>
      </c>
      <c r="AI100" s="5"/>
      <c r="AJ100" s="5"/>
      <c r="AK100" s="1" t="s">
        <v>5</v>
      </c>
    </row>
  </sheetData>
  <mergeCells count="31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C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O97:Y97"/>
    <mergeCell ref="AA97:AU97"/>
    <mergeCell ref="BW97:CG97"/>
    <mergeCell ref="CI97:DC97"/>
    <mergeCell ref="O98:Y98"/>
    <mergeCell ref="AA98:AU98"/>
    <mergeCell ref="BW98:CG98"/>
    <mergeCell ref="CI98:DC98"/>
    <mergeCell ref="C100:F100"/>
    <mergeCell ref="J100:AB100"/>
    <mergeCell ref="AC100:AG100"/>
    <mergeCell ref="AH100:AJ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tgc10</cp:lastModifiedBy>
  <cp:lastPrinted>2009-04-27T06:56:02Z</cp:lastPrinted>
  <dcterms:modified xsi:type="dcterms:W3CDTF">2009-08-17T0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Форма 1 ТГК-10.XLS</vt:lpwstr>
  </property>
</Properties>
</file>