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2"/>
  </bookViews>
  <sheets>
    <sheet name="ТПиР" sheetId="1" state="visible" r:id="rId2"/>
    <sheet name="Табл. №1" sheetId="2" state="visible" r:id="rId3"/>
    <sheet name="Табл. №2" sheetId="3" state="visible" r:id="rId4"/>
    <sheet name="Табл. №3" sheetId="4" state="visible" r:id="rId5"/>
    <sheet name="Табл.4 ОФ" sheetId="5" state="visible" r:id="rId6"/>
    <sheet name="табл. № 4 вкл." sheetId="6" state="visible" r:id="rId7"/>
    <sheet name="Табл. №5 ОФ" sheetId="7" state="visible" r:id="rId8"/>
    <sheet name="Табл. №6" sheetId="8" state="visible" r:id="rId9"/>
    <sheet name="Табл. №7" sheetId="9" state="visible" r:id="rId10"/>
    <sheet name="Табл. №8" sheetId="10" state="visible" r:id="rId11"/>
    <sheet name="Табл 9 вкл." sheetId="11" state="visible" r:id="rId12"/>
    <sheet name="Табл. №9" sheetId="12" state="visible" r:id="rId13"/>
    <sheet name="Табл. №10 " sheetId="13" state="visible" r:id="rId14"/>
    <sheet name="Табл. №11" sheetId="14" state="visible" r:id="rId15"/>
    <sheet name="Табл. №12" sheetId="15" state="visible" r:id="rId16"/>
    <sheet name="Лизинг" sheetId="16" state="visible" r:id="rId17"/>
    <sheet name="Табл 14" sheetId="17" state="visible" r:id="rId18"/>
    <sheet name="Табл 15" sheetId="18" state="visible" r:id="rId19"/>
    <sheet name="Табл 16" sheetId="19" state="visible" r:id="rId20"/>
    <sheet name="Табл17" sheetId="20" state="visible" r:id="rId21"/>
    <sheet name="Табл18" sheetId="21" state="visible" r:id="rId22"/>
    <sheet name="Табл19" sheetId="22" state="visible" r:id="rId23"/>
    <sheet name="Табл20" sheetId="23" state="visible" r:id="rId24"/>
    <sheet name="Табл21" sheetId="24" state="visible" r:id="rId25"/>
    <sheet name="Табл.22" sheetId="25" state="visible" r:id="rId26"/>
    <sheet name="Табл.23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5" name="_xlnm.Print_Area" vbProcedure="false">Лизинг!$A$1:$W$43</definedName>
    <definedName function="false" hidden="false" localSheetId="5" name="_xlnm.Print_Area" vbProcedure="false">'табл. № 4 вкл.'!$A$1:$V$23</definedName>
    <definedName function="false" hidden="false" localSheetId="12" name="_xlnm.Print_Area" vbProcedure="false">'Табл. №10 '!$A$1:$E$21</definedName>
    <definedName function="false" hidden="false" localSheetId="13" name="_xlnm.Print_Area" vbProcedure="false">'Табл. №11'!$A$1:$H$51</definedName>
    <definedName function="false" hidden="false" localSheetId="14" name="_xlnm.Print_Area" vbProcedure="false">'Табл. №12'!$A$2:$E$19</definedName>
    <definedName function="false" hidden="true" localSheetId="8" name="_xlnm._FilterDatabase" vbProcedure="false">'Табл. №7'!$A$9:$G$87</definedName>
    <definedName function="false" hidden="false" localSheetId="9" name="_xlnm.Print_Area" vbProcedure="false">'Табл. №8'!$A$1:$P$143</definedName>
    <definedName function="false" hidden="false" localSheetId="9" name="_xlnm.Print_Titles" vbProcedure="false">'Табл. №8'!$5:$6</definedName>
    <definedName function="false" hidden="true" localSheetId="9" name="_xlnm._FilterDatabase" vbProcedure="false">'Табл. №8'!$A$7:$AF$133</definedName>
    <definedName function="false" hidden="false" localSheetId="25" name="_xlnm.Print_Titles" vbProcedure="false">'Табл.23'!$3:$4</definedName>
    <definedName function="false" hidden="false" localSheetId="22" name="_xlnm.Print_Titles" vbProcedure="false">Табл20!$6:$6</definedName>
    <definedName function="false" hidden="false" localSheetId="23" name="_xlnm.Print_Titles" vbProcedure="false">Табл21!$5:$6</definedName>
    <definedName function="false" hidden="false" localSheetId="0" name="_xlnm.Print_Area" vbProcedure="false">ТПиР!$A$1:$J$21</definedName>
    <definedName function="false" hidden="false" name="asasfddddddddddddddddd" vbProcedure="false">asasfddddddddddddddddd</definedName>
    <definedName function="false" hidden="false" name="B490_02" vbProcedure="false">'[8]УФ-61'!$AG$33</definedName>
    <definedName function="false" hidden="false" name="BazPotrEEList" vbProcedure="false">[15]Лист!$A$90</definedName>
    <definedName function="false" hidden="false" name="bb" vbProcedure="false">bb</definedName>
    <definedName function="false" hidden="false" name="bbbbbbnhnmh" vbProcedure="false">bbbbbbnhnmh</definedName>
    <definedName function="false" hidden="false" name="bfd" vbProcedure="false">{#N/A,#N/A,TRUE,"Лист1";#N/A,#N/A,TRUE,"Лист2";#N/A,#N/A,TRUE,"Лист3"}</definedName>
    <definedName function="false" hidden="false" name="bfgd" vbProcedure="false">bfgd</definedName>
    <definedName function="false" hidden="false" name="bgfcdfs" vbProcedure="false">bgfcdfs</definedName>
    <definedName function="false" hidden="false" name="bghjjjjjjjjjjjjjjjjjj" vbProcedure="false">{#N/A,#N/A,TRUE,"Лист1";#N/A,#N/A,TRUE,"Лист2";#N/A,#N/A,TRUE,"Лист3"}</definedName>
    <definedName function="false" hidden="false" name="bghty" vbProcedure="false">bghty</definedName>
    <definedName function="false" hidden="false" name="bghvgvvvvvvvvvvvvvvvvv" vbProcedure="false">{#N/A,#N/A,TRUE,"Лист1";#N/A,#N/A,TRUE,"Лист2";#N/A,#N/A,TRUE,"Лист3"}</definedName>
    <definedName function="false" hidden="false" name="bhgggf" vbProcedure="false">bhgggf</definedName>
    <definedName function="false" hidden="false" name="bhgggggggggggggggg" vbProcedure="false">bhgggggggggggggggg</definedName>
    <definedName function="false" hidden="false" name="bhjghff" vbProcedure="false">bhjghff</definedName>
    <definedName function="false" hidden="false" name="bmjjhbvfgf" vbProcedure="false">bmjjhbvfgf</definedName>
    <definedName function="false" hidden="false" name="bnbbnvbcvbcvx" vbProcedure="false">bnbbnvbcvbcvx</definedName>
    <definedName function="false" hidden="false" name="bnghfh" vbProcedure="false">bnghfh</definedName>
    <definedName function="false" hidden="false" name="BoilList" vbProcedure="false">[15]Лист!$A$270</definedName>
    <definedName function="false" hidden="false" name="BoilQnt" vbProcedure="false">[15]Лист!$B$271</definedName>
    <definedName function="false" hidden="false" name="BudPotrEE" vbProcedure="false">[15]Параметры!$B$9</definedName>
    <definedName function="false" hidden="false" name="BudPotrEEList" vbProcedure="false">[15]Лист!$A$120</definedName>
    <definedName function="false" hidden="false" name="BudPotrTE" vbProcedure="false">[15]Лист!$B$311</definedName>
    <definedName function="false" hidden="false" name="BudPotrTEList" vbProcedure="false">[15]Лист!$A$310</definedName>
    <definedName function="false" hidden="false" name="BuzPotrEE" vbProcedure="false">[15]Параметры!$B$8</definedName>
    <definedName function="false" hidden="false" name="bvbvffffffffffff" vbProcedure="false">{#N/A,#N/A,TRUE,"Лист1";#N/A,#N/A,TRUE,"Лист2";#N/A,#N/A,TRUE,"Лист3"}</definedName>
    <definedName function="false" hidden="false" name="bvdfdssssssssssssssss" vbProcedure="false">{#N/A,#N/A,TRUE,"Лист1";#N/A,#N/A,TRUE,"Лист2";#N/A,#N/A,TRUE,"Лист3"}</definedName>
    <definedName function="false" hidden="false" name="bvffffffffffffffff" vbProcedure="false">bvffffffffffffffff</definedName>
    <definedName function="false" hidden="false" name="bvffffffffffffffffff" vbProcedure="false">{#N/A,#N/A,TRUE,"Лист1";#N/A,#N/A,TRUE,"Лист2";#N/A,#N/A,TRUE,"Лист3"}</definedName>
    <definedName function="false" hidden="false" name="bvfgdfsf" vbProcedure="false">bvfgdfsf</definedName>
    <definedName function="false" hidden="false" name="bvggggggggggggggg" vbProcedure="false">{#N/A,#N/A,TRUE,"Лист1";#N/A,#N/A,TRUE,"Лист2";#N/A,#N/A,TRUE,"Лист3"}</definedName>
    <definedName function="false" hidden="false" name="bvgggggggggggggggg" vbProcedure="false">bvgggggggggggggggg</definedName>
    <definedName function="false" hidden="false" name="bvhggggggggggggggggggg" vbProcedure="false">bvhggggggggggggggggggg</definedName>
    <definedName function="false" hidden="false" name="bvjhjjjjjjjjjjjjjjjjjjjjj" vbProcedure="false">bvjhjjjjjjjjjjjjjjjjjjjjj</definedName>
    <definedName function="false" hidden="false" name="bvnvb" vbProcedure="false">bvnvb</definedName>
    <definedName function="false" hidden="false" name="bvvb" vbProcedure="false">bvvb</definedName>
    <definedName function="false" hidden="false" name="bvvmnbm" vbProcedure="false">bvvmnbm</definedName>
    <definedName function="false" hidden="false" name="bvvvcxcv" vbProcedure="false">bvvvcxcv</definedName>
    <definedName function="false" hidden="false" name="ccffffffffffffffffffff" vbProcedure="false">ccffffffffffffffffffff</definedName>
    <definedName function="false" hidden="false" name="cdsdddddddddddddddd" vbProcedure="false">cdsdddddddddddddddd</definedName>
    <definedName function="false" hidden="false" name="cdsesssssssssssssssss" vbProcedure="false">cdsesssssssssssssssss</definedName>
    <definedName function="false" hidden="false" name="cfddddddddddddd" vbProcedure="false">cfddddddddddddd</definedName>
    <definedName function="false" hidden="false" name="cfdddddddddddddddddd" vbProcedure="false">cfdddddddddddddddddd</definedName>
    <definedName function="false" hidden="false" name="cfgdffffffffffffff" vbProcedure="false">cfgdffffffffffffff</definedName>
    <definedName function="false" hidden="false" name="cfghhhhhhhhhhhhhhhhh" vbProcedure="false">cfghhhhhhhhhhhhhhhhh</definedName>
    <definedName function="false" hidden="false" name="CoalQnt" vbProcedure="false">[15]Лист!$B$12</definedName>
    <definedName function="false" hidden="false" name="CompOt" vbProcedure="false">CompOt</definedName>
    <definedName function="false" hidden="false" name="CompOt2" vbProcedure="false">CompOt2</definedName>
    <definedName function="false" hidden="false" name="CompRas" vbProcedure="false">CompRas</definedName>
    <definedName function="false" hidden="false" name="csddddddddddddddd" vbProcedure="false">csddddddddddddddd</definedName>
    <definedName function="false" hidden="false" name="cv" vbProcedure="false">cv</definedName>
    <definedName function="false" hidden="false" name="cvb" vbProcedure="false">cvb</definedName>
    <definedName function="false" hidden="false" name="cvbcvnb" vbProcedure="false">cvbcvnb</definedName>
    <definedName function="false" hidden="false" name="cvbnnb" vbProcedure="false">cvbnnb</definedName>
    <definedName function="false" hidden="false" name="cvbvvnbvnm" vbProcedure="false">cvbvvnbvnm</definedName>
    <definedName function="false" hidden="false" name="cvdddddddddddddddd" vbProcedure="false">cvdddddddddddddddd</definedName>
    <definedName function="false" hidden="false" name="cvxdsda" vbProcedure="false">cvxdsda</definedName>
    <definedName function="false" hidden="false" name="cxcvvbnvnb" vbProcedure="false">cxcvvbnvnb</definedName>
    <definedName function="false" hidden="false" name="cxdddddddddddddddddd" vbProcedure="false">cxdddddddddddddddddd</definedName>
    <definedName function="false" hidden="false" name="cxdfsdssssssssssssss" vbProcedure="false">cxdfsdssssssssssssss</definedName>
    <definedName function="false" hidden="false" name="cxdweeeeeeeeeeeeeeeeeee" vbProcedure="false">cxdweeeeeeeeeeeeeeeeeee</definedName>
    <definedName function="false" hidden="false" name="cxvvvvvvvvvvvvvvvvvvv" vbProcedure="false">{#N/A,#N/A,TRUE,"Лист1";#N/A,#N/A,TRUE,"Лист2";#N/A,#N/A,TRUE,"Лист3"}</definedName>
    <definedName function="false" hidden="false" name="cxxdddddddddddddddd" vbProcedure="false">cxxdddddddddddddddd</definedName>
    <definedName function="false" hidden="false" name="dfdfddddddddfddddddddddfd" vbProcedure="false">dfdfddddddddfddddddddddfd</definedName>
    <definedName function="false" hidden="false" name="dfdfgggggggggggggggggg" vbProcedure="false">dfdfgggggggggggggggggg</definedName>
    <definedName function="false" hidden="false" name="dfdfsssssssssssssssssss" vbProcedure="false">dfdfsssssssssssssssssss</definedName>
    <definedName function="false" hidden="false" name="dfdghj" vbProcedure="false">dfdghj</definedName>
    <definedName function="false" hidden="false" name="dffdghfh" vbProcedure="false">dffdghfh</definedName>
    <definedName function="false" hidden="false" name="dfgdfgdghf" vbProcedure="false">dfgdfgdghf</definedName>
    <definedName function="false" hidden="false" name="dfgfdgfjh" vbProcedure="false">dfgfdgfjh</definedName>
    <definedName function="false" hidden="false" name="dfhghhjjkl" vbProcedure="false">dfhghhjjkl</definedName>
    <definedName function="false" hidden="false" name="dfrgtt" vbProcedure="false">dfrgtt</definedName>
    <definedName function="false" hidden="false" name="dfxffffffffffffffffff" vbProcedure="false">dfxffffffffffffffffff</definedName>
    <definedName function="false" hidden="false" name="dsdddddddddddddddddddd" vbProcedure="false">dsdddddddddddddddddddd</definedName>
    <definedName function="false" hidden="false" name="dsffffffffffffffffffffffffff" vbProcedure="false">dsffffffffffffffffffffffffff</definedName>
    <definedName function="false" hidden="false" name="dsfgdghjhg" vbProcedure="false">{#N/A,#N/A,TRUE,"Лист1";#N/A,#N/A,TRUE,"Лист2";#N/A,#N/A,TRUE,"Лист3"}</definedName>
    <definedName function="false" hidden="false" name="dxsddddddddddddddd" vbProcedure="false">dxsddddddddddddddd</definedName>
    <definedName function="false" hidden="false" name="errtrtruy" vbProcedure="false">errtrtruy</definedName>
    <definedName function="false" hidden="false" name="errttuyiuy" vbProcedure="false">{#N/A,#N/A,TRUE,"Лист1";#N/A,#N/A,TRUE,"Лист2";#N/A,#N/A,TRUE,"Лист3"}</definedName>
    <definedName function="false" hidden="false" name="errytyutiuyg" vbProcedure="false">{#N/A,#N/A,TRUE,"Лист1";#N/A,#N/A,TRUE,"Лист2";#N/A,#N/A,TRUE,"Лист3"}</definedName>
    <definedName function="false" hidden="false" name="ert" vbProcedure="false">ert</definedName>
    <definedName function="false" hidden="false" name="ertetyruy" vbProcedure="false">ertetyruy</definedName>
    <definedName function="false" hidden="false" name="esdsfdfgh" vbProcedure="false">{#N/A,#N/A,TRUE,"Лист1";#N/A,#N/A,TRUE,"Лист2";#N/A,#N/A,TRUE,"Лист3"}</definedName>
    <definedName function="false" hidden="false" name="eswdfgf" vbProcedure="false">eswdfgf</definedName>
    <definedName function="false" hidden="false" name="etrtyt" vbProcedure="false">etrtyt</definedName>
    <definedName function="false" hidden="false" name="etrytru" vbProcedure="false">{#N/A,#N/A,TRUE,"Лист1";#N/A,#N/A,TRUE,"Лист2";#N/A,#N/A,TRUE,"Лист3"}</definedName>
    <definedName function="false" hidden="false" name="ew" vbProcedure="false">ew</definedName>
    <definedName function="false" hidden="false" name="ewesds" vbProcedure="false">ewesds</definedName>
    <definedName function="false" hidden="false" name="ewrtertuyt" vbProcedure="false">{#N/A,#N/A,TRUE,"Лист1";#N/A,#N/A,TRUE,"Лист2";#N/A,#N/A,TRUE,"Лист3"}</definedName>
    <definedName function="false" hidden="false" name="ewsddddddddddddddddd" vbProcedure="false">ewsddddddddddddddddd</definedName>
    <definedName function="false" hidden="false" name="Excel_BuiltIn_Print_Titles" vbProcedure="false">'[10]ИТОГИ  по Н,Р,Э,Q'!$A$2:$XFD$4</definedName>
    <definedName function="false" hidden="false" name="F" vbProcedure="false">'[6]'!$F$2398</definedName>
    <definedName function="false" hidden="false" name="fddddddddddddddd" vbProcedure="false">fddddddddddddddd</definedName>
    <definedName function="false" hidden="false" name="fdfccgh" vbProcedure="false">{#N/A,#N/A,TRUE,"Лист1";#N/A,#N/A,TRUE,"Лист2";#N/A,#N/A,TRUE,"Лист3"}</definedName>
    <definedName function="false" hidden="false" name="fdfg" vbProcedure="false">fdfg</definedName>
    <definedName function="false" hidden="false" name="fdfgdjgfh" vbProcedure="false">fdfgdjgfh</definedName>
    <definedName function="false" hidden="false" name="fdfggghgjh" vbProcedure="false">{#N/A,#N/A,TRUE,"Лист1";#N/A,#N/A,TRUE,"Лист2";#N/A,#N/A,TRUE,"Лист3"}</definedName>
    <definedName function="false" hidden="false" name="fdfsdsssssssssssssssssssss" vbProcedure="false">fdfsdsssssssssssssssssssss</definedName>
    <definedName function="false" hidden="false" name="fdfvcvvv" vbProcedure="false">fdfvcvvv</definedName>
    <definedName function="false" hidden="false" name="fdghfghfj" vbProcedure="false">fdghfghfj</definedName>
    <definedName function="false" hidden="false" name="fdgrfgdgggggggggggggg" vbProcedure="false">fdgrfgdgggggggggggggg</definedName>
    <definedName function="false" hidden="false" name="fdrttttggggggggggg" vbProcedure="false">fdrttttggggggggggg</definedName>
    <definedName function="false" hidden="false" name="fg" vbProcedure="false">fg</definedName>
    <definedName function="false" hidden="false" name="fgfgf" vbProcedure="false">fgfgf</definedName>
    <definedName function="false" hidden="false" name="fgfgffffff" vbProcedure="false">fgfgffffff</definedName>
    <definedName function="false" hidden="false" name="fgfhghhhhhhhhhhh" vbProcedure="false">fgfhghhhhhhhhhhh</definedName>
    <definedName function="false" hidden="false" name="fgghfhghj" vbProcedure="false">{#N/A,#N/A,TRUE,"Лист1";#N/A,#N/A,TRUE,"Лист2";#N/A,#N/A,TRUE,"Лист3"}</definedName>
    <definedName function="false" hidden="false" name="fggjhgjk" vbProcedure="false">fggjhgjk</definedName>
    <definedName function="false" hidden="false" name="fghgfh" vbProcedure="false">fghgfh</definedName>
    <definedName function="false" hidden="false" name="fghghjk" vbProcedure="false">{#N/A,#N/A,TRUE,"Лист1";#N/A,#N/A,TRUE,"Лист2";#N/A,#N/A,TRUE,"Лист3"}</definedName>
    <definedName function="false" hidden="false" name="fghk" vbProcedure="false">fghk</definedName>
    <definedName function="false" hidden="false" name="fgjhfhgj" vbProcedure="false">fgjhfhgj</definedName>
    <definedName function="false" hidden="false" name="fhghgjh" vbProcedure="false">{#N/A,#N/A,TRUE,"Лист1";#N/A,#N/A,TRUE,"Лист2";#N/A,#N/A,TRUE,"Лист3"}</definedName>
    <definedName function="false" hidden="false" name="fhgjh" vbProcedure="false">fhgjh</definedName>
    <definedName function="false" hidden="false" name="FixTarifList" vbProcedure="false">[15]Лист!$A$410</definedName>
    <definedName function="false" hidden="false" name="fsderswerwer" vbProcedure="false">fsderswerwer</definedName>
    <definedName function="false" hidden="false" name="ftfhtfhgft" vbProcedure="false">ftfhtfhgft</definedName>
    <definedName function="false" hidden="false" name="FuelQnt" vbProcedure="false">[15]Лист!$B$17</definedName>
    <definedName function="false" hidden="false" name="gdgfgghj" vbProcedure="false">gdgfgghj</definedName>
    <definedName function="false" hidden="false" name="GESList" vbProcedure="false">[15]Лист!$A$30</definedName>
    <definedName function="false" hidden="false" name="GESQnt" vbProcedure="false">[15]Параметры!$B$6</definedName>
    <definedName function="false" hidden="false" name="gffffffffffffff" vbProcedure="false">{#N/A,#N/A,TRUE,"Лист1";#N/A,#N/A,TRUE,"Лист2";#N/A,#N/A,TRUE,"Лист3"}</definedName>
    <definedName function="false" hidden="false" name="gfgfddddddddddd" vbProcedure="false">gfgfddddddddddd</definedName>
    <definedName function="false" hidden="false" name="gfgffdssssssssssssss" vbProcedure="false">{#N/A,#N/A,TRUE,"Лист1";#N/A,#N/A,TRUE,"Лист2";#N/A,#N/A,TRUE,"Лист3"}</definedName>
    <definedName function="false" hidden="false" name="gfgfffgh" vbProcedure="false">gfgfffgh</definedName>
    <definedName function="false" hidden="false" name="gfgfgfcccccccccccccccccccccc" vbProcedure="false">gfgfgfcccccccccccccccccccccc</definedName>
    <definedName function="false" hidden="false" name="gfgfgffffffffffffff" vbProcedure="false">gfgfgffffffffffffff</definedName>
    <definedName function="false" hidden="false" name="gfgfgfffffffffffffff" vbProcedure="false">gfgfgfffffffffffffff</definedName>
    <definedName function="false" hidden="false" name="gfgfgfh" vbProcedure="false">gfgfgfh</definedName>
    <definedName function="false" hidden="false" name="gfgfhgfhhhhhhhhhhhhhhhhh" vbProcedure="false">{#N/A,#N/A,TRUE,"Лист1";#N/A,#N/A,TRUE,"Лист2";#N/A,#N/A,TRUE,"Лист3"}</definedName>
    <definedName function="false" hidden="false" name="gfhggggggggggggggg" vbProcedure="false">gfhggggggggggggggg</definedName>
    <definedName function="false" hidden="false" name="gfhghgjk" vbProcedure="false">gfhghgjk</definedName>
    <definedName function="false" hidden="false" name="gfhgjh" vbProcedure="false">gfhgjh</definedName>
    <definedName function="false" hidden="false" name="ggfffffffffffff" vbProcedure="false">ggfffffffffffff</definedName>
    <definedName function="false" hidden="false" name="ggg" vbProcedure="false">ggg</definedName>
    <definedName function="false" hidden="false" name="gggggggggggg" vbProcedure="false">{#N/A,#N/A,TRUE,"Лист1";#N/A,#N/A,TRUE,"Лист2";#N/A,#N/A,TRUE,"Лист3"}</definedName>
    <definedName function="false" hidden="false" name="ggggggggggggggggg" vbProcedure="false">{#N/A,#N/A,TRUE,"Лист1";#N/A,#N/A,TRUE,"Лист2";#N/A,#N/A,TRUE,"Лист3"}</definedName>
    <definedName function="false" hidden="false" name="gggggggggggggggggg" vbProcedure="false">gggggggggggggggggg</definedName>
    <definedName function="false" hidden="false" name="gghggggggggggg" vbProcedure="false">gghggggggggggg</definedName>
    <definedName function="false" hidden="false" name="ghfffffffffffffff" vbProcedure="false">ghfffffffffffffff</definedName>
    <definedName function="false" hidden="false" name="ghfhfh" vbProcedure="false">ghfhfh</definedName>
    <definedName function="false" hidden="false" name="ghghf" vbProcedure="false">ghghf</definedName>
    <definedName function="false" hidden="false" name="ghghgy" vbProcedure="false">{#N/A,#N/A,TRUE,"Лист1";#N/A,#N/A,TRUE,"Лист2";#N/A,#N/A,TRUE,"Лист3"}</definedName>
    <definedName function="false" hidden="false" name="ghgjgk" vbProcedure="false">ghgjgk</definedName>
    <definedName function="false" hidden="false" name="ghgjjjjjjjjjjjjjjjjjjjjjjjj" vbProcedure="false">ghgjjjjjjjjjjjjjjjjjjjjjjjj</definedName>
    <definedName function="false" hidden="false" name="ghhhjgh" vbProcedure="false">ghhhjgh</definedName>
    <definedName function="false" hidden="false" name="ghhjgygft" vbProcedure="false">ghhjgygft</definedName>
    <definedName function="false" hidden="false" name="ghjghkjkkjl" vbProcedure="false">ghjghkjkkjl</definedName>
    <definedName function="false" hidden="false" name="ghjhfghdrgd" vbProcedure="false">ghjhfghdrgd</definedName>
    <definedName function="false" hidden="false" name="grdtrgcfg" vbProcedure="false">{#N/A,#N/A,TRUE,"Лист1";#N/A,#N/A,TRUE,"Лист2";#N/A,#N/A,TRUE,"Лист3"}</definedName>
    <definedName function="false" hidden="false" name="hgffgddfd" vbProcedure="false">{#N/A,#N/A,TRUE,"Лист1";#N/A,#N/A,TRUE,"Лист2";#N/A,#N/A,TRUE,"Лист3"}</definedName>
    <definedName function="false" hidden="false" name="hgfgddddddddddddd" vbProcedure="false">hgfgddddddddddddd</definedName>
    <definedName function="false" hidden="false" name="hgfty" vbProcedure="false">hgfty</definedName>
    <definedName function="false" hidden="false" name="hgfvhgffdgfdsdass" vbProcedure="false">hgfvhgffdgfdsdass</definedName>
    <definedName function="false" hidden="false" name="hggg" vbProcedure="false">hggg</definedName>
    <definedName function="false" hidden="false" name="hghf" vbProcedure="false">hghf</definedName>
    <definedName function="false" hidden="false" name="hghffgereeeeeeeeeeeeee" vbProcedure="false">hghffgereeeeeeeeeeeeee</definedName>
    <definedName function="false" hidden="false" name="hghfgd" vbProcedure="false">hghfgd</definedName>
    <definedName function="false" hidden="false" name="hghgfdddddddddddd" vbProcedure="false">hghgfdddddddddddd</definedName>
    <definedName function="false" hidden="false" name="hghgff" vbProcedure="false">hghgff</definedName>
    <definedName function="false" hidden="false" name="hghgfhgfgd" vbProcedure="false">hghgfhgfgd</definedName>
    <definedName function="false" hidden="false" name="hghggggggggggggggg" vbProcedure="false">hghggggggggggggggg</definedName>
    <definedName function="false" hidden="false" name="hghgggggggggggggggg" vbProcedure="false">hghgggggggggggggggg</definedName>
    <definedName function="false" hidden="false" name="hghgh" vbProcedure="false">hghgh</definedName>
    <definedName function="false" hidden="false" name="hghghff" vbProcedure="false">hghghff</definedName>
    <definedName function="false" hidden="false" name="hghgy" vbProcedure="false">hghgy</definedName>
    <definedName function="false" hidden="false" name="hghjjjjjjjjjjjjjjjjjjjjjjjj" vbProcedure="false">hghjjjjjjjjjjjjjjjjjjjjjjjj</definedName>
    <definedName function="false" hidden="false" name="hgjggjhk" vbProcedure="false">hgjggjhk</definedName>
    <definedName function="false" hidden="false" name="hgjhgj" vbProcedure="false">hgjhgj</definedName>
    <definedName function="false" hidden="false" name="hgjjjjjjjjjjjjjjjjjjjjj" vbProcedure="false">hgjjjjjjjjjjjjjjjjjjjjj</definedName>
    <definedName function="false" hidden="false" name="hgkgjh" vbProcedure="false">hgkgjh</definedName>
    <definedName function="false" hidden="false" name="hgyjyjghgjyjjj" vbProcedure="false">hgyjyjghgjyjjj</definedName>
    <definedName function="false" hidden="false" name="hh" vbProcedure="false">hh</definedName>
    <definedName function="false" hidden="false" name="hhghdffff" vbProcedure="false">hhghdffff</definedName>
    <definedName function="false" hidden="false" name="hhghfrte" vbProcedure="false">hhghfrte</definedName>
    <definedName function="false" hidden="false" name="hhhhhhhhhhhh" vbProcedure="false">hhhhhhhhhhhh</definedName>
    <definedName function="false" hidden="false" name="hhhhhhhhhhhhhhhhhhhhhhhhhhhhhhhhhhhhhhhhhhhhhhhhhhhhhhhhhhhhhh" vbProcedure="false">hhhhhhhhhhhhhhhhhhhhhhhhhhhhhhhhhhhhhhhhhhhhhhhhhhhhhhhhhhhhhh</definedName>
    <definedName function="false" hidden="false" name="hhhhhthhhhthhth" vbProcedure="false">{#N/A,#N/A,TRUE,"Лист1";#N/A,#N/A,TRUE,"Лист2";#N/A,#N/A,TRUE,"Лист3"}</definedName>
    <definedName function="false" hidden="false" name="hhtgyghgy" vbProcedure="false">hhtgyghgy</definedName>
    <definedName function="false" hidden="false" name="hj" vbProcedure="false">hj</definedName>
    <definedName function="false" hidden="false" name="hjghhgf" vbProcedure="false">hjghhgf</definedName>
    <definedName function="false" hidden="false" name="hjghjgf" vbProcedure="false">hjghjgf</definedName>
    <definedName function="false" hidden="false" name="hjhjgfdfs" vbProcedure="false">hjhjgfdfs</definedName>
    <definedName function="false" hidden="false" name="hjhjhghgfg" vbProcedure="false">hjhjhghgfg</definedName>
    <definedName function="false" hidden="false" name="hjjgjgd" vbProcedure="false">hjjgjgd</definedName>
    <definedName function="false" hidden="false" name="hjjhjhgfgffds" vbProcedure="false">hjjhjhgfgffds</definedName>
    <definedName function="false" hidden="false" name="hvhgfhgdfgd" vbProcedure="false">hvhgfhgdfgd</definedName>
    <definedName function="false" hidden="false" name="hvjfjghfyufuyg" vbProcedure="false">hvjfjghfyufuyg</definedName>
    <definedName function="false" hidden="false" name="hyghggggggggggggggg" vbProcedure="false">{#N/A,#N/A,TRUE,"Лист1";#N/A,#N/A,TRUE,"Лист2";#N/A,#N/A,TRUE,"Лист3"}</definedName>
    <definedName function="false" hidden="false" name="iijjjjjjjjjjjjj" vbProcedure="false">iijjjjjjjjjjjjj</definedName>
    <definedName function="false" hidden="false" name="ijhukjhjkhj" vbProcedure="false">ijhukjhjkhj</definedName>
    <definedName function="false" hidden="false" name="imuuybrd" vbProcedure="false">imuuybrd</definedName>
    <definedName function="false" hidden="false" name="ioiomkjjjjj" vbProcedure="false">ioiomkjjjjj</definedName>
    <definedName function="false" hidden="false" name="iouhnjvgfcfd" vbProcedure="false">iouhnjvgfcfd</definedName>
    <definedName function="false" hidden="false" name="iouiuyiuyutuyrt" vbProcedure="false">iouiuyiuyutuyrt</definedName>
    <definedName function="false" hidden="false" name="iounuibuig" vbProcedure="false">iounuibuig</definedName>
    <definedName function="false" hidden="false" name="iouyuytytfty" vbProcedure="false">iouyuytytfty</definedName>
    <definedName function="false" hidden="false" name="iuiiiiiiiiiiiiiiiiii" vbProcedure="false">{#N/A,#N/A,TRUE,"Лист1";#N/A,#N/A,TRUE,"Лист2";#N/A,#N/A,TRUE,"Лист3"}</definedName>
    <definedName function="false" hidden="false" name="iuiohjkjk" vbProcedure="false">iuiohjkjk</definedName>
    <definedName function="false" hidden="false" name="iuiuyggggggggggggggggggg" vbProcedure="false">iuiuyggggggggggggggggggg</definedName>
    <definedName function="false" hidden="false" name="iuiuytrsgfjh" vbProcedure="false">iuiuytrsgfjh</definedName>
    <definedName function="false" hidden="false" name="iuiytyyfdg" vbProcedure="false">{#N/A,#N/A,TRUE,"Лист1";#N/A,#N/A,TRUE,"Лист2";#N/A,#N/A,TRUE,"Лист3"}</definedName>
    <definedName function="false" hidden="false" name="iujjjjjjjjjhjh" vbProcedure="false">iujjjjjjjjjhjh</definedName>
    <definedName function="false" hidden="false" name="iujjjjjjjjjjjjjjjjjj" vbProcedure="false">iujjjjjjjjjjjjjjjjjj</definedName>
    <definedName function="false" hidden="false" name="iukjjjjjjjjjjjj" vbProcedure="false">{#N/A,#N/A,TRUE,"Лист1";#N/A,#N/A,TRUE,"Лист2";#N/A,#N/A,TRUE,"Лист3"}</definedName>
    <definedName function="false" hidden="false" name="iukjkjgh" vbProcedure="false">iukjkjgh</definedName>
    <definedName function="false" hidden="false" name="iuubbbbbbbbbbbb" vbProcedure="false">iuubbbbbbbbbbbb</definedName>
    <definedName function="false" hidden="false" name="iuuhhbvg" vbProcedure="false">iuuhhbvg</definedName>
    <definedName function="false" hidden="false" name="iuuitt" vbProcedure="false">iuuitt</definedName>
    <definedName function="false" hidden="false" name="iuuiyyttyty" vbProcedure="false">iuuiyyttyty</definedName>
    <definedName function="false" hidden="false" name="iuuuuuuuuuuuuuuuu" vbProcedure="false">iuuuuuuuuuuuuuuuu</definedName>
    <definedName function="false" hidden="false" name="iuuuuuuuuuuuuuuuuuuu" vbProcedure="false">iuuuuuuuuuuuuuuuuuuu</definedName>
    <definedName function="false" hidden="false" name="iuuyyyyyyyyyyyyyyy" vbProcedure="false">iuuyyyyyyyyyyyyyyy</definedName>
    <definedName function="false" hidden="false" name="iyuuytvt" vbProcedure="false">{#N/A,#N/A,TRUE,"Лист1";#N/A,#N/A,TRUE,"Лист2";#N/A,#N/A,TRUE,"Лист3"}</definedName>
    <definedName function="false" hidden="false" name="jbnbvggggggggggggggg" vbProcedure="false">jbnbvggggggggggggggg</definedName>
    <definedName function="false" hidden="false" name="jghghfd" vbProcedure="false">jghghfd</definedName>
    <definedName function="false" hidden="false" name="jgjhgd" vbProcedure="false">jgjhgd</definedName>
    <definedName function="false" hidden="false" name="jhfgfs" vbProcedure="false">{#N/A,#N/A,TRUE,"Лист1";#N/A,#N/A,TRUE,"Лист2";#N/A,#N/A,TRUE,"Лист3"}</definedName>
    <definedName function="false" hidden="false" name="jhfghfyu" vbProcedure="false">jhfghfyu</definedName>
    <definedName function="false" hidden="false" name="jhfghgfgfgfdfs" vbProcedure="false">{#N/A,#N/A,TRUE,"Лист1";#N/A,#N/A,TRUE,"Лист2";#N/A,#N/A,TRUE,"Лист3"}</definedName>
    <definedName function="false" hidden="false" name="jhghfd" vbProcedure="false">jhghfd</definedName>
    <definedName function="false" hidden="false" name="jhghjf" vbProcedure="false">jhghjf</definedName>
    <definedName function="false" hidden="false" name="jhhgfddfs" vbProcedure="false">jhhgfddfs</definedName>
    <definedName function="false" hidden="false" name="jhhgjhgf" vbProcedure="false">jhhgjhgf</definedName>
    <definedName function="false" hidden="false" name="jhhhjhgghg" vbProcedure="false">jhhhjhgghg</definedName>
    <definedName function="false" hidden="false" name="jhhjgkjgl" vbProcedure="false">jhhjgkjgl</definedName>
    <definedName function="false" hidden="false" name="jhjgfghf" vbProcedure="false">jhjgfghf</definedName>
    <definedName function="false" hidden="false" name="jhjgjgh" vbProcedure="false">jhjgjgh</definedName>
    <definedName function="false" hidden="false" name="jhjhf" vbProcedure="false">jhjhf</definedName>
    <definedName function="false" hidden="false" name="jhjhjhjggggggggggggg" vbProcedure="false">jhjhjhjggggggggggggg</definedName>
    <definedName function="false" hidden="false" name="jhjhyyyyyyyyyyyyyy" vbProcedure="false">jhjhyyyyyyyyyyyyyy</definedName>
    <definedName function="false" hidden="false" name="jhjjhhhhhh" vbProcedure="false">jhjjhhhhhh</definedName>
    <definedName function="false" hidden="false" name="jhjkghgdd" vbProcedure="false">jhjkghgdd</definedName>
    <definedName function="false" hidden="false" name="jhjytyyyyyyyyyyyyyyyy" vbProcedure="false">{#N/A,#N/A,TRUE,"Лист1";#N/A,#N/A,TRUE,"Лист2";#N/A,#N/A,TRUE,"Лист3"}</definedName>
    <definedName function="false" hidden="false" name="jhkhjghfg" vbProcedure="false">jhkhjghfg</definedName>
    <definedName function="false" hidden="false" name="jhkjhjhg" vbProcedure="false">jhkjhjhg</definedName>
    <definedName function="false" hidden="false" name="jhtjgyt" vbProcedure="false">{#N/A,#N/A,TRUE,"Лист1";#N/A,#N/A,TRUE,"Лист2";#N/A,#N/A,TRUE,"Лист3"}</definedName>
    <definedName function="false" hidden="false" name="jhujghj" vbProcedure="false">jhujghj</definedName>
    <definedName function="false" hidden="false" name="jhujy" vbProcedure="false">jhujy</definedName>
    <definedName function="false" hidden="false" name="jhy" vbProcedure="false">jhy</definedName>
    <definedName function="false" hidden="false" name="jjhjgjhfg" vbProcedure="false">jjhjgjhfg</definedName>
    <definedName function="false" hidden="false" name="jjhjhhhhhhhhhhhhhhh" vbProcedure="false">jjhjhhhhhhhhhhhhhhh</definedName>
    <definedName function="false" hidden="false" name="jjkjhhgffd" vbProcedure="false">jjkjhhgffd</definedName>
    <definedName function="false" hidden="false" name="jkbvbcdxd" vbProcedure="false">jkbvbcdxd</definedName>
    <definedName function="false" hidden="false" name="jkhffddds" vbProcedure="false">{#N/A,#N/A,TRUE,"Лист1";#N/A,#N/A,TRUE,"Лист2";#N/A,#N/A,TRUE,"Лист3"}</definedName>
    <definedName function="false" hidden="false" name="jkhujygytf" vbProcedure="false">jkhujygytf</definedName>
    <definedName function="false" hidden="false" name="jkkjhgj" vbProcedure="false">{#N/A,#N/A,TRUE,"Лист1";#N/A,#N/A,TRUE,"Лист2";#N/A,#N/A,TRUE,"Лист3"}</definedName>
    <definedName function="false" hidden="false" name="jnkjjjjjjjjjjjjjjjjjjjj" vbProcedure="false">{#N/A,#N/A,TRUE,"Лист1";#N/A,#N/A,TRUE,"Лист2";#N/A,#N/A,TRUE,"Лист3"}</definedName>
    <definedName function="false" hidden="false" name="juhghg" vbProcedure="false">{#N/A,#N/A,TRUE,"Лист1";#N/A,#N/A,TRUE,"Лист2";#N/A,#N/A,TRUE,"Лист3"}</definedName>
    <definedName function="false" hidden="false" name="jujhghgcvgfxc" vbProcedure="false">jujhghgcvgfxc</definedName>
    <definedName function="false" hidden="false" name="jyihtg" vbProcedure="false">jyihtg</definedName>
    <definedName function="false" hidden="false" name="jyuytvbyvtvfr" vbProcedure="false">{#N/A,#N/A,TRUE,"Лист1";#N/A,#N/A,TRUE,"Лист2";#N/A,#N/A,TRUE,"Лист3"}</definedName>
    <definedName function="false" hidden="false" name="k" vbProcedure="false">k</definedName>
    <definedName function="false" hidden="false" name="khjkhjghf" vbProcedure="false">{#N/A,#N/A,TRUE,"Лист1";#N/A,#N/A,TRUE,"Лист2";#N/A,#N/A,TRUE,"Лист3"}</definedName>
    <definedName function="false" hidden="false" name="kiuytte" vbProcedure="false">kiuytte</definedName>
    <definedName function="false" hidden="false" name="kj" vbProcedure="false">{#N/A,#N/A,TRUE,"Лист1";#N/A,#N/A,TRUE,"Лист2";#N/A,#N/A,TRUE,"Лист3"}</definedName>
    <definedName function="false" hidden="false" name="kjhhgfgfs" vbProcedure="false">kjhhgfgfs</definedName>
    <definedName function="false" hidden="false" name="kjhiuh" vbProcedure="false">kjhiuh</definedName>
    <definedName function="false" hidden="false" name="kjhjhgggggggggggggg" vbProcedure="false">kjhjhgggggggggggggg</definedName>
    <definedName function="false" hidden="false" name="kjhjhhjgfd" vbProcedure="false">kjhjhhjgfd</definedName>
    <definedName function="false" hidden="false" name="kjhkghgggggggggggg" vbProcedure="false">kjhkghgggggggggggg</definedName>
    <definedName function="false" hidden="false" name="kjhkjhjggh" vbProcedure="false">kjhkjhjggh</definedName>
    <definedName function="false" hidden="false" name="kjhmnmfg" vbProcedure="false">kjhmnmfg</definedName>
    <definedName function="false" hidden="false" name="kjhvvvvvvvvvvvvvvvvv" vbProcedure="false">{#N/A,#N/A,TRUE,"Лист1";#N/A,#N/A,TRUE,"Лист2";#N/A,#N/A,TRUE,"Лист3"}</definedName>
    <definedName function="false" hidden="false" name="kjjhghftyfy" vbProcedure="false">kjjhghftyfy</definedName>
    <definedName function="false" hidden="false" name="kjjhjhghgh" vbProcedure="false">kjjhjhghgh</definedName>
    <definedName function="false" hidden="false" name="kjjjjjhhhhhhhhhhhhh" vbProcedure="false">{#N/A,#N/A,TRUE,"Лист1";#N/A,#N/A,TRUE,"Лист2";#N/A,#N/A,TRUE,"Лист3"}</definedName>
    <definedName function="false" hidden="false" name="kjjkhgf" vbProcedure="false">kjjkhgf</definedName>
    <definedName function="false" hidden="false" name="kjjkkjhjhgjhg" vbProcedure="false">kjjkkjhjhgjhg</definedName>
    <definedName function="false" hidden="false" name="kjjyhjhuyh" vbProcedure="false">kjjyhjhuyh</definedName>
    <definedName function="false" hidden="false" name="kjkhj" vbProcedure="false">kjkhj</definedName>
    <definedName function="false" hidden="false" name="kjkhjkjhgh" vbProcedure="false">{#N/A,#N/A,TRUE,"Лист1";#N/A,#N/A,TRUE,"Лист2";#N/A,#N/A,TRUE,"Лист3"}</definedName>
    <definedName function="false" hidden="false" name="kjkhkjhjcx" vbProcedure="false">kjkhkjhjcx</definedName>
    <definedName function="false" hidden="false" name="kjkjhjhjhghgf" vbProcedure="false">{#N/A,#N/A,TRUE,"Лист1";#N/A,#N/A,TRUE,"Лист2";#N/A,#N/A,TRUE,"Лист3"}</definedName>
    <definedName function="false" hidden="false" name="kjkjhjjjjjjjjjjjjjjjjj" vbProcedure="false">kjkjhjjjjjjjjjjjjjjjjj</definedName>
    <definedName function="false" hidden="false" name="kjkjjhhgfgfdds" vbProcedure="false">kjkjjhhgfgfdds</definedName>
    <definedName function="false" hidden="false" name="kjkjjjjjjjjjjjjjjjj" vbProcedure="false">kjkjjjjjjjjjjjjjjjj</definedName>
    <definedName function="false" hidden="false" name="kjlkji" vbProcedure="false">kjlkji</definedName>
    <definedName function="false" hidden="false" name="kjlkjkhghjfgf" vbProcedure="false">kjlkjkhghjfgf</definedName>
    <definedName function="false" hidden="false" name="kjmnmbn" vbProcedure="false">kjmnmbn</definedName>
    <definedName function="false" hidden="false" name="kjuiuuuuuuuuuuuuuuu" vbProcedure="false">kjuiuuuuuuuuuuuuuuu</definedName>
    <definedName function="false" hidden="false" name="kjuiyyyyyyyyyyyyyyyyyy" vbProcedure="false">kjuiyyyyyyyyyyyyyyyyyy</definedName>
    <definedName function="false" hidden="false" name="kjykhjy" vbProcedure="false">kjykhjy</definedName>
    <definedName function="false" hidden="false" name="kkkkkkkkkkkkkkkk" vbProcedure="false">kkkkkkkkkkkkkkkk</definedName>
    <definedName function="false" hidden="false" name="kkljkjjjjjjjjjjjjj" vbProcedure="false">kkljkjjjjjjjjjjjjj</definedName>
    <definedName function="false" hidden="false" name="kljhjkghv" vbProcedure="false">{#N/A,#N/A,TRUE,"Лист1";#N/A,#N/A,TRUE,"Лист2";#N/A,#N/A,TRUE,"Лист3"}</definedName>
    <definedName function="false" hidden="false" name="kljjhgfhg" vbProcedure="false">kljjhgfhg</definedName>
    <definedName function="false" hidden="false" name="klkjkjhhffdx" vbProcedure="false">klkjkjhhffdx</definedName>
    <definedName function="false" hidden="false" name="klljjjhjgghf" vbProcedure="false">{#N/A,#N/A,TRUE,"Лист1";#N/A,#N/A,TRUE,"Лист2";#N/A,#N/A,TRUE,"Лист3"}</definedName>
    <definedName function="false" hidden="false" name="kmnjnj" vbProcedure="false">kmnjnj</definedName>
    <definedName function="false" hidden="false" name="KorQnt" vbProcedure="false">[15]Параметры!$B$5</definedName>
    <definedName function="false" hidden="false" name="KotList" vbProcedure="false">[15]Лист!$A$260</definedName>
    <definedName function="false" hidden="false" name="KotQnt" vbProcedure="false">[15]Лист!$B$261</definedName>
    <definedName function="false" hidden="false" name="kuykjhjkhy" vbProcedure="false">kuykjhjkhy</definedName>
    <definedName function="false" hidden="false" name="likuih" vbProcedure="false">{#N/A,#N/A,TRUE,"Лист1";#N/A,#N/A,TRUE,"Лист2";#N/A,#N/A,TRUE,"Лист3"}</definedName>
    <definedName function="false" hidden="false" name="lkjjjjjjjjjjjj" vbProcedure="false">lkjjjjjjjjjjjj</definedName>
    <definedName function="false" hidden="false" name="lkjklhjkghjffgd" vbProcedure="false">lkjklhjkghjffgd</definedName>
    <definedName function="false" hidden="false" name="lkjkljhjkjhghjfg" vbProcedure="false">lkjkljhjkjhghjfg</definedName>
    <definedName function="false" hidden="false" name="lkkkkkkkkkkkkkk" vbProcedure="false">lkkkkkkkkkkkkkk</definedName>
    <definedName function="false" hidden="false" name="lkkljhhggtg" vbProcedure="false">{#N/A,#N/A,TRUE,"Лист1";#N/A,#N/A,TRUE,"Лист2";#N/A,#N/A,TRUE,"Лист3"}</definedName>
    <definedName function="false" hidden="false" name="lkljhjhghggf" vbProcedure="false">lkljhjhghggf</definedName>
    <definedName function="false" hidden="false" name="lkljkjhjhggfdgf" vbProcedure="false">{#N/A,#N/A,TRUE,"Лист1";#N/A,#N/A,TRUE,"Лист2";#N/A,#N/A,TRUE,"Лист3"}</definedName>
    <definedName function="false" hidden="false" name="lkljkjhjkjh" vbProcedure="false">lkljkjhjkjh</definedName>
    <definedName function="false" hidden="false" name="lklkjkjhjhfg" vbProcedure="false">lklkjkjhjhfg</definedName>
    <definedName function="false" hidden="false" name="lklkkllk" vbProcedure="false">lklkkllk</definedName>
    <definedName function="false" hidden="false" name="lklkljkhjhgh" vbProcedure="false">lklkljkhjhgh</definedName>
    <definedName function="false" hidden="false" name="lklklkjkj" vbProcedure="false">lklklkjkj</definedName>
    <definedName function="false" hidden="false" name="mhgg" vbProcedure="false">mhgg</definedName>
    <definedName function="false" hidden="false" name="mhyt" vbProcedure="false">{#N/A,#N/A,TRUE,"Лист1";#N/A,#N/A,TRUE,"Лист2";#N/A,#N/A,TRUE,"Лист3"}</definedName>
    <definedName function="false" hidden="false" name="mjghggggggggggggg" vbProcedure="false">mjghggggggggggggg</definedName>
    <definedName function="false" hidden="false" name="mjhhhhhujy" vbProcedure="false">mjhhhhhujy</definedName>
    <definedName function="false" hidden="false" name="mjhuiy" vbProcedure="false">{#N/A,#N/A,TRUE,"Лист1";#N/A,#N/A,TRUE,"Лист2";#N/A,#N/A,TRUE,"Лист3"}</definedName>
    <definedName function="false" hidden="false" name="mjnnnnnnnnnnnnnnkjnmh" vbProcedure="false">mjnnnnnnnnnnnnnnkjnmh</definedName>
    <definedName function="false" hidden="false" name="mjujy" vbProcedure="false">mjujy</definedName>
    <definedName function="false" hidden="false" name="mnbhjf" vbProcedure="false">mnbhjf</definedName>
    <definedName function="false" hidden="false" name="mnghr" vbProcedure="false">mnghr</definedName>
    <definedName function="false" hidden="false" name="mnmbnvb" vbProcedure="false">mnmbnvb</definedName>
    <definedName function="false" hidden="false" name="mnnjjjjjjjjjjjjj" vbProcedure="false">{#N/A,#N/A,TRUE,"Лист1";#N/A,#N/A,TRUE,"Лист2";#N/A,#N/A,TRUE,"Лист3"}</definedName>
    <definedName function="false" hidden="false" name="NasPotrEE" vbProcedure="false">[15]Параметры!$B$10</definedName>
    <definedName function="false" hidden="false" name="NasPotrEEList" vbProcedure="false">[15]Лист!$A$150</definedName>
    <definedName function="false" hidden="false" name="nbbcbvx" vbProcedure="false">nbbcbvx</definedName>
    <definedName function="false" hidden="false" name="nbbvgf" vbProcedure="false">{#N/A,#N/A,TRUE,"Лист1";#N/A,#N/A,TRUE,"Лист2";#N/A,#N/A,TRUE,"Лист3"}</definedName>
    <definedName function="false" hidden="false" name="nbghhhhhhhhhhhhhhhhhhhhhh" vbProcedure="false">nbghhhhhhhhhhhhhhhhhhhhhh</definedName>
    <definedName function="false" hidden="false" name="nbhggggggggggggg" vbProcedure="false">nbhggggggggggggg</definedName>
    <definedName function="false" hidden="false" name="nbhgggggggggggggggg" vbProcedure="false">nbhgggggggggggggggg</definedName>
    <definedName function="false" hidden="false" name="nbhhhhhhhhhhhhhhhh" vbProcedure="false">nbhhhhhhhhhhhhhhhh</definedName>
    <definedName function="false" hidden="false" name="nbjhgy" vbProcedure="false">nbjhgy</definedName>
    <definedName function="false" hidden="false" name="nbnbbnvbnvvcvbcvc" vbProcedure="false">nbnbbnvbnvvcvbcvc</definedName>
    <definedName function="false" hidden="false" name="nbnbfders" vbProcedure="false">nbnbfders</definedName>
    <definedName function="false" hidden="false" name="nbnvnbfgdsdfs" vbProcedure="false">nbnvnbfgdsdfs</definedName>
    <definedName function="false" hidden="false" name="nbvbnfddddddddddddddddddd" vbProcedure="false">nbvbnfddddddddddddddddddd</definedName>
    <definedName function="false" hidden="false" name="nbvgfhcf" vbProcedure="false">nbvgfhcf</definedName>
    <definedName function="false" hidden="false" name="nbvgggggggggggggggggg" vbProcedure="false">{#N/A,#N/A,TRUE,"Лист1";#N/A,#N/A,TRUE,"Лист2";#N/A,#N/A,TRUE,"Лист3"}</definedName>
    <definedName function="false" hidden="false" name="nbvghfgdx" vbProcedure="false">nbvghfgdx</definedName>
    <definedName function="false" hidden="false" name="nfgjn" vbProcedure="false">nfgjn</definedName>
    <definedName function="false" hidden="false" name="nghf" vbProcedure="false">nghf</definedName>
    <definedName function="false" hidden="false" name="nghjk" vbProcedure="false">nghjk</definedName>
    <definedName function="false" hidden="false" name="nhghfgfgf" vbProcedure="false">nhghfgfgf</definedName>
    <definedName function="false" hidden="false" name="nhguy" vbProcedure="false">{#N/A,#N/A,TRUE,"Лист1";#N/A,#N/A,TRUE,"Лист2";#N/A,#N/A,TRUE,"Лист3"}</definedName>
    <definedName function="false" hidden="false" name="njhgyhjftxcdfxnkl" vbProcedure="false">njhgyhjftxcdfxnkl</definedName>
    <definedName function="false" hidden="false" name="njhhhhhhhhhhhhhd" vbProcedure="false">njhhhhhhhhhhhhhd</definedName>
    <definedName function="false" hidden="false" name="njkhgjhghfhg" vbProcedure="false">{#N/A,#N/A,TRUE,"Лист1";#N/A,#N/A,TRUE,"Лист2";#N/A,#N/A,TRUE,"Лист3"}</definedName>
    <definedName function="false" hidden="false" name="nkjgyuff" vbProcedure="false">nkjgyuff</definedName>
    <definedName function="false" hidden="false" name="nmbhhhhhhhhhhhhhhhhhhhh" vbProcedure="false">nmbhhhhhhhhhhhhhhhhhhhh</definedName>
    <definedName function="false" hidden="false" name="nmbnbnc" vbProcedure="false">nmbnbnc</definedName>
    <definedName function="false" hidden="false" name="nmmbnbv" vbProcedure="false">nmmbnbv</definedName>
    <definedName function="false" hidden="false" name="nnngggggggggggggggggggggggggg" vbProcedure="false">{#N/A,#N/A,TRUE,"Лист1";#N/A,#N/A,TRUE,"Лист2";#N/A,#N/A,TRUE,"Лист3"}</definedName>
    <definedName function="false" hidden="false" name="oiipiuojhkh" vbProcedure="false">oiipiuojhkh</definedName>
    <definedName function="false" hidden="false" name="oijjjjjjjjjjjjjj" vbProcedure="false">{#N/A,#N/A,TRUE,"Лист1";#N/A,#N/A,TRUE,"Лист2";#N/A,#N/A,TRUE,"Лист3"}</definedName>
    <definedName function="false" hidden="false" name="oijnhvfgc" vbProcedure="false">oijnhvfgc</definedName>
    <definedName function="false" hidden="false" name="oikjjjjjjjjjjjjjjjjjjjjjjjj" vbProcedure="false">oikjjjjjjjjjjjjjjjjjjjjjjjj</definedName>
    <definedName function="false" hidden="false" name="oikjkjjkn" vbProcedure="false">oikjkjjkn</definedName>
    <definedName function="false" hidden="false" name="oikkkkkkkkkkkkkkkkkkkkkkk" vbProcedure="false">{#N/A,#N/A,TRUE,"Лист1";#N/A,#N/A,TRUE,"Лист2";#N/A,#N/A,TRUE,"Лист3"}</definedName>
    <definedName function="false" hidden="false" name="oilkkh" vbProcedure="false">{#N/A,#N/A,TRUE,"Лист1";#N/A,#N/A,TRUE,"Лист2";#N/A,#N/A,TRUE,"Лист3"}</definedName>
    <definedName function="false" hidden="false" name="oinunyg" vbProcedure="false">oinunyg</definedName>
    <definedName function="false" hidden="false" name="oioiiuiuyofyyyyyyyyyyyyyyyyyyyyy" vbProcedure="false">oioiiuiuyofyyyyyyyyyyyyyyyyyyyyy</definedName>
    <definedName function="false" hidden="false" name="oioiiuuuuuuuuuuuuuu" vbProcedure="false">oioiiuuuuuuuuuuuuuu</definedName>
    <definedName function="false" hidden="false" name="oioiuiouiuyyt" vbProcedure="false">oioiuiouiuyyt</definedName>
    <definedName function="false" hidden="false" name="oioouiui" vbProcedure="false">oioouiui</definedName>
    <definedName function="false" hidden="false" name="oiougy" vbProcedure="false">oiougy</definedName>
    <definedName function="false" hidden="false" name="oiouiuiyuyt" vbProcedure="false">oiouiuiyuyt</definedName>
    <definedName function="false" hidden="false" name="oiouiuygyufg" vbProcedure="false">oiouiuygyufg</definedName>
    <definedName function="false" hidden="false" name="oiuuyyyyyyyyyyyyyyy" vbProcedure="false">{#N/A,#N/A,TRUE,"Лист1";#N/A,#N/A,TRUE,"Лист2";#N/A,#N/A,TRUE,"Лист3"}</definedName>
    <definedName function="false" hidden="false" name="ojkjkhjgghfd" vbProcedure="false">{#N/A,#N/A,TRUE,"Лист1";#N/A,#N/A,TRUE,"Лист2";#N/A,#N/A,TRUE,"Лист3"}</definedName>
    <definedName function="false" hidden="false" name="ooiumuhggc" vbProcedure="false">ooiumuhggc</definedName>
    <definedName function="false" hidden="false" name="oopoooooooooooooooo" vbProcedure="false">{#N/A,#N/A,TRUE,"Лист1";#N/A,#N/A,TRUE,"Лист2";#N/A,#N/A,TRUE,"Лист3"}</definedName>
    <definedName function="false" hidden="false" name="poiuyfrts" vbProcedure="false">poiuyfrts</definedName>
    <definedName function="false" hidden="false" name="popiiiiiiiiiiiiiiiiiii" vbProcedure="false">{#N/A,#N/A,TRUE,"Лист1";#N/A,#N/A,TRUE,"Лист2";#N/A,#N/A,TRUE,"Лист3"}</definedName>
    <definedName function="false" hidden="false" name="popiopoiioj" vbProcedure="false">popiopoiioj</definedName>
    <definedName function="false" hidden="false" name="popipuiouiguyg" vbProcedure="false">popipuiouiguyg</definedName>
    <definedName function="false" hidden="false" name="PostEE" vbProcedure="false">[15]Параметры!$B$7</definedName>
    <definedName function="false" hidden="false" name="PostEEList" vbProcedure="false">[15]Лист!$A$60</definedName>
    <definedName function="false" hidden="false" name="PostTE" vbProcedure="false">[15]Лист!$B$281</definedName>
    <definedName function="false" hidden="false" name="PostTEList" vbProcedure="false">[15]Лист!$A$280</definedName>
    <definedName function="false" hidden="false" name="ProchPotrEE" vbProcedure="false">[15]Параметры!$B$11</definedName>
    <definedName function="false" hidden="false" name="ProchPotrEEList" vbProcedure="false">[15]Лист!$A$180</definedName>
    <definedName function="false" hidden="false" name="ProchPotrTE" vbProcedure="false">[15]Лист!$B$331</definedName>
    <definedName function="false" hidden="false" name="ProchPotrTEList" vbProcedure="false">[15]Лист!$A$330</definedName>
    <definedName function="false" hidden="false" name="q2" vbProcedure="false">q2</definedName>
    <definedName function="false" hidden="false" name="q3" vbProcedure="false">q3</definedName>
    <definedName function="false" hidden="false" name="q4" vbProcedure="false">q4</definedName>
    <definedName function="false" hidden="false" name="q5" vbProcedure="false">q5</definedName>
    <definedName function="false" hidden="false" name="q6" vbProcedure="false">q6</definedName>
    <definedName function="false" hidden="false" name="q7" vbProcedure="false">q7</definedName>
    <definedName function="false" hidden="false" name="q8" vbProcedure="false">q8</definedName>
    <definedName function="false" hidden="false" name="q9" vbProcedure="false">q9</definedName>
    <definedName function="false" hidden="false" name="qq" vbProcedure="false">qq</definedName>
    <definedName function="false" hidden="false" name="rdcfgffffffffffffff" vbProcedure="false">rdcfgffffffffffffff</definedName>
    <definedName function="false" hidden="false" name="rdffffffffffff" vbProcedure="false">rdffffffffffff</definedName>
    <definedName function="false" hidden="false" name="reddddddddddddddddd" vbProcedure="false">reddddddddddddddddd</definedName>
    <definedName function="false" hidden="false" name="reeeeeeeeeeeeeeeeeee" vbProcedure="false">reeeeeeeeeeeeeeeeeee</definedName>
    <definedName function="false" hidden="false" name="rererrrrrrrrrrrrrrrr" vbProcedure="false">rererrrrrrrrrrrrrrrr</definedName>
    <definedName function="false" hidden="false" name="rerrrr" vbProcedure="false">rerrrr</definedName>
    <definedName function="false" hidden="false" name="rerttryu" vbProcedure="false">{#N/A,#N/A,TRUE,"Лист1";#N/A,#N/A,TRUE,"Лист2";#N/A,#N/A,TRUE,"Лист3"}</definedName>
    <definedName function="false" hidden="false" name="retruiyi" vbProcedure="false">retruiyi</definedName>
    <definedName function="false" hidden="false" name="retytttttttttttttttttt" vbProcedure="false">retytttttttttttttttttt</definedName>
    <definedName function="false" hidden="false" name="rhfgfh" vbProcedure="false">rhfgfh</definedName>
    <definedName function="false" hidden="false" name="rrtdrdrdsf" vbProcedure="false">{#N/A,#N/A,TRUE,"Лист1";#N/A,#N/A,TRUE,"Лист2";#N/A,#N/A,TRUE,"Лист3"}</definedName>
    <definedName function="false" hidden="false" name="rt" vbProcedure="false">rt</definedName>
    <definedName function="false" hidden="false" name="rtttttttt" vbProcedure="false">rtttttttt</definedName>
    <definedName function="false" hidden="false" name="rtyuiuy" vbProcedure="false">rtyuiuy</definedName>
    <definedName function="false" hidden="false" name="S10_" vbProcedure="false">'[3]'!$L$1:$L$1048576</definedName>
    <definedName function="false" hidden="false" name="S11_" vbProcedure="false">'[3]'!$M$1:$M$1048576</definedName>
    <definedName function="false" hidden="false" name="S12_" vbProcedure="false">'[3]'!$N$1:$N$1048576</definedName>
    <definedName function="false" hidden="false" name="S13_" vbProcedure="false">'[3]'!$O$1:$O$1048576</definedName>
    <definedName function="false" hidden="false" name="S14_" vbProcedure="false">'[3]'!$P$1:$P$1048576</definedName>
    <definedName function="false" hidden="false" name="S15_" vbProcedure="false">'[3]'!$Q$1:$Q$1048576</definedName>
    <definedName function="false" hidden="false" name="S16_" vbProcedure="false">'[3]'!$R$1:$R$1048576</definedName>
    <definedName function="false" hidden="false" name="S17_" vbProcedure="false">'[3]'!$S$1:$S$1048576</definedName>
    <definedName function="false" hidden="false" name="S18_" vbProcedure="false">'[3]'!$T$1:$T$1048576</definedName>
    <definedName function="false" hidden="false" name="S19_" vbProcedure="false">'[3]'!$U$1:$U$1048576</definedName>
    <definedName function="false" hidden="false" name="S1_" vbProcedure="false">'[3]'!$C$1:$C$1048576</definedName>
    <definedName function="false" hidden="false" name="S20_" vbProcedure="false">'[3]'!$W$1:$W$1048576</definedName>
    <definedName function="false" hidden="false" name="S2_" vbProcedure="false">'[3]'!$D$1:$D$1048576</definedName>
    <definedName function="false" hidden="false" name="S3_" vbProcedure="false">'[3]'!$E$1:$E$1048576</definedName>
    <definedName function="false" hidden="false" name="S4_" vbProcedure="false">'[3]'!$F$1:$F$1048576</definedName>
    <definedName function="false" hidden="false" name="S5_" vbProcedure="false">'[3]'!$G$1:$G$1048576</definedName>
    <definedName function="false" hidden="false" name="S6_" vbProcedure="false">'[3]'!$H$1:$H$1048576</definedName>
    <definedName function="false" hidden="false" name="S7_" vbProcedure="false">'[3]'!$I$1:$I$1048576</definedName>
    <definedName function="false" hidden="false" name="S8_" vbProcedure="false">'[3]'!$J$1:$J$1048576</definedName>
    <definedName function="false" hidden="false" name="S9_" vbProcedure="false">'[3]'!$K$1:$K$1048576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41LHCA36MPF8BZ64S5013AAEB"</definedName>
    <definedName function="false" hidden="false" name="sdfdgfg" vbProcedure="false">sdfdgfg</definedName>
    <definedName function="false" hidden="false" name="sdfdgfjhjk" vbProcedure="false">sdfdgfjhjk</definedName>
    <definedName function="false" hidden="false" name="sdfdgghfj" vbProcedure="false">sdfdgghfj</definedName>
    <definedName function="false" hidden="false" name="sdfgdfgj" vbProcedure="false">sdfgdfgj</definedName>
    <definedName function="false" hidden="false" name="sdsdfsf" vbProcedure="false">sdsdfsf</definedName>
    <definedName function="false" hidden="false" name="sfdfdghfj" vbProcedure="false">sfdfdghfj</definedName>
    <definedName function="false" hidden="false" name="sfdfghfghj" vbProcedure="false">sfdfghfghj</definedName>
    <definedName function="false" hidden="false" name="sfdgfdghj" vbProcedure="false">sfdgfdghj</definedName>
    <definedName function="false" hidden="false" name="SKQnt" vbProcedure="false">[15]Параметры!$B$4</definedName>
    <definedName function="false" hidden="false" name="SmetaList" vbProcedure="false">[14]Лист!$FG$419</definedName>
    <definedName function="false" hidden="false" name="SP1" vbProcedure="false">[2]FES!$A$1</definedName>
    <definedName function="false" hidden="false" name="SP10" vbProcedure="false">[2]FES!$A$1</definedName>
    <definedName function="false" hidden="false" name="SP11" vbProcedure="false">[2]FES!$A$1</definedName>
    <definedName function="false" hidden="false" name="SP12" vbProcedure="false">[2]FES!$A$1</definedName>
    <definedName function="false" hidden="false" name="SP13" vbProcedure="false">[2]FES!$A$1</definedName>
    <definedName function="false" hidden="false" name="SP14" vbProcedure="false">[2]FES!$A$1</definedName>
    <definedName function="false" hidden="false" name="SP15" vbProcedure="false">[2]FES!$A$1</definedName>
    <definedName function="false" hidden="false" name="SP16" vbProcedure="false">[2]FES!$A$1</definedName>
    <definedName function="false" hidden="false" name="SP17" vbProcedure="false">[2]FES!$A$1</definedName>
    <definedName function="false" hidden="false" name="SP18" vbProcedure="false">[2]FES!$A$1</definedName>
    <definedName function="false" hidden="false" name="SP19" vbProcedure="false">[2]FES!$A$1</definedName>
    <definedName function="false" hidden="false" name="SP2" vbProcedure="false">[2]FES!$A$1</definedName>
    <definedName function="false" hidden="false" name="SP20" vbProcedure="false">[2]FES!$A$1</definedName>
    <definedName function="false" hidden="false" name="SP3" vbProcedure="false">[2]FES!$A$1</definedName>
    <definedName function="false" hidden="false" name="SP4" vbProcedure="false">[2]FES!$A$1</definedName>
    <definedName function="false" hidden="false" name="SP5" vbProcedure="false">[2]FES!$A$1</definedName>
    <definedName function="false" hidden="false" name="SP7" vbProcedure="false">[2]FES!$A$1</definedName>
    <definedName function="false" hidden="false" name="SP8" vbProcedure="false">[2]FES!$A$1</definedName>
    <definedName function="false" hidden="false" name="SP9" vbProcedure="false">[2]FES!$A$1</definedName>
    <definedName function="false" hidden="false" name="T1_" vbProcedure="false">'[6]'!$A$1</definedName>
    <definedName function="false" hidden="false" name="T2_" vbProcedure="false">'[6]'!$BI$61</definedName>
    <definedName function="false" hidden="false" name="Tab" vbProcedure="false">[4]FES!$A$1</definedName>
    <definedName function="false" hidden="false" name="TESList" vbProcedure="false">[15]Лист!$A$220</definedName>
    <definedName function="false" hidden="false" name="TESQnt" vbProcedure="false">[15]Лист!$B$221</definedName>
    <definedName function="false" hidden="false" name="tfggggggggggggggg" vbProcedure="false">tfggggggggggggggg</definedName>
    <definedName function="false" hidden="false" name="tfhgfhvfv" vbProcedure="false">tfhgfhvfv</definedName>
    <definedName function="false" hidden="false" name="tfjhgjk" vbProcedure="false">tfjhgjk</definedName>
    <definedName function="false" hidden="false" name="trffffffffffffffffffffff" vbProcedure="false">trffffffffffffffffffffff</definedName>
    <definedName function="false" hidden="false" name="trfgffffffffffff" vbProcedure="false">trfgffffffffffff</definedName>
    <definedName function="false" hidden="false" name="trfgffffffffffffffffff" vbProcedure="false">{#N/A,#N/A,TRUE,"Лист1";#N/A,#N/A,TRUE,"Лист2";#N/A,#N/A,TRUE,"Лист3"}</definedName>
    <definedName function="false" hidden="false" name="trtfffffffffffffffff" vbProcedure="false">trtfffffffffffffffff</definedName>
    <definedName function="false" hidden="false" name="trttttttttttttttttttt" vbProcedure="false">{#N/A,#N/A,TRUE,"Лист1";#N/A,#N/A,TRUE,"Лист2";#N/A,#N/A,TRUE,"Лист3"}</definedName>
    <definedName function="false" hidden="false" name="trtyyyyyyyyyyyyyyyy" vbProcedure="false">trtyyyyyyyyyyyyyyyy</definedName>
    <definedName function="false" hidden="false" name="trygy" vbProcedure="false">trygy</definedName>
    <definedName function="false" hidden="false" name="trytuy" vbProcedure="false">trytuy</definedName>
    <definedName function="false" hidden="false" name="tryyyu" vbProcedure="false">tryyyu</definedName>
    <definedName function="false" hidden="false" name="TUList" vbProcedure="false">[15]Лист!$A$210</definedName>
    <definedName function="false" hidden="false" name="TUQnt" vbProcedure="false">[15]Лист!$B$211</definedName>
    <definedName function="false" hidden="false" name="tyrctddfg" vbProcedure="false">tyrctddfg</definedName>
    <definedName function="false" hidden="false" name="tyrttttttttttttt" vbProcedure="false">tyrttttttttttttt</definedName>
    <definedName function="false" hidden="false" name="uhhhhhhhhhhhhhhhhh" vbProcedure="false">uhhhhhhhhhhhhhhhhh</definedName>
    <definedName function="false" hidden="false" name="uhhjhjg" vbProcedure="false">uhhjhjg</definedName>
    <definedName function="false" hidden="false" name="uhjhhhhhhhhhhhhh" vbProcedure="false">{#N/A,#N/A,TRUE,"Лист1";#N/A,#N/A,TRUE,"Лист2";#N/A,#N/A,TRUE,"Лист3"}</definedName>
    <definedName function="false" hidden="false" name="uhuyguftyf" vbProcedure="false">uhuyguftyf</definedName>
    <definedName function="false" hidden="false" name="uiyuyuy" vbProcedure="false">{#N/A,#N/A,TRUE,"Лист1";#N/A,#N/A,TRUE,"Лист2";#N/A,#N/A,TRUE,"Лист3"}</definedName>
    <definedName function="false" hidden="false" name="ujyhjggggggggggggggggggggg" vbProcedure="false">ujyhjggggggggggggggggggggg</definedName>
    <definedName function="false" hidden="false" name="unhjjjjjjjjjjjjjjjj" vbProcedure="false">unhjjjjjjjjjjjjjjjj</definedName>
    <definedName function="false" hidden="false" name="uuuuuuuuuuuuuuuuu" vbProcedure="false">uuuuuuuuuuuuuuuuu</definedName>
    <definedName function="false" hidden="false" name="uyttydfddfsdf" vbProcedure="false">uyttydfddfsdf</definedName>
    <definedName function="false" hidden="false" name="uytytr" vbProcedure="false">{#N/A,#N/A,TRUE,"Лист1";#N/A,#N/A,TRUE,"Лист2";#N/A,#N/A,TRUE,"Лист3"}</definedName>
    <definedName function="false" hidden="false" name="uyughhhhhhhhhhhhhhhhhhhhhh" vbProcedure="false">uyughhhhhhhhhhhhhhhhhhhhhh</definedName>
    <definedName function="false" hidden="false" name="uyuhhhhhhhhhhhhhhhhh" vbProcedure="false">uyuhhhhhhhhhhhhhhhhh</definedName>
    <definedName function="false" hidden="false" name="uyuiuhj" vbProcedure="false">uyuiuhj</definedName>
    <definedName function="false" hidden="false" name="uyuiyuttyt" vbProcedure="false">{#N/A,#N/A,TRUE,"Лист1";#N/A,#N/A,TRUE,"Лист2";#N/A,#N/A,TRUE,"Лист3"}</definedName>
    <definedName function="false" hidden="false" name="uyuytuyfgh" vbProcedure="false">uyuytuyfgh</definedName>
    <definedName function="false" hidden="false" name="uyyuttr" vbProcedure="false">{#N/A,#N/A,TRUE,"Лист1";#N/A,#N/A,TRUE,"Лист2";#N/A,#N/A,TRUE,"Лист3"}</definedName>
    <definedName function="false" hidden="false" name="vbcvfgdfdsa" vbProcedure="false">vbcvfgdfdsa</definedName>
    <definedName function="false" hidden="false" name="vbfffffffffffffff" vbProcedure="false">vbfffffffffffffff</definedName>
    <definedName function="false" hidden="false" name="vbgffdds" vbProcedure="false">vbgffdds</definedName>
    <definedName function="false" hidden="false" name="vbvvcxxxxxxxxxxxx" vbProcedure="false">vbvvcxxxxxxxxxxxx</definedName>
    <definedName function="false" hidden="false" name="vccfddfsd" vbProcedure="false">vccfddfsd</definedName>
    <definedName function="false" hidden="false" name="vcfdfs" vbProcedure="false">{#N/A,#N/A,TRUE,"Лист1";#N/A,#N/A,TRUE,"Лист2";#N/A,#N/A,TRUE,"Лист3"}</definedName>
    <definedName function="false" hidden="false" name="vcfffffffffffffff" vbProcedure="false">vcfffffffffffffff</definedName>
    <definedName function="false" hidden="false" name="vcffffffffffffffff" vbProcedure="false">vcffffffffffffffff</definedName>
    <definedName function="false" hidden="false" name="vcfffffffffffffffffff" vbProcedure="false">vcfffffffffffffffffff</definedName>
    <definedName function="false" hidden="false" name="vcffffffffffffffffffff" vbProcedure="false">vcffffffffffffffffffff</definedName>
    <definedName function="false" hidden="false" name="vcfhg" vbProcedure="false">{#N/A,#N/A,TRUE,"Лист1";#N/A,#N/A,TRUE,"Лист2";#N/A,#N/A,TRUE,"Лист3"}</definedName>
    <definedName function="false" hidden="false" name="vcfssssssssssssssssssss" vbProcedure="false">{#N/A,#N/A,TRUE,"Лист1";#N/A,#N/A,TRUE,"Лист2";#N/A,#N/A,TRUE,"Лист3"}</definedName>
    <definedName function="false" hidden="false" name="vdfffffffffffffffffff" vbProcedure="false">vdfffffffffffffffffff</definedName>
    <definedName function="false" hidden="false" name="vffffffffffffffffffff" vbProcedure="false">vffffffffffffffffffff</definedName>
    <definedName function="false" hidden="false" name="vfgfffffffffffffffff" vbProcedure="false">vfgfffffffffffffffff</definedName>
    <definedName function="false" hidden="false" name="vghfgddfsdaas" vbProcedure="false">vghfgddfsdaas</definedName>
    <definedName function="false" hidden="false" name="vvbnbv" vbProcedure="false">vvbnbv</definedName>
    <definedName function="false" hidden="false" name="vvvffffffffffffffffff" vbProcedure="false">vvvffffffffffffffffff</definedName>
    <definedName function="false" hidden="false" name="waddddddddddddddddddd" vbProcedure="false">{#N/A,#N/A,TRUE,"Лист1";#N/A,#N/A,TRUE,"Лист2";#N/A,#N/A,TRUE,"Лист3"}</definedName>
    <definedName function="false" hidden="false" name="wdsfdsssssssssssssssssss" vbProcedure="false">wdsfdsssssssssssssssssss</definedName>
    <definedName function="false" hidden="false" name="werrytruy" vbProcedure="false">werrytruy</definedName>
    <definedName function="false" hidden="false" name="wertryt" vbProcedure="false">wertryt</definedName>
    <definedName function="false" hidden="false" name="wesddddddddddddddddd" vbProcedure="false">{#N/A,#N/A,TRUE,"Лист1";#N/A,#N/A,TRUE,"Лист2";#N/A,#N/A,TRUE,"Лист3"}</definedName>
    <definedName function="false" hidden="false" name="wetrtyruy" vbProcedure="false">wetrtyruy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xcbvbnbm" vbProcedure="false">xcbvbnbm</definedName>
    <definedName function="false" hidden="false" name="xcfdfdfffffffffffff" vbProcedure="false">xcfdfdfffffffffffff</definedName>
    <definedName function="false" hidden="false" name="xdsfds" vbProcedure="false">xdsfds</definedName>
    <definedName function="false" hidden="false" name="xvcbvcbn" vbProcedure="false">xvcbvcbn</definedName>
    <definedName function="false" hidden="false" name="xvccvcbn" vbProcedure="false">xvccvcbn</definedName>
    <definedName function="false" hidden="false" name="xzxsassssssssssssssss" vbProcedure="false">xzxsassssssssssssssss</definedName>
    <definedName function="false" hidden="false" name="yfgdfdfffffffffffff" vbProcedure="false">{#N/A,#N/A,TRUE,"Лист1";#N/A,#N/A,TRUE,"Лист2";#N/A,#N/A,TRUE,"Лист3"}</definedName>
    <definedName function="false" hidden="false" name="yggfgffffffffff" vbProcedure="false">yggfgffffffffff</definedName>
    <definedName function="false" hidden="false" name="yhiuyhiuyhi" vbProcedure="false">yhiuyhiuyhi</definedName>
    <definedName function="false" hidden="false" name="yiujhuuuuuuuuuuuuuuuuu" vbProcedure="false">yiujhuuuuuuuuuuuuuuuuu</definedName>
    <definedName function="false" hidden="false" name="yiuyiub" vbProcedure="false">yiuyiub</definedName>
    <definedName function="false" hidden="false" name="ytgfgffffffffffffff" vbProcedure="false">ytgfgffffffffffffff</definedName>
    <definedName function="false" hidden="false" name="ytghfgd" vbProcedure="false">ytghfgd</definedName>
    <definedName function="false" hidden="false" name="ytghgggggggggggg" vbProcedure="false">ytghgggggggggggg</definedName>
    <definedName function="false" hidden="false" name="ytouy" vbProcedure="false">ytouy</definedName>
    <definedName function="false" hidden="false" name="yttttttttttttttt" vbProcedure="false">yttttttttttttttt</definedName>
    <definedName function="false" hidden="false" name="ytttttttttttttttttttt" vbProcedure="false">{#N/A,#N/A,TRUE,"Лист1";#N/A,#N/A,TRUE,"Лист2";#N/A,#N/A,TRUE,"Лист3"}</definedName>
    <definedName function="false" hidden="false" name="ytuiytu" vbProcedure="false">ytuiytu</definedName>
    <definedName function="false" hidden="false" name="ytyggggggggggggggg" vbProcedure="false">{#N/A,#N/A,TRUE,"Лист1";#N/A,#N/A,TRUE,"Лист2";#N/A,#N/A,TRUE,"Лист3"}</definedName>
    <definedName function="false" hidden="false" name="yuo" vbProcedure="false">yuo</definedName>
    <definedName function="false" hidden="false" name="yutghhhhhhhhhhhhhhhhhh" vbProcedure="false">yutghhhhhhhhhhhhhhhhhh</definedName>
    <definedName function="false" hidden="false" name="yutyttry" vbProcedure="false">yutyttry</definedName>
    <definedName function="false" hidden="false" name="yuuyjhg" vbProcedure="false">yuuyjhg</definedName>
    <definedName function="false" hidden="false" name="zcxvcvcbvvn" vbProcedure="false">zcxvcvcbvvn</definedName>
    <definedName function="false" hidden="false" name="\a" vbProcedure="false">'[3]'!$B$258</definedName>
    <definedName function="false" hidden="false" name="\m" vbProcedure="false">'[3]'!$F$1286</definedName>
    <definedName function="false" hidden="false" name="\n" vbProcedure="false">'[3]'!$I$2057</definedName>
    <definedName function="false" hidden="false" name="\o" vbProcedure="false">'[3]'!$J$2314</definedName>
    <definedName function="false" hidden="false" name="_msoanchor_1" vbProcedure="false">'[6]'!$C$49</definedName>
    <definedName function="false" hidden="false" name="__123Graph_AGRAPH1" vbProcedure="false">'[7]на 1 тут'!$D$4:$L$12</definedName>
    <definedName function="false" hidden="false" name="__123Graph_AGRAPH2" vbProcedure="false">'[7]на 1 тут'!$D$4:$L$12</definedName>
    <definedName function="false" hidden="false" name="__123Graph_BGRAPH1" vbProcedure="false">'[7]на 1 тут'!$C$3:$H$8</definedName>
    <definedName function="false" hidden="false" name="__123Graph_BGRAPH2" vbProcedure="false">'[7]на 1 тут'!$C$3:$H$8</definedName>
    <definedName function="false" hidden="false" name="__123Graph_CGRAPH1" vbProcedure="false">'[7]на 1 тут'!$D$4:$L$12</definedName>
    <definedName function="false" hidden="false" name="__123Graph_CGRAPH2" vbProcedure="false">'[7]на 1 тут'!$D$4:$L$12</definedName>
    <definedName function="false" hidden="false" name="__123Graph_LBL_AGRAPH1" vbProcedure="false">'[7]на 1 тут'!$D$4:$L$12</definedName>
    <definedName function="false" hidden="false" name="__123Graph_XGRAPH1" vbProcedure="false">'[7]на 1 тут'!$D$4:$L$12</definedName>
    <definedName function="false" hidden="false" name="__123Graph_XGRAPH2" vbProcedure="false">'[7]на 1 тут'!$D$4:$L$12</definedName>
    <definedName function="false" hidden="false" name="АААААААА" vbProcedure="false">АААААААА</definedName>
    <definedName function="false" hidden="false" name="ав" vbProcedure="false">ав</definedName>
    <definedName function="false" hidden="false" name="ававпаврпв" vbProcedure="false">ававпаврпв</definedName>
    <definedName function="false" hidden="false" name="аичавыукфцу" vbProcedure="false">аичавыукфцу</definedName>
    <definedName function="false" hidden="false" name="ап" vbProcedure="false">ап</definedName>
    <definedName function="false" hidden="false" name="апапарп" vbProcedure="false">апапарп</definedName>
    <definedName function="false" hidden="false" name="аппячфы" vbProcedure="false">аппячфы</definedName>
    <definedName function="false" hidden="false" name="Базовые" vbProcedure="false">'[5]Производство электроэнергии'!$A$95</definedName>
    <definedName function="false" hidden="false" name="Бюджетные_электроэнергии" vbProcedure="false">'[5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пававапв" vbProcedure="false">впававапв</definedName>
    <definedName function="false" hidden="false" name="впавпапаарп" vbProcedure="false">впавпапаарп</definedName>
    <definedName function="false" hidden="false" name="второй" vbProcedure="false">'[1]'!$D$10:$D$53</definedName>
    <definedName function="false" hidden="false" name="вуавпаорпл" vbProcedure="false">вуавпаорпл</definedName>
    <definedName function="false" hidden="false" name="вуквпапрпорлд" vbProcedure="false">вуквпапрпорлд</definedName>
    <definedName function="false" hidden="false" name="вуув" vbProcedure="false">{#N/A,#N/A,TRUE,"Лист1";#N/A,#N/A,TRUE,"Лист2";#N/A,#N/A,TRUE,"Лист3"}</definedName>
    <definedName function="false" hidden="false" name="выыапвавап" vbProcedure="false">{#N/A,#N/A,TRUE,"Лист1";#N/A,#N/A,TRUE,"Лист2";#N/A,#N/A,TRUE,"Лист3"}</definedName>
    <definedName function="false" hidden="false" name="глнрлоророр" vbProcedure="false">глнрлоророр</definedName>
    <definedName function="false" hidden="false" name="гнгепнапра" vbProcedure="false">{#N/A,#N/A,TRUE,"Лист1";#N/A,#N/A,TRUE,"Лист2";#N/A,#N/A,TRUE,"Лист3"}</definedName>
    <definedName function="false" hidden="false" name="гнгопропрппра" vbProcedure="false">гнгопропрппра</definedName>
    <definedName function="false" hidden="false" name="гнеорпопорпропр" vbProcedure="false">гнеорпопорпропр</definedName>
    <definedName function="false" hidden="false" name="гннрпррапапв" vbProcedure="false">гннрпррапапв</definedName>
    <definedName function="false" hidden="false" name="гнортимв" vbProcedure="false">гнортимв</definedName>
    <definedName function="false" hidden="false" name="гнрпрпап" vbProcedure="false">гнрпрпап</definedName>
    <definedName function="false" hidden="false" name="гороппрапа" vbProcedure="false">гороппрапа</definedName>
    <definedName function="false" hidden="false" name="гошгрииапв" vbProcedure="false">гошгрииапв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гш" vbProcedure="false">гш</definedName>
    <definedName function="false" hidden="false" name="дллллоиммссч" vbProcedure="false">дллллоиммссч</definedName>
    <definedName function="false" hidden="false" name="доли1" vbProcedure="false">'[16]эл ст'!$A$368:$XFD$368</definedName>
    <definedName function="false" hidden="false" name="Доход" vbProcedure="false">Доход</definedName>
    <definedName function="false" hidden="false" name="дшголлололол" vbProcedure="false">{#N/A,#N/A,TRUE,"Лист1";#N/A,#N/A,TRUE,"Лист2";#N/A,#N/A,TRUE,"Лист3"}</definedName>
    <definedName function="false" hidden="false" name="дшлгорормсм" vbProcedure="false">дшлгорормсм</definedName>
    <definedName function="false" hidden="false" name="дшлолоирмпр" vbProcedure="false">дшлолоирмпр</definedName>
    <definedName function="false" hidden="false" name="дшшгргрп" vbProcedure="false">дшшгргрп</definedName>
    <definedName function="false" hidden="false" name="дщ" vbProcedure="false">дщ</definedName>
    <definedName function="false" hidden="false" name="дщл" vbProcedure="false">дщл</definedName>
    <definedName function="false" hidden="false" name="еапапарорппис" vbProcedure="false">{#N/A,#N/A,TRUE,"Лист1";#N/A,#N/A,TRUE,"Лист2";#N/A,#N/A,TRUE,"Лист3"}</definedName>
    <definedName function="false" hidden="false" name="еапарпорпол" vbProcedure="false">еапарпорпол</definedName>
    <definedName function="false" hidden="false" name="евапараорплор" vbProcedure="false">{#N/A,#N/A,TRUE,"Лист1";#N/A,#N/A,TRUE,"Лист2";#N/A,#N/A,TRUE,"Лист3"}</definedName>
    <definedName function="false" hidden="false" name="екваппрмрп" vbProcedure="false">екваппрмрп</definedName>
    <definedName function="false" hidden="false" name="епке" vbProcedure="false">епке</definedName>
    <definedName function="false" hidden="false" name="жддлолпраапва" vbProcedure="false">жддлолпраапва</definedName>
    <definedName function="false" hidden="false" name="ждждлдлодл" vbProcedure="false">{#N/A,#N/A,TRUE,"Лист1";#N/A,#N/A,TRUE,"Лист2";#N/A,#N/A,TRUE,"Лист3"}</definedName>
    <definedName function="false" hidden="false" name="жздлдооррапав" vbProcedure="false">жздлдооррапав</definedName>
    <definedName function="false" hidden="false" name="жзлдолорапрв" vbProcedure="false">жзлдолорапрв</definedName>
    <definedName function="false" hidden="false" name="ЗГАЭС" vbProcedure="false">ЗГАЭС</definedName>
    <definedName function="false" hidden="false" name="зщ" vbProcedure="false">зщ</definedName>
    <definedName function="false" hidden="false" name="зщдллоопн" vbProcedure="false">зщдллоопн</definedName>
    <definedName function="false" hidden="false" name="зщзшщшггрса" vbProcedure="false">зщзшщшггрса</definedName>
    <definedName function="false" hidden="false" name="зщщщшгрпаав" vbProcedure="false">{#N/A,#N/A,TRUE,"Лист1";#N/A,#N/A,TRUE,"Лист2";#N/A,#N/A,TRUE,"Лист3"}</definedName>
    <definedName function="false" hidden="false" name="иеркаецуф" vbProcedure="false">иеркаецуф</definedName>
    <definedName function="false" hidden="false" name="индцкавг98" vbProcedure="false">{#N/A,#N/A,TRUE,"Лист1";#N/A,#N/A,TRUE,"Лист2";#N/A,#N/A,TRUE,"Лист3"}</definedName>
    <definedName function="false" hidden="false" name="й" vbProcedure="false">й</definedName>
    <definedName function="false" hidden="false" name="йй" vbProcedure="false">йй</definedName>
    <definedName function="false" hidden="false" name="квырмпро" vbProcedure="false">квырмпро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лдлдолорар" vbProcedure="false">{#N/A,#N/A,TRUE,"Лист1";#N/A,#N/A,TRUE,"Лист2";#N/A,#N/A,TRUE,"Лист3"}</definedName>
    <definedName function="false" hidden="false" name="лдолрорваы" vbProcedure="false">лдолрорваы</definedName>
    <definedName function="false" hidden="false" name="лоититмим" vbProcedure="false">лоититмим</definedName>
    <definedName function="false" hidden="false" name="лолориапвав" vbProcedure="false">лолориапвав</definedName>
    <definedName function="false" hidden="false" name="лолорорм" vbProcedure="false">лолорорм</definedName>
    <definedName function="false" hidden="false" name="лолроипр" vbProcedure="false">лолроипр</definedName>
    <definedName function="false" hidden="false" name="лоорпрсмп" vbProcedure="false">лоорпрсмп</definedName>
    <definedName function="false" hidden="false" name="лоролропапрапапа" vbProcedure="false">лоролропапрапапа</definedName>
    <definedName function="false" hidden="false" name="лорпрмисмсчвааычв" vbProcedure="false">лорпрмисмсчвааычв</definedName>
    <definedName function="false" hidden="false" name="лорроакеа" vbProcedure="false">лорроакеа</definedName>
    <definedName function="false" hidden="false" name="лщд" vbProcedure="false">лщд</definedName>
    <definedName function="false" hidden="false" name="льтоиаваыв" vbProcedure="false">льтоиаваыв</definedName>
    <definedName function="false" hidden="false" name="мииапвв" vbProcedure="false">мииапвв</definedName>
    <definedName function="false" hidden="false" name="мпрмрпсвачва" vbProcedure="false">мпрмрпсвачва</definedName>
    <definedName function="false" hidden="false" name="мсапваывф" vbProcedure="false">мсапваывф</definedName>
    <definedName function="false" hidden="false" name="мсчвавя" vbProcedure="false">мсчвавя</definedName>
    <definedName function="false" hidden="false" name="мым" vbProcedure="false">мым</definedName>
    <definedName function="false" hidden="false" name="н78е" vbProcedure="false">н78е</definedName>
    <definedName function="false" hidden="false" name="Нав_ПерТЭ" vbProcedure="false">[15]навигация!$A$39</definedName>
    <definedName function="false" hidden="false" name="Нав_ПерЭЭ" vbProcedure="false">[15]навигация!$A$13</definedName>
    <definedName function="false" hidden="false" name="Нав_ПрТЭ" vbProcedure="false">[15]навигация!$A$21</definedName>
    <definedName function="false" hidden="false" name="Нав_ПрЭЭ" vbProcedure="false">[15]навигация!$A$4</definedName>
    <definedName function="false" hidden="false" name="Нав_Финансы" vbProcedure="false">[15]навигация!$A$41</definedName>
    <definedName function="false" hidden="false" name="Нав_Финансы2" vbProcedure="false">[14]навигация!$AM$39</definedName>
    <definedName function="false" hidden="false" name="наропплон" vbProcedure="false">наропплон</definedName>
    <definedName function="false" hidden="false" name="Население" vbProcedure="false">'[5]Производство электроэнергии'!$A$124</definedName>
    <definedName function="false" hidden="false" name="нгеинсцф" vbProcedure="false">нгеинсцф</definedName>
    <definedName function="false" hidden="false" name="нгневаапор" vbProcedure="false">{#N/A,#N/A,TRUE,"Лист1";#N/A,#N/A,TRUE,"Лист2";#N/A,#N/A,TRUE,"Лист3"}</definedName>
    <definedName function="false" hidden="false" name="неамрр" vbProcedure="false">неамрр</definedName>
    <definedName function="false" hidden="false" name="нееегенененененененннене" vbProcedure="false">нееегенененененененннене</definedName>
    <definedName function="false" hidden="false" name="ненрпп" vbProcedure="false">ненрпп</definedName>
    <definedName function="false" hidden="false" name="Нояб" vbProcedure="false">Нояб</definedName>
    <definedName function="false" hidden="false" name="Ноябрь" vbProcedure="false">Ноябрь</definedName>
    <definedName function="false" hidden="false" name="огпорпарсм" vbProcedure="false">огпорпарсм</definedName>
    <definedName function="false" hidden="false" name="огтитимисмсмсва" vbProcedure="false">огтитимисмсмсва</definedName>
    <definedName function="false" hidden="false" name="олдолтрь" vbProcedure="false">олдолтрь</definedName>
    <definedName function="false" hidden="false" name="оллртимиава" vbProcedure="false">{#N/A,#N/A,TRUE,"Лист1";#N/A,#N/A,TRUE,"Лист2";#N/A,#N/A,TRUE,"Лист3"}</definedName>
    <definedName function="false" hidden="false" name="олльимсаы" vbProcedure="false">олльимсаы</definedName>
    <definedName function="false" hidden="false" name="олорлрорит" vbProcedure="false">олорлрорит</definedName>
    <definedName function="false" hidden="false" name="олритиимсмсв" vbProcedure="false">олритиимсмсв</definedName>
    <definedName function="false" hidden="false" name="олрлпо" vbProcedure="false">олрлпо</definedName>
    <definedName function="false" hidden="false" name="олрриоипрм" vbProcedure="false">олрриоипрм</definedName>
    <definedName function="false" hidden="false" name="омимимсмис" vbProcedure="false">омимимсмис</definedName>
    <definedName function="false" hidden="false" name="опропроапрапра" vbProcedure="false">опропроапрапра</definedName>
    <definedName function="false" hidden="false" name="опрорпрпапрапрвава" vbProcedure="false">опрорпрпапрапрвава</definedName>
    <definedName function="false" hidden="false" name="ОптРынок" vbProcedure="false">'[15]Производство электроэнергии'!$A$23</definedName>
    <definedName function="false" hidden="false" name="орлопапвпа" vbProcedure="false">орлопапвпа</definedName>
    <definedName function="false" hidden="false" name="орлороррлоорпапа" vbProcedure="false">{#N/A,#N/A,TRUE,"Лист1";#N/A,#N/A,TRUE,"Лист2";#N/A,#N/A,TRUE,"Лист3"}</definedName>
    <definedName function="false" hidden="false" name="ороиприм" vbProcedure="false">ороиприм</definedName>
    <definedName function="false" hidden="false" name="оролпррпап" vbProcedure="false">оролпррпап</definedName>
    <definedName function="false" hidden="false" name="ороорправ" vbProcedure="false">{#N/A,#N/A,TRUE,"Лист1";#N/A,#N/A,TRUE,"Лист2";#N/A,#N/A,TRUE,"Лист3"}</definedName>
    <definedName function="false" hidden="false" name="оропоненеваыв" vbProcedure="false">оропоненеваыв</definedName>
    <definedName function="false" hidden="false" name="оропорап" vbProcedure="false">оропорап</definedName>
    <definedName function="false" hidden="false" name="оропрпрарпвч" vbProcedure="false">оропрпрарпвч</definedName>
    <definedName function="false" hidden="false" name="орорпрапвкак" vbProcedure="false">орорпрапвкак</definedName>
    <definedName function="false" hidden="false" name="орорпропмрм" vbProcedure="false">орорпропмрм</definedName>
    <definedName function="false" hidden="false" name="орорпрпакв" vbProcedure="false">орорпрпакв</definedName>
    <definedName function="false" hidden="false" name="орортитмимисаа" vbProcedure="false">орортитмимисаа</definedName>
    <definedName function="false" hidden="false" name="орпорпаерв" vbProcedure="false">орпорпаерв</definedName>
    <definedName function="false" hidden="false" name="орпрмпачвуыф" vbProcedure="false">орпрмпачвуыф</definedName>
    <definedName function="false" hidden="false" name="орримими" vbProcedure="false">орримими</definedName>
    <definedName function="false" hidden="false" name="памсмчвв" vbProcedure="false">{#N/A,#N/A,TRUE,"Лист1";#N/A,#N/A,TRUE,"Лист2";#N/A,#N/A,TRUE,"Лист3"}</definedName>
    <definedName function="false" hidden="false" name="паопаорпопро" vbProcedure="false">паопаорпопро</definedName>
    <definedName function="false" hidden="false" name="папаорпрпрпр" vbProcedure="false">{#N/A,#N/A,TRUE,"Лист1";#N/A,#N/A,TRUE,"Лист2";#N/A,#N/A,TRUE,"Лист3"}</definedName>
    <definedName function="false" hidden="false" name="парапаорар" vbProcedure="false">парапаорар</definedName>
    <definedName function="false" hidden="false" name="первый" vbProcedure="false">'[1]'!$D$9:$D$53</definedName>
    <definedName function="false" hidden="false" name="Период" vbProcedure="false">'[9]'!$A$1:$A$18</definedName>
    <definedName function="false" hidden="false" name="пиримисмсмчсы" vbProcedure="false">пиримисмсмчсы</definedName>
    <definedName function="false" hidden="false" name="план56" vbProcedure="false">план56</definedName>
    <definedName function="false" hidden="false" name="пмисмсмсчсмч" vbProcedure="false">пмисмсмсчсмч</definedName>
    <definedName function="false" hidden="false" name="ПотериТЭ" vbProcedure="false">[15]Лист!$A$400</definedName>
    <definedName function="false" hidden="false" name="пппп" vbProcedure="false">пппп</definedName>
    <definedName function="false" hidden="false" name="пр" vbProcedure="false">пр</definedName>
    <definedName function="false" hidden="false" name="праорарпвкав" vbProcedure="false">праорарпвкав</definedName>
    <definedName function="false" hidden="false" name="прибыль3" vbProcedure="false">{#N/A,#N/A,TRUE,"Лист1";#N/A,#N/A,TRUE,"Лист2";#N/A,#N/A,TRUE,"Лист3"}</definedName>
    <definedName function="false" hidden="false" name="про" vbProcedure="false">про</definedName>
    <definedName function="false" hidden="false" name="пропорпшгршг" vbProcedure="false">пропорпшгршг</definedName>
    <definedName function="false" hidden="false" name="Прочие_электроэнергии" vbProcedure="false">'[5]Производство электроэнергии'!$A$132</definedName>
    <definedName function="false" hidden="false" name="прпрапапвавав" vbProcedure="false">прпрапапвавав</definedName>
    <definedName function="false" hidden="false" name="прпропорпрпр" vbProcedure="false">{#N/A,#N/A,TRUE,"Лист1";#N/A,#N/A,TRUE,"Лист2";#N/A,#N/A,TRUE,"Лист3"}</definedName>
    <definedName function="false" hidden="false" name="прпропрпрпорп" vbProcedure="false">прпропрпрпорп</definedName>
    <definedName function="false" hidden="false" name="пррпрпрпорпроп" vbProcedure="false">пррпрпрпорпроп</definedName>
    <definedName function="false" hidden="false" name="рапмапыввя" vbProcedure="false">рапмапыввя</definedName>
    <definedName function="false" hidden="false" name="рис1" vbProcedure="false">{#N/A,#N/A,TRUE,"Лист1";#N/A,#N/A,TRUE,"Лист2";#N/A,#N/A,TRUE,"Лист3"}</definedName>
    <definedName function="false" hidden="false" name="ркенвапапрарп" vbProcedure="false">ркенвапапрарп</definedName>
    <definedName function="false" hidden="false" name="рмпп" vbProcedure="false">рмпп</definedName>
    <definedName function="false" hidden="false" name="ролрпраправ" vbProcedure="false">ролрпраправ</definedName>
    <definedName function="false" hidden="false" name="роо" vbProcedure="false">роо</definedName>
    <definedName function="false" hidden="false" name="роорпрпваы" vbProcedure="false">роорпрпваы</definedName>
    <definedName function="false" hidden="false" name="ропопопмо" vbProcedure="false">ропопопмо</definedName>
    <definedName function="false" hidden="false" name="рортимсчвы" vbProcedure="false">{#N/A,#N/A,TRUE,"Лист1";#N/A,#N/A,TRUE,"Лист2";#N/A,#N/A,TRUE,"Лист3"}</definedName>
    <definedName function="false" hidden="false" name="рпарпапрап" vbProcedure="false">рпарпапрап</definedName>
    <definedName function="false" hidden="false" name="рпплордлпава" vbProcedure="false">рпплордлпава</definedName>
    <definedName function="false" hidden="false" name="рпрпмимимссмваы" vbProcedure="false">рпрпмимимссмваы</definedName>
    <definedName function="false" hidden="false" name="ррапав" vbProcedure="false">{#N/A,#N/A,TRUE,"Лист1";#N/A,#N/A,TRUE,"Лист2";#N/A,#N/A,TRUE,"Лист3"}</definedName>
    <definedName function="false" hidden="false" name="с" vbProcedure="false">с</definedName>
    <definedName function="false" hidden="false" name="СальдоПереток" vbProcedure="false">'[15]Производство электроэнергии'!$A$38</definedName>
    <definedName function="false" hidden="false" name="сапвпавапвапвп" vbProcedure="false">сапвпавапвапвп</definedName>
    <definedName function="false" hidden="false" name="Собст" vbProcedure="false">'[16]эл ст'!$A$360:$XFD$360</definedName>
    <definedName function="false" hidden="false" name="Собств" vbProcedure="false">'[16]эл ст'!$A$369:$XFD$369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тр_Кот" vbProcedure="false">[15]структура!$A$38</definedName>
    <definedName function="false" hidden="false" name="Стр_ПерТЭ" vbProcedure="false">[15]структура!$A$48</definedName>
    <definedName function="false" hidden="false" name="Стр_ПерЭЭ" vbProcedure="false">[15]структура!$A$16</definedName>
    <definedName function="false" hidden="false" name="Стр_ПрТЭ" vbProcedure="false">[15]структура!$A$26</definedName>
    <definedName function="false" hidden="false" name="Стр_ПрЭЭ" vbProcedure="false">[15]структура!$A$5</definedName>
    <definedName function="false" hidden="false" name="Стр_ТЭС" vbProcedure="false">[15]структура!$A$32</definedName>
    <definedName function="false" hidden="false" name="Стр_Финансы" vbProcedure="false">[15]структура!$A$84</definedName>
    <definedName function="false" hidden="false" name="Стр_Финансы2" vbProcedure="false">[15]структура!$A$49</definedName>
    <definedName function="false" hidden="false" name="т11всего_1" vbProcedure="false">[15]Т11!$B$38</definedName>
    <definedName function="false" hidden="false" name="т11всего_2" vbProcedure="false">[15]Т11!$B$69</definedName>
    <definedName function="false" hidden="false" name="т12п1_1" vbProcedure="false">[14]Т12!$A$10</definedName>
    <definedName function="false" hidden="false" name="т12п1_2" vbProcedure="false">[14]Т12!$A$22</definedName>
    <definedName function="false" hidden="false" name="т12п2_1" vbProcedure="false">[14]Т12!$A$15</definedName>
    <definedName function="false" hidden="false" name="т12п2_2" vbProcedure="false">[14]Т12!$A$27</definedName>
    <definedName function="false" hidden="false" name="т19_1п16" vbProcedure="false">'[15]Т19.1'!$B$39</definedName>
    <definedName function="false" hidden="false" name="т1п15" vbProcedure="false">[15]Т1!$B$36</definedName>
    <definedName function="false" hidden="false" name="т2п11" vbProcedure="false">[15]Т2!$B$42</definedName>
    <definedName function="false" hidden="false" name="т2п12" vbProcedure="false">[15]Т2!$B$47</definedName>
    <definedName function="false" hidden="false" name="т2п13" vbProcedure="false">[15]Т2!$B$48</definedName>
    <definedName function="false" hidden="false" name="т3итого" vbProcedure="false">[15]Т3!$B$31</definedName>
    <definedName function="false" hidden="false" name="т3п3" vbProcedure="false">[14]Т3!$AT$46</definedName>
    <definedName function="false" hidden="false" name="т6п5_1" vbProcedure="false">[15]Т6!$B$12</definedName>
    <definedName function="false" hidden="false" name="т6п5_2" vbProcedure="false">[15]Т6!$B$18</definedName>
    <definedName function="false" hidden="false" name="т7п4_1" vbProcedure="false">[15]Т7!$B$20</definedName>
    <definedName function="false" hidden="false" name="т7п4_2" vbProcedure="false">[15]Т7!$B$37</definedName>
    <definedName function="false" hidden="false" name="т7п5_1" vbProcedure="false">[15]Т7!$B$22</definedName>
    <definedName function="false" hidden="false" name="т7п5_2" vbProcedure="false">[15]Т7!$B$39</definedName>
    <definedName function="false" hidden="false" name="т7п6_1" vbProcedure="false">[15]Т7!$B$25</definedName>
    <definedName function="false" hidden="false" name="т7п6_2" vbProcedure="false">[15]Т7!$B$42</definedName>
    <definedName function="false" hidden="false" name="т8п1" vbProcedure="false">[15]Т8!$B$8</definedName>
    <definedName function="false" hidden="false" name="тп" vbProcedure="false">{#N/A,#N/A,TRUE,"Лист1";#N/A,#N/A,TRUE,"Лист2";#N/A,#N/A,TRUE,"Лист3"}</definedName>
    <definedName function="false" hidden="false" name="ТПм" vbProcedure="false">'[13]НВВ утв тарифы'!$H$17</definedName>
    <definedName function="false" hidden="false" name="третий" vbProcedure="false">'[1]'!$D$10:$D$53</definedName>
    <definedName function="false" hidden="false" name="у" vbProcedure="false">у</definedName>
    <definedName function="false" hidden="false" name="у1" vbProcedure="false">у1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Ф" vbProcedure="false">УФ</definedName>
    <definedName function="false" hidden="false" name="уыавыапвпаворорол" vbProcedure="false">{#N/A,#N/A,TRUE,"Лист1";#N/A,#N/A,TRUE,"Лист2";#N/A,#N/A,TRUE,"Лист3"}</definedName>
    <definedName function="false" hidden="false" name="уываываывыпавыа" vbProcedure="false">уываываывыпавыа</definedName>
    <definedName function="false" hidden="false" name="Филиал" vbProcedure="false">'[9]'!$A$1:$A$69</definedName>
    <definedName function="false" hidden="false" name="фф" vbProcedure="false">фф</definedName>
    <definedName function="false" hidden="false" name="хэзббббшоолп" vbProcedure="false">хэзббббшоолп</definedName>
    <definedName function="false" hidden="false" name="ц" vbProcedure="false">ц</definedName>
    <definedName function="false" hidden="false" name="ц1" vbProcedure="false">ц1</definedName>
    <definedName function="false" hidden="false" name="цу" vbProcedure="false">цу</definedName>
    <definedName function="false" hidden="false" name="цуа" vbProcedure="false">цуа</definedName>
    <definedName function="false" hidden="false" name="чавапвапвавав" vbProcedure="false">чавапвапвавав</definedName>
    <definedName function="false" hidden="false" name="четвертый" vbProcedure="false">'[1]'!$D$10:$D$52</definedName>
    <definedName function="false" hidden="false" name="Ш_СК" vbProcedure="false">[15]Ш_Передача_ЭЭ!$A$79</definedName>
    <definedName function="false" hidden="false" name="шглоьотьиита" vbProcedure="false">шглоьотьиита</definedName>
    <definedName function="false" hidden="false" name="шгншногрппрпр" vbProcedure="false">шгншногрппрпр</definedName>
    <definedName function="false" hidden="false" name="шгоропропрап" vbProcedure="false">шгоропропрап</definedName>
    <definedName function="false" hidden="false" name="шгшрормпавкаы" vbProcedure="false">{#N/A,#N/A,TRUE,"Лист1";#N/A,#N/A,TRUE,"Лист2";#N/A,#N/A,TRUE,"Лист3"}</definedName>
    <definedName function="false" hidden="false" name="шгшщгшпрпрапа" vbProcedure="false">шгшщгшпрпрапа</definedName>
    <definedName function="false" hidden="false" name="шоапвваыаыф" vbProcedure="false">{#N/A,#N/A,TRUE,"Лист1";#N/A,#N/A,TRUE,"Лист2";#N/A,#N/A,TRUE,"Лист3"}</definedName>
    <definedName function="false" hidden="false" name="шогоитими" vbProcedure="false">шогоитими</definedName>
    <definedName function="false" hidden="false" name="шооитиаавч" vbProcedure="false">{#N/A,#N/A,TRUE,"Лист1";#N/A,#N/A,TRUE,"Лист2";#N/A,#N/A,TRUE,"Лист3"}</definedName>
    <definedName function="false" hidden="false" name="шорорррпапра" vbProcedure="false">шорорррпапра</definedName>
    <definedName function="false" hidden="false" name="шоррпвакуф" vbProcedure="false">шоррпвакуф</definedName>
    <definedName function="false" hidden="false" name="шорттисаавч" vbProcedure="false">шорттисаавч</definedName>
    <definedName function="false" hidden="false" name="штлоррпммпачв" vbProcedure="false">штлоррпммпачв</definedName>
    <definedName function="false" hidden="false" name="шщщолоорпап" vbProcedure="false">шщщолоорпап</definedName>
    <definedName function="false" hidden="false" name="щ" vbProcedure="false">щ</definedName>
    <definedName function="false" hidden="false" name="щзллторм" vbProcedure="false">щзллторм</definedName>
    <definedName function="false" hidden="false" name="щзшщлщщошшо" vbProcedure="false">щзшщлщщошшо</definedName>
    <definedName function="false" hidden="false" name="щзшщшщгшроо" vbProcedure="false">щзшщшщгшроо</definedName>
    <definedName function="false" hidden="false" name="щоллопекв" vbProcedure="false">щоллопекв</definedName>
    <definedName function="false" hidden="false" name="щомекв" vbProcedure="false">щомекв</definedName>
    <definedName function="false" hidden="false" name="щшгшиекв" vbProcedure="false">щшгшиекв</definedName>
    <definedName function="false" hidden="false" name="щшлдолрорми" vbProcedure="false">{#N/A,#N/A,TRUE,"Лист1";#N/A,#N/A,TRUE,"Лист2";#N/A,#N/A,TRUE,"Лист3"}</definedName>
    <definedName function="false" hidden="false" name="щшолььти" vbProcedure="false">щшолььти</definedName>
    <definedName function="false" hidden="false" name="щшропса" vbProcedure="false">щшропса</definedName>
    <definedName function="false" hidden="false" name="щшщгтропрпвс" vbProcedure="false">щшщгтропрпвс</definedName>
    <definedName function="false" hidden="false" name="ыв" vbProcedure="false">ыв</definedName>
    <definedName function="false" hidden="false" name="ывявапро" vbProcedure="false">ывявапро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ЬЬ" vbProcedure="false">'[11]ИТОГИ  по Н,Р,Э,Q'!$A$2:$XFD$4</definedName>
    <definedName function="false" hidden="false" name="ЬЬЬ" vbProcedure="false">'[12]ИТОГИ  по Н,Р,Э,Q'!$A$2:$XFD$4</definedName>
    <definedName function="false" hidden="false" name="юбьбютьи" vbProcedure="false">{#N/A,#N/A,TRUE,"Лист1";#N/A,#N/A,TRUE,"Лист2";#N/A,#N/A,TRUE,"Лист3"}</definedName>
    <definedName function="false" hidden="false" name="юлолтррпв" vbProcedure="false">{#N/A,#N/A,TRUE,"Лист1";#N/A,#N/A,TRUE,"Лист2";#N/A,#N/A,TRUE,"Лист3"}</definedName>
    <definedName function="false" hidden="false" name="я" vbProcedure="false">я</definedName>
    <definedName function="false" hidden="false" name="яя" vbProcedure="false">яя</definedName>
    <definedName function="false" hidden="false" name="яяя" vbProcedure="false">яя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672">
  <si>
    <t xml:space="preserve">Техперевооружение и реконструкция (по титулам).</t>
  </si>
  <si>
    <t xml:space="preserve">Объект, оборудование, элемент</t>
  </si>
  <si>
    <t xml:space="preserve">Суть ТПиР</t>
  </si>
  <si>
    <t xml:space="preserve">Объем в физ. единицах</t>
  </si>
  <si>
    <t xml:space="preserve">Объем финансовых вложений, тыс. руб.</t>
  </si>
  <si>
    <t xml:space="preserve">Источник финансирования</t>
  </si>
  <si>
    <t xml:space="preserve">Основные технико-экономические обоснования</t>
  </si>
  <si>
    <t xml:space="preserve">шт</t>
  </si>
  <si>
    <t xml:space="preserve">км</t>
  </si>
  <si>
    <t xml:space="preserve">МВА</t>
  </si>
  <si>
    <t xml:space="preserve">ВЛ-0,4 кВ</t>
  </si>
  <si>
    <t xml:space="preserve">Замена провода на СИП, замена опор на ж/б.</t>
  </si>
  <si>
    <t xml:space="preserve">Авансы от техприсоединения, амортизация</t>
  </si>
  <si>
    <t xml:space="preserve">Износ линий</t>
  </si>
  <si>
    <t xml:space="preserve">КЛ-0,4 кВ</t>
  </si>
  <si>
    <t xml:space="preserve">Замена кабельных каналов, кабеля</t>
  </si>
  <si>
    <t xml:space="preserve">Амортизация, авансы от техприсоединения</t>
  </si>
  <si>
    <t xml:space="preserve">Увеличение пропускной способности</t>
  </si>
  <si>
    <t xml:space="preserve">ВЛ 6-10 кВ</t>
  </si>
  <si>
    <t xml:space="preserve">КЛ 6-10 кВ</t>
  </si>
  <si>
    <t xml:space="preserve">ВЛ 35 кВ и выше</t>
  </si>
  <si>
    <t xml:space="preserve">Замена провода на АС-400, АС-500, замена опор.</t>
  </si>
  <si>
    <t xml:space="preserve">КЛ 35 кВ и выше:</t>
  </si>
  <si>
    <t xml:space="preserve">ТП 6-10 кВ</t>
  </si>
  <si>
    <t xml:space="preserve">Замена ячеек, выключателей, разрядников</t>
  </si>
  <si>
    <t xml:space="preserve">Авансы от техприсоединения, амортизация, кредит</t>
  </si>
  <si>
    <t xml:space="preserve">ПС 35кВ и выше:</t>
  </si>
  <si>
    <t xml:space="preserve">РУ 6-10 кВ</t>
  </si>
  <si>
    <t xml:space="preserve">физический износ (замена выключателей, разъеденителей,ячеек)</t>
  </si>
  <si>
    <t xml:space="preserve">Авансы от техприсоединения </t>
  </si>
  <si>
    <t xml:space="preserve">Для улучшения работы щита собственных нужд, оборудования РЗА</t>
  </si>
  <si>
    <t xml:space="preserve">РУ 35 кВ</t>
  </si>
  <si>
    <t xml:space="preserve">РУ 110 кВ и выше</t>
  </si>
  <si>
    <t xml:space="preserve">Трансформаторы</t>
  </si>
  <si>
    <t xml:space="preserve">физический и моральный износ</t>
  </si>
  <si>
    <t xml:space="preserve">Замена трансформаторов, увеличение мощности.</t>
  </si>
  <si>
    <t xml:space="preserve">Аккумуляторные батареи</t>
  </si>
  <si>
    <t xml:space="preserve">Замена старого оборудования, установка нового. Физический и моральный износ оборудования.</t>
  </si>
  <si>
    <t xml:space="preserve">Для работы улучшения работы оборудования РЗА</t>
  </si>
  <si>
    <t xml:space="preserve">Устройства РЗА</t>
  </si>
  <si>
    <t xml:space="preserve">установка панелей, контролеров частотной нагрузки, наладка шкафов релейной защиты и автоматики.</t>
  </si>
  <si>
    <t xml:space="preserve">Повышение надежности системы при аварийных ситуациях</t>
  </si>
  <si>
    <t xml:space="preserve">Таблица №1</t>
  </si>
  <si>
    <t xml:space="preserve">Объем выполнения в отчетном году работ по инвестиционной деятельности в денежном выражении</t>
  </si>
  <si>
    <t xml:space="preserve">Млн. руб.</t>
  </si>
  <si>
    <t xml:space="preserve">Наименование </t>
  </si>
  <si>
    <t xml:space="preserve">Освоение</t>
  </si>
  <si>
    <t xml:space="preserve">План</t>
  </si>
  <si>
    <t xml:space="preserve">Факт</t>
  </si>
  <si>
    <t xml:space="preserve">% выполнения</t>
  </si>
  <si>
    <t xml:space="preserve">ОАО "МОЭСК"</t>
  </si>
  <si>
    <t xml:space="preserve">Таблица №2</t>
  </si>
  <si>
    <t xml:space="preserve">Динамика объемов капитальных вложений.</t>
  </si>
  <si>
    <t xml:space="preserve">Таблица №3</t>
  </si>
  <si>
    <t xml:space="preserve">Выполнение плана капитальных вложений (освоение) по видам инвестиций  за отчетный период.</t>
  </si>
  <si>
    <t xml:space="preserve">Объем капитальных вложений </t>
  </si>
  <si>
    <t xml:space="preserve">В том числе:</t>
  </si>
  <si>
    <t xml:space="preserve">ТПиР</t>
  </si>
  <si>
    <t xml:space="preserve">Новое строительство</t>
  </si>
  <si>
    <t xml:space="preserve">Прочие приоб. ОС включая компенсацию потерь</t>
  </si>
  <si>
    <t xml:space="preserve">Таблица № 4</t>
  </si>
  <si>
    <t xml:space="preserve">Выполнение ввода основных фондов в физичесом выражении </t>
  </si>
  <si>
    <t xml:space="preserve">Наименование МРСК</t>
  </si>
  <si>
    <t xml:space="preserve">Всего</t>
  </si>
  <si>
    <t xml:space="preserve">Приобретение ОФ включая компенсацию потерь</t>
  </si>
  <si>
    <t xml:space="preserve">Фактическое включение  мощности в 2008 году. </t>
  </si>
  <si>
    <t xml:space="preserve">План </t>
  </si>
  <si>
    <t xml:space="preserve">Факт </t>
  </si>
  <si>
    <t xml:space="preserve">ВЛ 0,4-10 кВ, км</t>
  </si>
  <si>
    <t xml:space="preserve">ВЛ 35 кВ, км</t>
  </si>
  <si>
    <t xml:space="preserve">ВЛ 110 кВ, км</t>
  </si>
  <si>
    <t xml:space="preserve">ВЛ 220 кВ, км</t>
  </si>
  <si>
    <t xml:space="preserve">КЛ 110 кВ</t>
  </si>
  <si>
    <t xml:space="preserve">КЛ-10 кВ</t>
  </si>
  <si>
    <t xml:space="preserve">Итого, км</t>
  </si>
  <si>
    <t xml:space="preserve">ТП 20 кВ и ниже, МВА</t>
  </si>
  <si>
    <t xml:space="preserve">ПС 35 кВ, МВА</t>
  </si>
  <si>
    <t xml:space="preserve">ПС 110 кВ, МВА</t>
  </si>
  <si>
    <t xml:space="preserve">ПС 220 кВ, МВА</t>
  </si>
  <si>
    <t xml:space="preserve">Итого, МВА</t>
  </si>
  <si>
    <t xml:space="preserve">Таблица № 4 (а)</t>
  </si>
  <si>
    <t xml:space="preserve">Выполнение ввода основных фондов в физичесом выражении  (по включению мощности в работу).</t>
  </si>
  <si>
    <t xml:space="preserve">ВСЕГО</t>
  </si>
  <si>
    <t xml:space="preserve">%</t>
  </si>
  <si>
    <t xml:space="preserve">КЛ 110-220 кВ</t>
  </si>
  <si>
    <t xml:space="preserve">Кроме того включено в работу по лизингу</t>
  </si>
  <si>
    <t xml:space="preserve">Итого, км с лизингом</t>
  </si>
  <si>
    <t xml:space="preserve">Итого, МВА с лизингом</t>
  </si>
  <si>
    <t xml:space="preserve">Таблица №5</t>
  </si>
  <si>
    <t xml:space="preserve">Выполнение плана ввода основных фондов за отчетный период</t>
  </si>
  <si>
    <t xml:space="preserve">Наименование филиала</t>
  </si>
  <si>
    <t xml:space="preserve">Выполнение, %</t>
  </si>
  <si>
    <t xml:space="preserve">Ввод в ОФ, млн. руб.</t>
  </si>
  <si>
    <t xml:space="preserve">Вводимая мощность</t>
  </si>
  <si>
    <t xml:space="preserve">Прирост вводимой мощности</t>
  </si>
  <si>
    <t xml:space="preserve">Км</t>
  </si>
  <si>
    <t xml:space="preserve">Центральные эл.сети</t>
  </si>
  <si>
    <t xml:space="preserve">Южные эл.сети</t>
  </si>
  <si>
    <t xml:space="preserve">Восточные эл.сети</t>
  </si>
  <si>
    <t xml:space="preserve">Северные эл.сети</t>
  </si>
  <si>
    <t xml:space="preserve">Западные эл.сети</t>
  </si>
  <si>
    <t xml:space="preserve">ВКС</t>
  </si>
  <si>
    <t xml:space="preserve">Исполнительный аппарат</t>
  </si>
  <si>
    <t xml:space="preserve">Департамент крупных проектов</t>
  </si>
  <si>
    <t xml:space="preserve">МКС</t>
  </si>
  <si>
    <t xml:space="preserve">ИТОГО</t>
  </si>
  <si>
    <t xml:space="preserve"> </t>
  </si>
  <si>
    <t xml:space="preserve">МОЭСК</t>
  </si>
  <si>
    <t xml:space="preserve">Динамика ввода основных фондов.</t>
  </si>
  <si>
    <t xml:space="preserve">Таблица №6</t>
  </si>
  <si>
    <t xml:space="preserve">Наименование МРСК/РСК/филиала</t>
  </si>
  <si>
    <t xml:space="preserve">Динамика структуры капитальных вложений МРСК, в том числе по классам напряжения, млн. руб.</t>
  </si>
  <si>
    <t xml:space="preserve">Таблица №7</t>
  </si>
  <si>
    <t xml:space="preserve">млн. руб</t>
  </si>
  <si>
    <t xml:space="preserve">МРСК</t>
  </si>
  <si>
    <t xml:space="preserve">план</t>
  </si>
  <si>
    <t xml:space="preserve">факт</t>
  </si>
  <si>
    <t xml:space="preserve">Направления инвестиционной деятельности - всего:</t>
  </si>
  <si>
    <t xml:space="preserve">Электросетевые объекты, в том числе</t>
  </si>
  <si>
    <t xml:space="preserve">ТПиР, в т.ч.</t>
  </si>
  <si>
    <t xml:space="preserve">Воздушные линии</t>
  </si>
  <si>
    <t xml:space="preserve">ВН</t>
  </si>
  <si>
    <t xml:space="preserve">СН1</t>
  </si>
  <si>
    <t xml:space="preserve">СН2</t>
  </si>
  <si>
    <t xml:space="preserve">НН</t>
  </si>
  <si>
    <t xml:space="preserve">Кабельные линии</t>
  </si>
  <si>
    <t xml:space="preserve">Подстанции</t>
  </si>
  <si>
    <t xml:space="preserve">Новое строительство и расширение действующих объектов, т.ч.</t>
  </si>
  <si>
    <t xml:space="preserve">Прочие электросетевые объекты (автоматизация, связь)</t>
  </si>
  <si>
    <t xml:space="preserve">Средства учета и контроля электроэнергии, в т.ч.</t>
  </si>
  <si>
    <t xml:space="preserve">АИИС КУЭ оптового рынка в составе инвестиционной программы</t>
  </si>
  <si>
    <t xml:space="preserve">Прочие средства учета и контроля электроэнергии</t>
  </si>
  <si>
    <t xml:space="preserve">ПИР строительства будующих лет</t>
  </si>
  <si>
    <t xml:space="preserve">Прочие производственные и хозяйственные объекты</t>
  </si>
  <si>
    <t xml:space="preserve">Оборудование, не входящие в смету строек</t>
  </si>
  <si>
    <t xml:space="preserve">Объекты не производственной сферы</t>
  </si>
  <si>
    <t xml:space="preserve">Капитальные вложения в нематериальные активы</t>
  </si>
  <si>
    <t xml:space="preserve">Долгосрочные финансовые вложения</t>
  </si>
  <si>
    <t xml:space="preserve">Приобретение основных средств</t>
  </si>
  <si>
    <t xml:space="preserve">Справочно:</t>
  </si>
  <si>
    <t xml:space="preserve">Освоение капитальных вложений по технологическому присоединению потребителей</t>
  </si>
  <si>
    <t xml:space="preserve">ПС 35-220 кВ</t>
  </si>
  <si>
    <t xml:space="preserve">ЛЭП 35-220 кВ</t>
  </si>
  <si>
    <t xml:space="preserve">Распределительные сети</t>
  </si>
  <si>
    <t xml:space="preserve">Наиболее значимые объекты инвестиционной деятельности (объекты Соглашения Москва(актуал)+Московская область(старое))</t>
  </si>
  <si>
    <t xml:space="preserve">таблица №8</t>
  </si>
  <si>
    <t xml:space="preserve">Наименование объекта</t>
  </si>
  <si>
    <t xml:space="preserve">Индекс</t>
  </si>
  <si>
    <t xml:space="preserve">2008г. по Соглашению</t>
  </si>
  <si>
    <t xml:space="preserve">План млн. руб</t>
  </si>
  <si>
    <t xml:space="preserve">Факт млн. руб.</t>
  </si>
  <si>
    <t xml:space="preserve">Забал. Лизинг</t>
  </si>
  <si>
    <t xml:space="preserve">Достигаемые показатели</t>
  </si>
  <si>
    <t xml:space="preserve">Причины не выполнения</t>
  </si>
  <si>
    <t xml:space="preserve">мощн.</t>
  </si>
  <si>
    <t xml:space="preserve">тек.цены</t>
  </si>
  <si>
    <t xml:space="preserve">Соглашение по Московской области</t>
  </si>
  <si>
    <t xml:space="preserve">ПС 110 кВ № 680 "Дзержинская" с заходами ВЛ-110 кВ</t>
  </si>
  <si>
    <t xml:space="preserve">2х63</t>
  </si>
  <si>
    <t xml:space="preserve">МО</t>
  </si>
  <si>
    <t xml:space="preserve">ПС 35 кВ № 109 "Юсупово" с заходами ВЛ-110 кВ</t>
  </si>
  <si>
    <t xml:space="preserve">2х40</t>
  </si>
  <si>
    <t xml:space="preserve">ПС 110 кВ № 157 Горенки </t>
  </si>
  <si>
    <t xml:space="preserve">ПС 110 кВ № 005 "Балашиха" с заходами ВЛ-110 кВ</t>
  </si>
  <si>
    <t xml:space="preserve">ПС 110 кВ № 800 Аэропорт</t>
  </si>
  <si>
    <t xml:space="preserve">ВЛ 110 кВ Аэропорт - Долгопрудная 1,2</t>
  </si>
  <si>
    <t xml:space="preserve">ПС 110 кВ № 337 Подрезково </t>
  </si>
  <si>
    <t xml:space="preserve">ПС 110 кВ № 759 "Ямуга" с заходами</t>
  </si>
  <si>
    <t xml:space="preserve">1х63</t>
  </si>
  <si>
    <t xml:space="preserve">ПС 110 кВ № 116 "Солнечногорск" </t>
  </si>
  <si>
    <t xml:space="preserve">ПС 35 кВ № 259 "Пирогово" с заходами</t>
  </si>
  <si>
    <t xml:space="preserve">ПС 110 кВ № 176 Хлебниково </t>
  </si>
  <si>
    <t xml:space="preserve">2х250</t>
  </si>
  <si>
    <t xml:space="preserve">ПС 35 кВ № 166 Жостово </t>
  </si>
  <si>
    <t xml:space="preserve">ПС 220 кВ № 013 "Тайнинка" с заходами</t>
  </si>
  <si>
    <t xml:space="preserve">ПС 220 кВ № 676 "Уча" </t>
  </si>
  <si>
    <t xml:space="preserve">ПС 110 кВ № 239 "Пушкино" с заходами</t>
  </si>
  <si>
    <t xml:space="preserve">ПС 110 кВ № 188 Одинцово с заходами</t>
  </si>
  <si>
    <t xml:space="preserve">ПС 110 кВ № 783 Отрадное с заходами</t>
  </si>
  <si>
    <t xml:space="preserve">ПС 110 кВ № 782 Мамоново </t>
  </si>
  <si>
    <t xml:space="preserve">ПС № 781 "Леоново"</t>
  </si>
  <si>
    <t xml:space="preserve">ВЛ-220 кВ "Очаково-Встреча"</t>
  </si>
  <si>
    <t xml:space="preserve">1х40</t>
  </si>
  <si>
    <t xml:space="preserve">ПС 110 кВ № 836 "Слобода" </t>
  </si>
  <si>
    <t xml:space="preserve">ПС 110 кВ № 747 "Весенняя" с заходами ВЛ-110 кВ</t>
  </si>
  <si>
    <t xml:space="preserve">2х25</t>
  </si>
  <si>
    <t xml:space="preserve">ПС № 555 "Игнатово" 110 кВ</t>
  </si>
  <si>
    <t xml:space="preserve">ИТОГО по Московской области:</t>
  </si>
  <si>
    <t xml:space="preserve">Соглашение по Москве</t>
  </si>
  <si>
    <t xml:space="preserve">ПС "Говорово" 220/10 кВ</t>
  </si>
  <si>
    <t xml:space="preserve">М</t>
  </si>
  <si>
    <t xml:space="preserve">ПС  "Руднево-1"  220/10 кВ</t>
  </si>
  <si>
    <t xml:space="preserve">ПС "Берсеневская" 110/20/10/6 кВ</t>
  </si>
  <si>
    <t xml:space="preserve">Ввод в работу второй цепи ВЛ-220 кВ "ТЭЦ-26-Ясенево", (вторая цепь транзита 220 кВ ТЭЦ 26"-Боброво-Ясенево") (провод АС-400)</t>
  </si>
  <si>
    <t xml:space="preserve">КВЛ -220 ТЭЦ-27 - Бутырки. Воздушный участок</t>
  </si>
  <si>
    <t xml:space="preserve">ПС "МГУ" 110/20 кВ  (*)</t>
  </si>
  <si>
    <t xml:space="preserve">ПС "Бутово" 220/110/20/10 кВ</t>
  </si>
  <si>
    <t xml:space="preserve">ПС "Н.-Гоголево"(Орешково) 220/110/20/10 кВ </t>
  </si>
  <si>
    <t xml:space="preserve">ПС 220 кВ в ЮЗАО (Академический , Зюзино, Котловка) или в ЮАО (Нагорный)  </t>
  </si>
  <si>
    <t xml:space="preserve">ПС "Кожевническая" 220/20/10 кВ</t>
  </si>
  <si>
    <t xml:space="preserve">ПИР</t>
  </si>
  <si>
    <t xml:space="preserve">ПС  "Пенягино" 220/10 кВ</t>
  </si>
  <si>
    <t xml:space="preserve">ПС "Павелецкая" 220/110/10 кВ</t>
  </si>
  <si>
    <t xml:space="preserve">3х63</t>
  </si>
  <si>
    <t xml:space="preserve">ПС  "Теплый Стан" 110/10/6 кВ</t>
  </si>
  <si>
    <t xml:space="preserve">ПС  "Полет" 110/10 кВ</t>
  </si>
  <si>
    <t xml:space="preserve">ПС  "Сокольники" 110/10/6 кВ (*)</t>
  </si>
  <si>
    <t xml:space="preserve">ПС  "Омега" 220/110/10 кВ</t>
  </si>
  <si>
    <t xml:space="preserve">ПС "Новобратцево" 110/10/6 кВ. Перевод на напряжение 220 кВ</t>
  </si>
  <si>
    <t xml:space="preserve">Замена выключателей 110 кВ на ПС "Октябрьская" (для включения ПС "Герцево")</t>
  </si>
  <si>
    <t xml:space="preserve">Реконструкция ПС-110/10 кВ "Ангелово" (Для включения ПС "Герцево")</t>
  </si>
  <si>
    <t xml:space="preserve">Реконструкция ПС-110/35/6 кВ "Хуторская"с заходами ВЛ 110кВ Хуторская-Герцево (Для включения ПС "Герцево")</t>
  </si>
  <si>
    <t xml:space="preserve">ВЛ-220кВ  Красногорская-Герцево 1,2 (Для включения ПС "Герцево")</t>
  </si>
  <si>
    <t xml:space="preserve">Реконструкция сети 110 кВ для включения ПС "Герцево" с образованием ВЛ-110 кВ "Тушино-Герцево I, II", "Герцево-Ангелово", "Герцево-Павшино"</t>
  </si>
  <si>
    <t xml:space="preserve"> ПС-220/110/10 кВ "Елоховская"  </t>
  </si>
  <si>
    <t xml:space="preserve"> ПС  "Угреша" 110/10/6 кВ </t>
  </si>
  <si>
    <t xml:space="preserve">Реконструкция ОРУ-110 кВ ПС 110/10/6 "Тушино" </t>
  </si>
  <si>
    <t xml:space="preserve">ВЛ-110 кВ "ТЭЦ-21 - Бутаково" с отп., "Бусиновская II" с отп. </t>
  </si>
  <si>
    <t xml:space="preserve">Реконструкция ВЛ-110 кВ "Старбеево-Планерная" и "Ангелово-Октябрьская" (Для включени ПС Герцево)</t>
  </si>
  <si>
    <t xml:space="preserve">Реконструкция ВЛ 110 кВ Н.Братцево - Тушино и Н.Братцево - Хуторская (для включения ПС Герцево)</t>
  </si>
  <si>
    <t xml:space="preserve">Реконструкция КВЛ-110 кВ "Тимирязевские А и Б" с отп.,  (для включения ПС Герцево)</t>
  </si>
  <si>
    <t xml:space="preserve">2х3</t>
  </si>
  <si>
    <t xml:space="preserve">Воздушный участок КВЛ-220 кВ "Бутырская" от ПП-205 до ПП-206</t>
  </si>
  <si>
    <t xml:space="preserve"> ПС "Бабушкин" 110/10/6 кВ. Перевод на 220 кВ</t>
  </si>
  <si>
    <t xml:space="preserve">ПС "Чертаново" 220/110/10 кВ</t>
  </si>
  <si>
    <t xml:space="preserve">ПС  "Семеновская" 110/10 кВ (*)</t>
  </si>
  <si>
    <t xml:space="preserve"> ПС "Белорусская" 220/20/10 кВ (Ткацкая)</t>
  </si>
  <si>
    <t xml:space="preserve">ПС "Сигма" 110/10 кВ перевод на 220 кВ </t>
  </si>
  <si>
    <t xml:space="preserve">Расширение ПС 220/110/10/6 кВ "Бутырки" (новое КРУЭ)</t>
  </si>
  <si>
    <t xml:space="preserve">ПС 220/10 кВ "Автозаводская" </t>
  </si>
  <si>
    <t xml:space="preserve">ПС "Пресня" 220/110/10 кВ (*)</t>
  </si>
  <si>
    <t xml:space="preserve">ПС "Чистая" 110/10/6 кВ (*)</t>
  </si>
  <si>
    <t xml:space="preserve">ПС  "Алабушево" 110/10 кВ</t>
  </si>
  <si>
    <t xml:space="preserve">ПС "Рижская" 110/10 кВ</t>
  </si>
  <si>
    <t xml:space="preserve">ПС  "Черкизово" 110/10/6 кВ</t>
  </si>
  <si>
    <t xml:space="preserve">ПС "Ломоносово" 110/10 кВ (*)</t>
  </si>
  <si>
    <t xml:space="preserve">ВЛ-110 кВ "Ясенево-Профсоюзная, Ясенево-Битца с отп., Битца-Бирюлево"</t>
  </si>
  <si>
    <t xml:space="preserve">Реконструкция заходов КЛ-110 кВ к ПС "Угреша"</t>
  </si>
  <si>
    <t xml:space="preserve">2х2,8</t>
  </si>
  <si>
    <t xml:space="preserve">Реконструкция каб.участков КВЛ-220 кВ "Матвеевская-Пресня 1и2" от  пп-203 до ПС "Пресня" с увеличением пропускной способности до 1000А по каждой цепи. </t>
  </si>
  <si>
    <t xml:space="preserve">Кабельные заходы 220 кВ "Очаково-Чоботы II" на ПС "Говорово" </t>
  </si>
  <si>
    <t xml:space="preserve">КЛ-220 кВ ТЭЦ-21 - Новобратцево 1, 2</t>
  </si>
  <si>
    <t xml:space="preserve">2х8</t>
  </si>
  <si>
    <t xml:space="preserve">Реконструкция КЛ "Центральная - Маяковская 1и2" с увеличением пропускной способности до 1000А. (для включения ПС СИТИ-2)</t>
  </si>
  <si>
    <t xml:space="preserve">Реконструкция КЛ-110 кВ "ТЭЦ-23-Метростроевская I, II"  (для включения ПС Сокольники)</t>
  </si>
  <si>
    <t xml:space="preserve">КВЛ 110 кВ Н.Кунцево - Сетунь 1,2</t>
  </si>
  <si>
    <t xml:space="preserve">Реконструкция КЛ 110 кВ ТЭЦ-12 - Маяковская 1, 2, Сити-Никитская 1, 2 (переврезки)   </t>
  </si>
  <si>
    <t xml:space="preserve">Реконструкция с увеличением пропускной способности КВЛ 110 кВ ТЭЦ 20 - Черемушки 1,2</t>
  </si>
  <si>
    <t xml:space="preserve">Реконструкция КЛ-110 кВ "Стромынка - Сокольники 1,2" </t>
  </si>
  <si>
    <t xml:space="preserve">Реконструкция каб. участка КВЛ-220 кВ  "Свиблово-Бутырки" </t>
  </si>
  <si>
    <t xml:space="preserve">пир+смр</t>
  </si>
  <si>
    <t xml:space="preserve">Реконструкция с увеличением пропускной способности кабельного участка КВЛ 110 кВ Черемушки-Южная 1,2 от ПС "Черемушки" до пп.27</t>
  </si>
  <si>
    <t xml:space="preserve">Кабельные заходы 220 кВ "Омега-Радищево 1, 2" на ПС "Сигма" </t>
  </si>
  <si>
    <t xml:space="preserve">Кабельные заходы ВЛ-220 кВ "БорисовскаяI" и "Чагинская" на ПС "Н.-Гоголево"(Орешково) 220/110/20/10 кВ  </t>
  </si>
  <si>
    <t xml:space="preserve">Перекладка КЛ-110 кВ "Софийская" (для включения ПС Берсеньевская)</t>
  </si>
  <si>
    <t xml:space="preserve">КЛ 220 кВ Белорусская-Сити -2 1,2</t>
  </si>
  <si>
    <t xml:space="preserve">КЛ 220 кВ Бутырки-Белорусская 1,2</t>
  </si>
  <si>
    <t xml:space="preserve">Кабельные заходы ВЛ-220 кВ "ТЭЦ-26-БобровоI" и "ТЭЦ-26-Ясенево" на ПС "Бутово" 220/110/20/10 кВ рек.ПС Ясенево                            </t>
  </si>
  <si>
    <t xml:space="preserve">Заходы КЛ-110 кВ "ТЭЦ-12-Очаково" на ПС "МГУ"</t>
  </si>
  <si>
    <t xml:space="preserve">КЛ 110 кВ Бутово-Гавриково 1,2</t>
  </si>
  <si>
    <t xml:space="preserve">Реконструкция КЛ-110 кВ "Угреша-Н.Спасская I и II"   </t>
  </si>
  <si>
    <t xml:space="preserve">Увеличение пропускной способности КЛ 110 кВ "Динамо-Гражданская I и II" до 600 А</t>
  </si>
  <si>
    <t xml:space="preserve">Реконструкция ВЛ 110 кВ Очаково-Вернадская А.Б   </t>
  </si>
  <si>
    <t xml:space="preserve">Увеличение пропускной способности КЛ 110 кВ Сити-1 - Маяковская  </t>
  </si>
  <si>
    <t xml:space="preserve">КЛ-220 кВ Южная-Автозаводская 1, 2</t>
  </si>
  <si>
    <t xml:space="preserve">КЛ 220 кВ ТЭЦ-20 - Кожевническая 1, 2</t>
  </si>
  <si>
    <t xml:space="preserve">Перекладка КЛ-110 кВ "Фрунзенская 1, 2"</t>
  </si>
  <si>
    <t xml:space="preserve">Перекладка КЛ-110 кВ "ГЭС - Павелецкая 1 и 2"</t>
  </si>
  <si>
    <t xml:space="preserve">Реконструкция КЛ 110 кВ Елоховская-Андроньевская 1,2 (ПС 396 - кол 13)</t>
  </si>
  <si>
    <t xml:space="preserve">КЛ 110 кВ Елоховская-Лефортово 1,2 (ПС 780 - кол 1)</t>
  </si>
  <si>
    <t xml:space="preserve">Реконструкция каб. участка КВЛ-220 кВ Свиблово-Владыкино от ПС Владыкино до ПП 206</t>
  </si>
  <si>
    <t xml:space="preserve">КЛ-220 кВ "Бескудниково-Владыкино" </t>
  </si>
  <si>
    <t xml:space="preserve">КЛ 110 кВ Пресня-Фили 1,2</t>
  </si>
  <si>
    <t xml:space="preserve">КЛ-220 кВ "Владыкино-Бутырки"</t>
  </si>
  <si>
    <t xml:space="preserve">Перекладка КВЛ в кабель КЛ-110 кВ "Восточная-Черкизово I и II" </t>
  </si>
  <si>
    <t xml:space="preserve">КВЛ 110 кВ Чагино-Донецкая 1,2 (увеличение пропускной способности) для ПС "Шипиловская"</t>
  </si>
  <si>
    <t xml:space="preserve">КЛ 110 кВ Донецкая-Ленинская 1,2 (увеличение пропускной способности) для ПС "Шипиловская"</t>
  </si>
  <si>
    <t xml:space="preserve">КЛ 110 кВ Вернадская-Семеновская 1,2</t>
  </si>
  <si>
    <t xml:space="preserve">Кабельные заходы ВЛ-220 кВ "ТЭЦ-27-Бескудниково" на ПС "Бабушкин"</t>
  </si>
  <si>
    <t xml:space="preserve">Реконструкция КВЛ-110 кВ ТЭЦ-12-Очаково 1,2 с отп.</t>
  </si>
  <si>
    <t xml:space="preserve">ИТОГО по Москве:</t>
  </si>
  <si>
    <t xml:space="preserve">Кроме того, за счет средств лизинговых компаний (Московская область)</t>
  </si>
  <si>
    <t xml:space="preserve">Кроме того, за счет средств лизинговых компаний (Москва)</t>
  </si>
  <si>
    <t xml:space="preserve">КВЛ 110 кВ Очаково-Мазилово 1,2</t>
  </si>
  <si>
    <t xml:space="preserve">КВЛ 110 кВ Мазилово-Крылатское 1,2 </t>
  </si>
  <si>
    <t xml:space="preserve">Реконструкция каб. участка КВЛ-110 кВ "Угреша-Сабурово"</t>
  </si>
  <si>
    <t xml:space="preserve">КВЛ -220 ТЭЦ-27 - Бутырки. Кабельный участок</t>
  </si>
  <si>
    <t xml:space="preserve">ИТОГО за счет средств лизинговых компаний:</t>
  </si>
  <si>
    <t xml:space="preserve">Талица №9 (а).</t>
  </si>
  <si>
    <t xml:space="preserve">Изменение физических параметров основных производственных фондов в результате исполнения инвестиционной программы (по включению мощности в работу).</t>
  </si>
  <si>
    <t xml:space="preserve">Классификация основных средств на балансе компании</t>
  </si>
  <si>
    <t xml:space="preserve">2006 факт</t>
  </si>
  <si>
    <t xml:space="preserve">2007 факт</t>
  </si>
  <si>
    <t xml:space="preserve">2008 факт</t>
  </si>
  <si>
    <t xml:space="preserve">штук</t>
  </si>
  <si>
    <t xml:space="preserve">Электрические подстанции - всего с лизингом</t>
  </si>
  <si>
    <t xml:space="preserve">ПС 220 кВ</t>
  </si>
  <si>
    <t xml:space="preserve">ПС 110 кВ</t>
  </si>
  <si>
    <t xml:space="preserve">ПС 35 кВ</t>
  </si>
  <si>
    <t xml:space="preserve">КТП </t>
  </si>
  <si>
    <t xml:space="preserve">Линии электропередач - всего с лизингом</t>
  </si>
  <si>
    <t xml:space="preserve">Воздушные линии - всего:</t>
  </si>
  <si>
    <t xml:space="preserve">ВЛ-220 кВ</t>
  </si>
  <si>
    <t xml:space="preserve">ВЛ-110 кВ</t>
  </si>
  <si>
    <t xml:space="preserve">ВЛ-35 кВ</t>
  </si>
  <si>
    <t xml:space="preserve">ВЛ-10 кВ</t>
  </si>
  <si>
    <t xml:space="preserve">Кабельные линии - всего с лизингом</t>
  </si>
  <si>
    <t xml:space="preserve">КЛ-220 кВ</t>
  </si>
  <si>
    <t xml:space="preserve">КЛ-110 кВ</t>
  </si>
  <si>
    <t xml:space="preserve">КЛ-35 кВ</t>
  </si>
  <si>
    <t xml:space="preserve">Талица №9</t>
  </si>
  <si>
    <t xml:space="preserve">Изменение физических параметров основных производственных фондов в результате исполнения инвестиционной программы</t>
  </si>
  <si>
    <t xml:space="preserve">2008 утв</t>
  </si>
  <si>
    <t xml:space="preserve">Электрические подстанции - всего:</t>
  </si>
  <si>
    <t xml:space="preserve">Линии электропередач - всего:</t>
  </si>
  <si>
    <t xml:space="preserve">Кабельные линии - всего</t>
  </si>
  <si>
    <t xml:space="preserve">Структура финансирования инвестиционной программы ОАО "МОЭСК" за отчетный период в разрезе по источникам финансирования, млн. руб.</t>
  </si>
  <si>
    <t xml:space="preserve">Таблица №10</t>
  </si>
  <si>
    <t xml:space="preserve">Источники инвестиций, всего</t>
  </si>
  <si>
    <t xml:space="preserve">Собственные источники финансирования</t>
  </si>
  <si>
    <t xml:space="preserve">Амортизация отчетного года</t>
  </si>
  <si>
    <t xml:space="preserve">Неиспользованная амортизация прошлых лет</t>
  </si>
  <si>
    <t xml:space="preserve">Неиспользованная прибыль прошлых лет</t>
  </si>
  <si>
    <t xml:space="preserve">Прибыль отчетного года для использования в инвестиционной программе отчетного года</t>
  </si>
  <si>
    <t xml:space="preserve">Ренования, включения в тариф</t>
  </si>
  <si>
    <t xml:space="preserve">Реализация профильных внеоборотных активов </t>
  </si>
  <si>
    <t xml:space="preserve">Реализация непрофильных внеоборотных активов</t>
  </si>
  <si>
    <t xml:space="preserve">Плата за технологическое присоединение</t>
  </si>
  <si>
    <t xml:space="preserve">Почие собственные источники финансирования</t>
  </si>
  <si>
    <t xml:space="preserve">Внешние источники финансирования</t>
  </si>
  <si>
    <t xml:space="preserve">Бюджетные средства (федеральный, муниципальный)</t>
  </si>
  <si>
    <t xml:space="preserve">Привлеченные средства (заемные процентные)</t>
  </si>
  <si>
    <t xml:space="preserve">Привлеченные средства (доп. эмиссия)</t>
  </si>
  <si>
    <t xml:space="preserve">Почие источники внешнего финансирования, в т.ч. долевое участие в строительстве за счет прочих источников</t>
  </si>
  <si>
    <t xml:space="preserve">Распределение источников финансирования по направлениям инвестирования</t>
  </si>
  <si>
    <t xml:space="preserve">Талица №11</t>
  </si>
  <si>
    <t xml:space="preserve">Всего источников</t>
  </si>
  <si>
    <t xml:space="preserve">Амортизация</t>
  </si>
  <si>
    <t xml:space="preserve">Прибыль</t>
  </si>
  <si>
    <t xml:space="preserve">Плата за технологичесое присоединение</t>
  </si>
  <si>
    <t xml:space="preserve">Заемные средства</t>
  </si>
  <si>
    <t xml:space="preserve">Прочие (Авансы от тех.присоединения)</t>
  </si>
  <si>
    <t xml:space="preserve">не учтено, что объекты могут быть за счет 2-х источников</t>
  </si>
  <si>
    <t xml:space="preserve">Распределение инвестиционной программы в период 2009-2011 гг. в сравнении с 2008 г., по направлению капитальных вложений по МРСК и РСК, млн. руб.</t>
  </si>
  <si>
    <t xml:space="preserve">Таблица №12</t>
  </si>
  <si>
    <t xml:space="preserve">Наименование РСК</t>
  </si>
  <si>
    <t xml:space="preserve">РСК1 - итого</t>
  </si>
  <si>
    <t xml:space="preserve">Прочие</t>
  </si>
  <si>
    <t xml:space="preserve">РСК2 - итого</t>
  </si>
  <si>
    <t xml:space="preserve">Итого по ОАО "МОЭСК"</t>
  </si>
  <si>
    <r>
      <rPr>
        <sz val="12"/>
        <rFont val="Times New Roman"/>
        <family val="1"/>
        <charset val="204"/>
      </rPr>
      <t xml:space="preserve">Закупка оборудования в лизинг по видам бизнеса, наименование объекта, укрупненная расшифровка по объектам</t>
    </r>
    <r>
      <rPr>
        <b val="true"/>
        <sz val="12"/>
        <rFont val="Times New Roman"/>
        <family val="1"/>
        <charset val="204"/>
      </rPr>
      <t xml:space="preserve">*</t>
    </r>
  </si>
  <si>
    <t xml:space="preserve">Год заключения договора дизинга</t>
  </si>
  <si>
    <t xml:space="preserve">План    Исходная цена оборудования для лизинговой компании         без НДС         тыс. руб.</t>
  </si>
  <si>
    <t xml:space="preserve">Факт       Исходная цена оборудования для лизинговой компании         без НДС        тыс. руб.</t>
  </si>
  <si>
    <t xml:space="preserve">План Лизинговые платежи всего за весь период действия договора, тыс. руб. без НДС</t>
  </si>
  <si>
    <t xml:space="preserve">Факт Лизинговые платежи всего за весь период действия договора, без НДС</t>
  </si>
  <si>
    <t xml:space="preserve">План Уплаченная    на начало планируемого периода сумма в счет лизинговых платежей,  без НДС</t>
  </si>
  <si>
    <t xml:space="preserve">Факт Уплаченная на начало планируемого периода сумма в счет лизинговых платежей, без НДС</t>
  </si>
  <si>
    <t xml:space="preserve">План Остаток лизинговых платежей, всего, тыс. руб., без НДС</t>
  </si>
  <si>
    <t xml:space="preserve">Факт Остаток лизинговых платежей, всего, тыс. руб., без НДС</t>
  </si>
  <si>
    <t xml:space="preserve">Факт Платежи за 2007 г. тыс. руб. без НДС</t>
  </si>
  <si>
    <t xml:space="preserve">Факт Платежи за 2008 г. тыс. руб. без НДС</t>
  </si>
  <si>
    <t xml:space="preserve">План Платежи за 2009 г. без НДС</t>
  </si>
  <si>
    <t xml:space="preserve">План  Платежи за 2010 г. без НДС</t>
  </si>
  <si>
    <t xml:space="preserve">План Платежи за 2011 г. без НДС</t>
  </si>
  <si>
    <t xml:space="preserve">План  Платежи за 2012 г. без НДС</t>
  </si>
  <si>
    <t xml:space="preserve">План  Платежи за 2013 г. без НДС</t>
  </si>
  <si>
    <t xml:space="preserve">План  Платежи за 2014 г. без НДС</t>
  </si>
  <si>
    <t xml:space="preserve">План  Платежи за 2015 г. без НДС</t>
  </si>
  <si>
    <t xml:space="preserve">План  Платежи за 2016 г. без НДС</t>
  </si>
  <si>
    <t xml:space="preserve">План  Платежи за 2017 г. без НДС</t>
  </si>
  <si>
    <t xml:space="preserve">План  Платежи за 2018 г. без НДС</t>
  </si>
  <si>
    <t xml:space="preserve">План  Платежи за 2019 г. без НДС</t>
  </si>
  <si>
    <t xml:space="preserve">Итого, по всему ОАО "МОЭСК"</t>
  </si>
  <si>
    <t xml:space="preserve">Замена выключателей и разъединителей 220 кВ на ПС 220 кВ "Борисово"</t>
  </si>
  <si>
    <t xml:space="preserve">Реконструкция ПС 110 кВ Карачарово (замена ячеек 110 кВ)</t>
  </si>
  <si>
    <t xml:space="preserve">ПС Каширская, Трансформаторы ТРДН-40000/110/10</t>
  </si>
  <si>
    <t xml:space="preserve">ПС  "Сокольники" 110/10/6 кВ</t>
  </si>
  <si>
    <t xml:space="preserve">Реконструкция ПС-110/10 кВ "Маяковская"</t>
  </si>
  <si>
    <t xml:space="preserve">Расширение ПС 220/110/10/6 кВ Бутырки</t>
  </si>
  <si>
    <t xml:space="preserve">ПС  110кВ "Т.Стан"</t>
  </si>
  <si>
    <t xml:space="preserve">ПС "Говорово" 220/10 кВ с заходами КЛ 220 кВ "Очаково-Чоботы I"</t>
  </si>
  <si>
    <t xml:space="preserve">Увеличение пропускной способности КЛ-110 кВ "Елоховская-РижскаяI иII"  до 800А,</t>
  </si>
  <si>
    <t xml:space="preserve">Реконструкция КВЛ-220 кВ "Бутырская" от ПП-206 до ПС "Бескудниково" до 1200А</t>
  </si>
  <si>
    <t xml:space="preserve">Увеличение пропускной способности КЛ-110 кВ "Н.Братцево-Войковская"  и "Войковская-Свобода" до 600А, "Гражданская-ВойковскаяIиII"  до 800А, </t>
  </si>
  <si>
    <t xml:space="preserve">Реконструкция каб.участков КВЛ-220 кВ "Очаково-Пресня 1и2" от ПС Очаково до пп-204 с увеличением пропускной способности до 1000А по каждой цепи. </t>
  </si>
  <si>
    <t xml:space="preserve">КВЛ 110кВ Очаково-Мазилово 1,2</t>
  </si>
  <si>
    <t xml:space="preserve">КВЛ 110кВ Мазилово-Крылатское 1,2 </t>
  </si>
  <si>
    <t xml:space="preserve">КВЛ 110 кВ Рублево - Сетунь 1,2</t>
  </si>
  <si>
    <t xml:space="preserve">КВЛ-220 ТЭЦ-27-Бутырки</t>
  </si>
  <si>
    <t xml:space="preserve">ПС Степановская. Трансформаторы ТДНС-16000/35/10</t>
  </si>
  <si>
    <t xml:space="preserve">ПС 110 кВ Подрезково</t>
  </si>
  <si>
    <t xml:space="preserve">ПС 35 кВ Жостово. Перевод на 110 кВ</t>
  </si>
  <si>
    <t xml:space="preserve">ПС 220 кВ Уча</t>
  </si>
  <si>
    <t xml:space="preserve">ПС 110 кВ  Пушкино</t>
  </si>
  <si>
    <t xml:space="preserve">Реконструкция ПС 110 кВ Хлебниково. Перевод на 220 кВ</t>
  </si>
  <si>
    <t xml:space="preserve">Реконструкция ПС 110 кВ "Леоново".</t>
  </si>
  <si>
    <t xml:space="preserve">ПС Встреча (по договору финансовой аренды 2006г.)</t>
  </si>
  <si>
    <t xml:space="preserve">ПС 110 кВ Мамоново</t>
  </si>
  <si>
    <t xml:space="preserve">ПС 110кВ  Игнатово</t>
  </si>
  <si>
    <t xml:space="preserve">ПС "Панфиловская" с заходом ВЛ 110 кВ</t>
  </si>
  <si>
    <t xml:space="preserve">ПС "Карачарово"</t>
  </si>
  <si>
    <t xml:space="preserve">ПС "Борисово"</t>
  </si>
  <si>
    <t xml:space="preserve">ПС "Восточная"</t>
  </si>
  <si>
    <t xml:space="preserve">Автотранспорт </t>
  </si>
  <si>
    <t xml:space="preserve">КЛ 110 кВ Н.Кунцево-Сетунь</t>
  </si>
  <si>
    <t xml:space="preserve">КЛ-110 кВ «Карачарово-Выхино»</t>
  </si>
  <si>
    <t xml:space="preserve">КЛ 110 кВ "ТЭЦ 20-Семеновская»</t>
  </si>
  <si>
    <t xml:space="preserve">*-платежи предусмотрены с учетом досрочного выкупа.</t>
  </si>
  <si>
    <t xml:space="preserve">Основные параметры программы развития АСТУ</t>
  </si>
  <si>
    <t xml:space="preserve">Таблица №13</t>
  </si>
  <si>
    <t xml:space="preserve">№ п/п</t>
  </si>
  <si>
    <t xml:space="preserve">Наименование подпрограммы</t>
  </si>
  <si>
    <t xml:space="preserve">Ед.изм.</t>
  </si>
  <si>
    <t xml:space="preserve">Количество</t>
  </si>
  <si>
    <t xml:space="preserve">Затраты, млн.руб.</t>
  </si>
  <si>
    <t xml:space="preserve">(без НДС)</t>
  </si>
  <si>
    <t xml:space="preserve">Реконструкция системы сбора и передачи технологической информации (реконструкция комплексов телемеханики)</t>
  </si>
  <si>
    <t xml:space="preserve">шт.</t>
  </si>
  <si>
    <t xml:space="preserve">Создание и модернизация АСУ ТП ПС</t>
  </si>
  <si>
    <t xml:space="preserve">Внедрение единого комплекса АСДУ электрическими сетями</t>
  </si>
  <si>
    <t xml:space="preserve">Создание специальных автоматизированных систем управления</t>
  </si>
  <si>
    <t xml:space="preserve">Реконструкция диспетчерских пунктов</t>
  </si>
  <si>
    <t xml:space="preserve">Итого:</t>
  </si>
  <si>
    <t xml:space="preserve">Динамика основных параметров программы развития АСТУ</t>
  </si>
  <si>
    <t xml:space="preserve">Таблица №14</t>
  </si>
  <si>
    <t xml:space="preserve">2006г.</t>
  </si>
  <si>
    <t xml:space="preserve">2007г.</t>
  </si>
  <si>
    <t xml:space="preserve">2008г.</t>
  </si>
  <si>
    <t xml:space="preserve">-</t>
  </si>
  <si>
    <t xml:space="preserve">Комплексная система  обеспечения надежности  и противоаварийного управления</t>
  </si>
  <si>
    <t xml:space="preserve">Таблица №15</t>
  </si>
  <si>
    <t xml:space="preserve">Наименование целевой программ</t>
  </si>
  <si>
    <t xml:space="preserve">стоимость, млн. руб.</t>
  </si>
  <si>
    <t xml:space="preserve">Создание комплекса противоаварийной автоматики пилотной зоны Московской областной электросетевой компании</t>
  </si>
  <si>
    <t xml:space="preserve">Расширение пилотной зоны противоаварийной автоматики (Автоматика ограничения снижения напряжения – АОСН) на объектах Московской областной электросетевой компании</t>
  </si>
  <si>
    <t xml:space="preserve">Построение системы обеспечения надежности работы электрических сетей и электроснабжения потребителей на объектах ОАО «МОЭСК»</t>
  </si>
  <si>
    <t xml:space="preserve">Комплексная система обеспечения надежности и противоаварийное управление </t>
  </si>
  <si>
    <t xml:space="preserve">Программы замены измерительных трансформаторов тока и напряжения со сроком эксплуатации 25 лет и выше</t>
  </si>
  <si>
    <t xml:space="preserve">Таблица №16</t>
  </si>
  <si>
    <t xml:space="preserve">стоимость</t>
  </si>
  <si>
    <t xml:space="preserve">Кол-во, шт</t>
  </si>
  <si>
    <t xml:space="preserve">Программа повышения надежности электроснабжения потребителей</t>
  </si>
  <si>
    <t xml:space="preserve">1.1</t>
  </si>
  <si>
    <t xml:space="preserve">Программа замены измерительных ТТ и ТН 110-220 кВ со сроком эксплуатации 25 лет и выше</t>
  </si>
  <si>
    <t xml:space="preserve">1.2</t>
  </si>
  <si>
    <t xml:space="preserve">Программа замены и установки дугогасящих реакторов (ДГР) 6-10 кВ</t>
  </si>
  <si>
    <t xml:space="preserve">1.3</t>
  </si>
  <si>
    <t xml:space="preserve">Программа замены и установки трансформаторов для дугогасящих реакторов (ДГР) 6-10 кВ</t>
  </si>
  <si>
    <t xml:space="preserve">Программа внедрения автоматизированной информационно измерительных системы контроля и учета электроэнергии (АИИС КУЭ) ОАО «Московская областная электросетевая компания</t>
  </si>
  <si>
    <t xml:space="preserve">Таблица №17</t>
  </si>
  <si>
    <t xml:space="preserve">Точки учета</t>
  </si>
  <si>
    <t xml:space="preserve">Программа внедрения автоматизированной информационно-измерительной системы контроля и учета электроэнергии (АИИС КУЭ) ОАО "Московская областная электросетевая компания" на 2006-2007 года.</t>
  </si>
  <si>
    <t xml:space="preserve">Программа АИИС КУЭ ОРЭ</t>
  </si>
  <si>
    <t xml:space="preserve">Программа АИИС КУЭ РРЭ</t>
  </si>
  <si>
    <t xml:space="preserve">Программа замены ТТ и ТН 35-110-220 кВ</t>
  </si>
  <si>
    <t xml:space="preserve">Организация связи</t>
  </si>
  <si>
    <t xml:space="preserve">Программа модернизации АИИС КУЭ ОРЭ ОАО "МОЭСК" на 2007 год и последующие периоды, в том числе:</t>
  </si>
  <si>
    <t xml:space="preserve">Программа АИИС КУЭ ОАО "МОЭСК".</t>
  </si>
  <si>
    <t xml:space="preserve">Программа перспективного развития системы учета розничного рынка электроэнергии в сетях распределительной сетевой компании ОАО "МОЭСК", в том числе: </t>
  </si>
  <si>
    <t xml:space="preserve">Программа АИИС КУЭ ОАО "МОЭСК"</t>
  </si>
  <si>
    <t xml:space="preserve">Установка систем учета "МКС" </t>
  </si>
  <si>
    <t xml:space="preserve">Установка приборов учета на границе балансовой принадлежности при электроснабжении многоквартирных домов. </t>
  </si>
  <si>
    <t xml:space="preserve">Программа повышения надёжности электроснабжения потребителей на 2008-2012 г.г.</t>
  </si>
  <si>
    <t xml:space="preserve">Таблица №18</t>
  </si>
  <si>
    <t xml:space="preserve">№п/п</t>
  </si>
  <si>
    <t xml:space="preserve">Название программы</t>
  </si>
  <si>
    <t xml:space="preserve">Курирующая служба</t>
  </si>
  <si>
    <t xml:space="preserve">Причина разработки</t>
  </si>
  <si>
    <t xml:space="preserve">Срок действия программы</t>
  </si>
  <si>
    <t xml:space="preserve">Стоимость программы </t>
  </si>
  <si>
    <t xml:space="preserve">%  выполнения 2008 г.</t>
  </si>
  <si>
    <t xml:space="preserve">Результат реализации</t>
  </si>
  <si>
    <t xml:space="preserve">Программа замены перегруженных трансформаторов 35 – 220 кВ</t>
  </si>
  <si>
    <t xml:space="preserve">СВЭС</t>
  </si>
  <si>
    <t xml:space="preserve">Повышение надежности электроснабжения потребителей</t>
  </si>
  <si>
    <t xml:space="preserve">2008 – 2012 г.г.</t>
  </si>
  <si>
    <t xml:space="preserve">Повышение надежности электроснабжения потребителей.</t>
  </si>
  <si>
    <t xml:space="preserve">Программа замены высоковольтных выключателей 35 – 220 кВ</t>
  </si>
  <si>
    <t xml:space="preserve">Программа повышения надёжности электроснабжения потребителей 2008-2012 г.г.</t>
  </si>
  <si>
    <t xml:space="preserve">Высоковольтные выключатели.</t>
  </si>
  <si>
    <t xml:space="preserve">Таблица №19</t>
  </si>
  <si>
    <t xml:space="preserve">Электросети</t>
  </si>
  <si>
    <t xml:space="preserve">Подстанция</t>
  </si>
  <si>
    <t xml:space="preserve">Тип устаревшего оборудования</t>
  </si>
  <si>
    <t xml:space="preserve">Год установки</t>
  </si>
  <si>
    <t xml:space="preserve">Кол-во шт.</t>
  </si>
  <si>
    <t xml:space="preserve">Тип нового оборудования</t>
  </si>
  <si>
    <t xml:space="preserve">Ориентировочная стоимость включая ПИР и СМР (50%)</t>
  </si>
  <si>
    <t xml:space="preserve">Примечание</t>
  </si>
  <si>
    <t xml:space="preserve">СЭС</t>
  </si>
  <si>
    <t xml:space="preserve">Пушкино </t>
  </si>
  <si>
    <t xml:space="preserve">МКП-110</t>
  </si>
  <si>
    <t xml:space="preserve">ЭВ-110</t>
  </si>
  <si>
    <t xml:space="preserve">Аэропорт</t>
  </si>
  <si>
    <t xml:space="preserve">Октябрьская</t>
  </si>
  <si>
    <t xml:space="preserve">ММО-110</t>
  </si>
  <si>
    <t xml:space="preserve">Для включения ПС Герцево</t>
  </si>
  <si>
    <t xml:space="preserve">Ангелово</t>
  </si>
  <si>
    <t xml:space="preserve">ЦЭС</t>
  </si>
  <si>
    <t xml:space="preserve">Пенягино</t>
  </si>
  <si>
    <t xml:space="preserve">ВМТ-220</t>
  </si>
  <si>
    <t xml:space="preserve">ЭВ-220</t>
  </si>
  <si>
    <t xml:space="preserve">Ясенево</t>
  </si>
  <si>
    <t xml:space="preserve">МКП-220</t>
  </si>
  <si>
    <t xml:space="preserve">Транзит ТЭЦ-26 Боброво-Ясенево</t>
  </si>
  <si>
    <t xml:space="preserve">Карачарово</t>
  </si>
  <si>
    <t xml:space="preserve">ВЭС</t>
  </si>
  <si>
    <t xml:space="preserve">Затишье</t>
  </si>
  <si>
    <t xml:space="preserve">Программа экологии</t>
  </si>
  <si>
    <t xml:space="preserve">Клязьма</t>
  </si>
  <si>
    <t xml:space="preserve">ЮЭС</t>
  </si>
  <si>
    <t xml:space="preserve">Гулево </t>
  </si>
  <si>
    <t xml:space="preserve">У-220</t>
  </si>
  <si>
    <t xml:space="preserve">Итого 2008г.:</t>
  </si>
  <si>
    <t xml:space="preserve">Замена перегруженных и изношенных трансформаторов 35-220 кВ, на вновь вводимых ПС</t>
  </si>
  <si>
    <t xml:space="preserve">Таблица №20</t>
  </si>
  <si>
    <t xml:space="preserve">Номер, наименование ПС</t>
  </si>
  <si>
    <t xml:space="preserve">Год ввода в эксплуатацию</t>
  </si>
  <si>
    <t xml:space="preserve">Мощность, напряжение</t>
  </si>
  <si>
    <t xml:space="preserve">Принадлежность сети</t>
  </si>
  <si>
    <t xml:space="preserve">Мощность вводимых трансформаторов</t>
  </si>
  <si>
    <t xml:space="preserve">Ориентировочная стоимость оборудования, СМР и ПИР</t>
  </si>
  <si>
    <t xml:space="preserve">2008 год</t>
  </si>
  <si>
    <t xml:space="preserve">Горенки</t>
  </si>
  <si>
    <t xml:space="preserve">2х63000/110</t>
  </si>
  <si>
    <t xml:space="preserve">3х200000/220</t>
  </si>
  <si>
    <t xml:space="preserve">перевод на 220 кВ</t>
  </si>
  <si>
    <t xml:space="preserve">Леоново</t>
  </si>
  <si>
    <t xml:space="preserve">20000/110</t>
  </si>
  <si>
    <t xml:space="preserve">40000/110</t>
  </si>
  <si>
    <t xml:space="preserve">Юбилейная</t>
  </si>
  <si>
    <t xml:space="preserve">2х40000/110</t>
  </si>
  <si>
    <t xml:space="preserve">1х63000/110</t>
  </si>
  <si>
    <t xml:space="preserve">2х25000/110</t>
  </si>
  <si>
    <t xml:space="preserve">установка доп.</t>
  </si>
  <si>
    <t xml:space="preserve">Ново-Софрино</t>
  </si>
  <si>
    <t xml:space="preserve">3х30000/220-№1</t>
  </si>
  <si>
    <t xml:space="preserve">125000/220</t>
  </si>
  <si>
    <t xml:space="preserve">Пушкино</t>
  </si>
  <si>
    <t xml:space="preserve">3х40500/110</t>
  </si>
  <si>
    <t xml:space="preserve">2х40000/220</t>
  </si>
  <si>
    <t xml:space="preserve">32000/220</t>
  </si>
  <si>
    <t xml:space="preserve">Бабушкин</t>
  </si>
  <si>
    <t xml:space="preserve">31500/110,  40500/110, 63000/110</t>
  </si>
  <si>
    <t xml:space="preserve">63000/110</t>
  </si>
  <si>
    <t xml:space="preserve">замена 31500/110</t>
  </si>
  <si>
    <t xml:space="preserve">Одинцово</t>
  </si>
  <si>
    <t xml:space="preserve">Северово</t>
  </si>
  <si>
    <t xml:space="preserve">Сандарово</t>
  </si>
  <si>
    <t xml:space="preserve">нов</t>
  </si>
  <si>
    <t xml:space="preserve">2х10000/35</t>
  </si>
  <si>
    <t xml:space="preserve">Карповка</t>
  </si>
  <si>
    <t xml:space="preserve">3200/35, 4000/35</t>
  </si>
  <si>
    <t xml:space="preserve">2х6300/35</t>
  </si>
  <si>
    <t xml:space="preserve">Чертаново</t>
  </si>
  <si>
    <t xml:space="preserve">2х200000/220</t>
  </si>
  <si>
    <t xml:space="preserve">2х250000/220</t>
  </si>
  <si>
    <t xml:space="preserve">Хлебниково</t>
  </si>
  <si>
    <t xml:space="preserve">2х20000/110</t>
  </si>
  <si>
    <t xml:space="preserve">Слобода</t>
  </si>
  <si>
    <t xml:space="preserve">Ново-Братцево</t>
  </si>
  <si>
    <t xml:space="preserve">3х63000/110</t>
  </si>
  <si>
    <t xml:space="preserve">Елоховская</t>
  </si>
  <si>
    <t xml:space="preserve">2х200000/220+ 4РТх40000/10</t>
  </si>
  <si>
    <t xml:space="preserve">2х250000/220+ 4РТх63000/10</t>
  </si>
  <si>
    <t xml:space="preserve">Павелецкая</t>
  </si>
  <si>
    <t xml:space="preserve">2РТх63000/10</t>
  </si>
  <si>
    <t xml:space="preserve">Кварц</t>
  </si>
  <si>
    <t xml:space="preserve">1х40000/110</t>
  </si>
  <si>
    <t xml:space="preserve">Гулево</t>
  </si>
  <si>
    <t xml:space="preserve">2х200000/220+ 2РТх40000/10</t>
  </si>
  <si>
    <t xml:space="preserve">1х250000/220</t>
  </si>
  <si>
    <t xml:space="preserve">Нахабино</t>
  </si>
  <si>
    <t xml:space="preserve">Фарфоровая</t>
  </si>
  <si>
    <t xml:space="preserve">2х4000/35</t>
  </si>
  <si>
    <t xml:space="preserve">ИТОГО за 2008год:</t>
  </si>
  <si>
    <t xml:space="preserve">«Проект  развития системы связи ОАО «МОЭСК» за 2007г.</t>
  </si>
  <si>
    <t xml:space="preserve">N п/п</t>
  </si>
  <si>
    <t xml:space="preserve">Наименование титула</t>
  </si>
  <si>
    <t xml:space="preserve">Сумма лота (тыс. руб)</t>
  </si>
  <si>
    <t xml:space="preserve">Выполнение (тыс.руб.)</t>
  </si>
  <si>
    <t xml:space="preserve">1.</t>
  </si>
  <si>
    <t xml:space="preserve">ОДК ЦДП ОАО "МОЭСК"с резервированием</t>
  </si>
  <si>
    <t xml:space="preserve">2.</t>
  </si>
  <si>
    <t xml:space="preserve">Строительство ВОЛС ПС Встреча - ПС Н. Внуково</t>
  </si>
  <si>
    <t xml:space="preserve">3.</t>
  </si>
  <si>
    <r>
      <rPr>
        <sz val="12"/>
        <color rgb="FFFF0000"/>
        <rFont val="Times New Roman"/>
        <family val="1"/>
        <charset val="204"/>
      </rPr>
      <t xml:space="preserve">Проект </t>
    </r>
    <r>
      <rPr>
        <sz val="12"/>
        <rFont val="Times New Roman"/>
        <family val="1"/>
        <charset val="204"/>
      </rPr>
      <t xml:space="preserve">системы связи </t>
    </r>
  </si>
  <si>
    <r>
      <rPr>
        <sz val="12"/>
        <rFont val="Times New Roman"/>
        <family val="1"/>
        <charset val="204"/>
      </rPr>
      <t xml:space="preserve">Замена оборудования ВЧ связи - </t>
    </r>
    <r>
      <rPr>
        <sz val="12"/>
        <color rgb="FFFF0000"/>
        <rFont val="Times New Roman"/>
        <family val="1"/>
        <charset val="204"/>
      </rPr>
      <t xml:space="preserve">Вол.ЭС</t>
    </r>
  </si>
  <si>
    <r>
      <rPr>
        <sz val="12"/>
        <rFont val="Times New Roman"/>
        <family val="1"/>
        <charset val="204"/>
      </rPr>
      <t xml:space="preserve">Обеспечение СДТУ ДРРС </t>
    </r>
    <r>
      <rPr>
        <sz val="12"/>
        <color rgb="FFFF0000"/>
        <rFont val="Times New Roman"/>
        <family val="1"/>
        <charset val="204"/>
      </rPr>
      <t xml:space="preserve">Северных ЭС</t>
    </r>
  </si>
  <si>
    <r>
      <rPr>
        <sz val="12"/>
        <rFont val="Times New Roman"/>
        <family val="1"/>
        <charset val="204"/>
      </rPr>
      <t xml:space="preserve">Строительство заходов ВОЛС в </t>
    </r>
    <r>
      <rPr>
        <sz val="12"/>
        <color rgb="FFFF0000"/>
        <rFont val="Times New Roman"/>
        <family val="1"/>
        <charset val="204"/>
      </rPr>
      <t xml:space="preserve">Мож.ЭС</t>
    </r>
  </si>
  <si>
    <r>
      <rPr>
        <sz val="12"/>
        <rFont val="Times New Roman"/>
        <family val="1"/>
        <charset val="204"/>
      </rPr>
      <t xml:space="preserve">Строительство заходов ВОЛС в </t>
    </r>
    <r>
      <rPr>
        <sz val="12"/>
        <color rgb="FFFF0000"/>
        <rFont val="Times New Roman"/>
        <family val="1"/>
        <charset val="204"/>
      </rPr>
      <t xml:space="preserve">ЗЭС</t>
    </r>
  </si>
  <si>
    <r>
      <rPr>
        <sz val="12"/>
        <rFont val="Times New Roman"/>
        <family val="1"/>
        <charset val="204"/>
      </rPr>
      <t xml:space="preserve">Замена АТС в </t>
    </r>
    <r>
      <rPr>
        <sz val="12"/>
        <color rgb="FFFF0000"/>
        <rFont val="Times New Roman"/>
        <family val="1"/>
        <charset val="204"/>
      </rPr>
      <t xml:space="preserve">Шат.ЭС </t>
    </r>
  </si>
  <si>
    <r>
      <rPr>
        <sz val="12"/>
        <rFont val="Times New Roman"/>
        <family val="1"/>
        <charset val="204"/>
      </rPr>
      <t xml:space="preserve">Замена оборудования радиосвязи </t>
    </r>
    <r>
      <rPr>
        <sz val="12"/>
        <color rgb="FFFF0000"/>
        <rFont val="Times New Roman"/>
        <family val="1"/>
        <charset val="204"/>
      </rPr>
      <t xml:space="preserve">(М и МО) сети</t>
    </r>
  </si>
  <si>
    <r>
      <rPr>
        <sz val="12"/>
        <rFont val="Times New Roman"/>
        <family val="1"/>
        <charset val="204"/>
      </rPr>
      <t xml:space="preserve">ПИР "Москва – Клин» </t>
    </r>
    <r>
      <rPr>
        <sz val="12"/>
        <color rgb="FFFF0000"/>
        <rFont val="Times New Roman"/>
        <family val="1"/>
        <charset val="204"/>
      </rPr>
      <t xml:space="preserve">сети</t>
    </r>
  </si>
  <si>
    <r>
      <rPr>
        <sz val="12"/>
        <rFont val="Times New Roman"/>
        <family val="1"/>
        <charset val="204"/>
      </rPr>
      <t xml:space="preserve">ПИР "ВОЛС УПАТС </t>
    </r>
    <r>
      <rPr>
        <sz val="12"/>
        <color rgb="FFFF0000"/>
        <rFont val="Times New Roman"/>
        <family val="1"/>
        <charset val="204"/>
      </rPr>
      <t xml:space="preserve">КашЭС</t>
    </r>
    <r>
      <rPr>
        <sz val="12"/>
        <rFont val="Times New Roman"/>
        <family val="1"/>
        <charset val="204"/>
      </rPr>
      <t xml:space="preserve">-ЦУС  г. Кашира"</t>
    </r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строение единой корпоративной телефонной  сети связи </t>
    </r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азработка </t>
    </r>
    <r>
      <rPr>
        <sz val="12"/>
        <color rgb="FFFF0000"/>
        <rFont val="Times New Roman"/>
        <family val="1"/>
        <charset val="204"/>
      </rPr>
      <t xml:space="preserve">проекта</t>
    </r>
    <r>
      <rPr>
        <sz val="12"/>
        <rFont val="Times New Roman"/>
        <family val="1"/>
        <charset val="204"/>
      </rPr>
      <t xml:space="preserve"> по созданию центра обработки вызовов</t>
    </r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строение системы директорской связи </t>
    </r>
  </si>
  <si>
    <r>
      <rPr>
        <sz val="12"/>
        <rFont val="Times New Roman"/>
        <family val="1"/>
        <charset val="204"/>
      </rPr>
      <t xml:space="preserve">Модернизация АТС в </t>
    </r>
    <r>
      <rPr>
        <sz val="12"/>
        <color rgb="FFFF0000"/>
        <rFont val="Times New Roman"/>
        <family val="1"/>
        <charset val="204"/>
      </rPr>
      <t xml:space="preserve">Октябрьских ЭС </t>
    </r>
  </si>
  <si>
    <t xml:space="preserve">Развитие ЦПСС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азвитие системы селекторной связи </t>
    </r>
  </si>
  <si>
    <t xml:space="preserve">Построение опорной сети передачи данных КСПД ОАО "МОЭСК"</t>
  </si>
  <si>
    <t xml:space="preserve">Перенос на 2008 год</t>
  </si>
  <si>
    <t xml:space="preserve">Построение узлов доступа передачи данных ПЭС и РЭС КСПД ОАО "МОЭСК"</t>
  </si>
  <si>
    <t xml:space="preserve">"Апгрейд АТС IP -офис" (Пав.,Кож.,Дерб.)</t>
  </si>
  <si>
    <t xml:space="preserve">"Установка АТС" в офисе  Исп. Аппарата по адресу: г. Москва Дербеневская набережная,д.7,стр.8 "под ключ"</t>
  </si>
  <si>
    <r>
      <rPr>
        <sz val="12"/>
        <rFont val="Times New Roman"/>
        <family val="1"/>
        <charset val="204"/>
      </rPr>
      <t xml:space="preserve">"ВОЛС для передачи информации РЗА между ПС500кВ МЭС Центра и ПС прилегающей сети 110/220кВ ОАО"МОЭСК" </t>
    </r>
    <r>
      <rPr>
        <sz val="12"/>
        <color rgb="FFFF0000"/>
        <rFont val="Times New Roman"/>
        <family val="1"/>
        <charset val="204"/>
      </rPr>
      <t xml:space="preserve">Проект</t>
    </r>
  </si>
  <si>
    <t xml:space="preserve">Каналы ВЧ связи и ДЗЛ ВЛ110/220кв ПС 500кВ МЭС Центра</t>
  </si>
  <si>
    <t xml:space="preserve">Построение системы связи для передачи информации РЗА между ПС500 кВ (ПС западная, ПС Бескудниково, ПС Чагино, ПС Очаково) и ПС прилегающей сети 110/220 кВ ОАО "МОЭСК" для нужд ИА ОАО "МОЭСК"</t>
  </si>
  <si>
    <t xml:space="preserve">"Организация связи" для АИИС КУЭ -2 очередь</t>
  </si>
  <si>
    <t xml:space="preserve">ИТОГО:</t>
  </si>
  <si>
    <t xml:space="preserve">«Проект  развития системы связи ОАО «МОЭСК» за 2008г.</t>
  </si>
  <si>
    <t xml:space="preserve">№        п/п</t>
  </si>
  <si>
    <t xml:space="preserve">Выполнение</t>
  </si>
  <si>
    <t xml:space="preserve">(тыс.руб.)</t>
  </si>
  <si>
    <r>
      <rPr>
        <sz val="12"/>
        <color rgb="FFFF0000"/>
        <rFont val="Times New Roman"/>
        <family val="1"/>
        <charset val="204"/>
      </rPr>
      <t xml:space="preserve">Проект</t>
    </r>
    <r>
      <rPr>
        <sz val="12"/>
        <rFont val="Times New Roman"/>
        <family val="1"/>
        <charset val="204"/>
      </rPr>
      <t xml:space="preserve"> реконструкции системы электропитания РДП в Центральных Э.С. </t>
    </r>
  </si>
  <si>
    <r>
      <rPr>
        <sz val="12"/>
        <color rgb="FFFF0000"/>
        <rFont val="Times New Roman"/>
        <family val="1"/>
        <charset val="204"/>
      </rPr>
      <t xml:space="preserve">Проект</t>
    </r>
    <r>
      <rPr>
        <sz val="12"/>
        <rFont val="Times New Roman"/>
        <family val="1"/>
        <charset val="204"/>
      </rPr>
      <t xml:space="preserve"> замены АТС  в Центральных Э.С. </t>
    </r>
  </si>
  <si>
    <r>
      <rPr>
        <sz val="12"/>
        <rFont val="Times New Roman"/>
        <family val="1"/>
        <charset val="204"/>
      </rPr>
      <t xml:space="preserve">Замена диспетчерского коммутатора на ЦУС ОАО "МОЭСК" </t>
    </r>
    <r>
      <rPr>
        <sz val="12"/>
        <color rgb="FFFF0000"/>
        <rFont val="Times New Roman"/>
        <family val="1"/>
        <charset val="204"/>
      </rPr>
      <t xml:space="preserve">РД/СМР/ПНР </t>
    </r>
    <r>
      <rPr>
        <sz val="12"/>
        <rFont val="Times New Roman"/>
        <family val="1"/>
        <charset val="204"/>
      </rPr>
      <t xml:space="preserve">(Н.Красносельская,д.6)</t>
    </r>
  </si>
  <si>
    <r>
      <rPr>
        <sz val="12"/>
        <rFont val="Times New Roman"/>
        <family val="1"/>
        <charset val="204"/>
      </rPr>
      <t xml:space="preserve">Развитие системы оперативного оповещения </t>
    </r>
    <r>
      <rPr>
        <sz val="12"/>
        <color rgb="FFFF0000"/>
        <rFont val="Times New Roman"/>
        <family val="1"/>
        <charset val="204"/>
      </rPr>
      <t xml:space="preserve">РД/СМР/ПНР</t>
    </r>
  </si>
  <si>
    <r>
      <rPr>
        <sz val="12"/>
        <color rgb="FFFF0000"/>
        <rFont val="Times New Roman"/>
        <family val="1"/>
        <charset val="204"/>
      </rPr>
      <t xml:space="preserve">Проект</t>
    </r>
    <r>
      <rPr>
        <sz val="12"/>
        <rFont val="Times New Roman"/>
        <family val="1"/>
        <charset val="204"/>
      </rPr>
      <t xml:space="preserve"> модернизации системы синхронизации ЦПСС</t>
    </r>
  </si>
  <si>
    <t xml:space="preserve">РД/СМР/ПНР</t>
  </si>
  <si>
    <r>
      <rPr>
        <sz val="12"/>
        <rFont val="Times New Roman"/>
        <family val="1"/>
        <charset val="204"/>
      </rPr>
      <t xml:space="preserve">Развитие  КСПД (Узлы доступа КСПД  в ОВЭС) </t>
    </r>
    <r>
      <rPr>
        <sz val="12"/>
        <color rgb="FFFF0000"/>
        <rFont val="Times New Roman"/>
        <family val="1"/>
        <charset val="204"/>
      </rPr>
      <t xml:space="preserve">РД/СМР/ПНР</t>
    </r>
  </si>
  <si>
    <r>
      <rPr>
        <sz val="12"/>
        <rFont val="Times New Roman"/>
        <family val="1"/>
        <charset val="204"/>
      </rPr>
      <t xml:space="preserve">Реконструкция КЛС  для передачи информации РЗА между ПС 500кВ МЭС Центра и ПС 110/220кВ  (ПИР в 2007г) </t>
    </r>
    <r>
      <rPr>
        <sz val="12"/>
        <color rgb="FFFF0000"/>
        <rFont val="Times New Roman"/>
        <family val="1"/>
        <charset val="204"/>
      </rPr>
      <t xml:space="preserve">РД/СМР/ПНР</t>
    </r>
  </si>
  <si>
    <t xml:space="preserve">Превышение 6 780 тыс. руб.</t>
  </si>
  <si>
    <t xml:space="preserve">20 000 тыс. руб. перенос на 2009 г.</t>
  </si>
  <si>
    <r>
      <rPr>
        <sz val="12"/>
        <rFont val="Times New Roman"/>
        <family val="1"/>
        <charset val="204"/>
      </rPr>
      <t xml:space="preserve">Построение опорной сети передачи данных КСПД ОАО "МОЭСК" (СМР, ПНР - завершение работ 2007г) </t>
    </r>
    <r>
      <rPr>
        <sz val="12"/>
        <color rgb="FFFF0000"/>
        <rFont val="Times New Roman"/>
        <family val="1"/>
        <charset val="204"/>
      </rPr>
      <t xml:space="preserve">СМР/ПНР</t>
    </r>
  </si>
  <si>
    <r>
      <rPr>
        <sz val="12"/>
        <rFont val="Times New Roman"/>
        <family val="1"/>
        <charset val="204"/>
      </rPr>
      <t xml:space="preserve">Программа АИИС КУЭ - связь в </t>
    </r>
    <r>
      <rPr>
        <b val="true"/>
        <sz val="12"/>
        <rFont val="Times New Roman"/>
        <family val="1"/>
        <charset val="204"/>
      </rPr>
      <t xml:space="preserve">Центральных ЭС </t>
    </r>
    <r>
      <rPr>
        <sz val="12"/>
        <color rgb="FFFF0000"/>
        <rFont val="Times New Roman"/>
        <family val="1"/>
        <charset val="204"/>
      </rPr>
      <t xml:space="preserve">РД/СМР/ПНР</t>
    </r>
  </si>
  <si>
    <r>
      <rPr>
        <sz val="12"/>
        <rFont val="Times New Roman"/>
        <family val="1"/>
        <charset val="204"/>
      </rPr>
      <t xml:space="preserve">Замена АТС в РЭС   </t>
    </r>
    <r>
      <rPr>
        <b val="true"/>
        <sz val="12"/>
        <rFont val="Times New Roman"/>
        <family val="1"/>
        <charset val="204"/>
      </rPr>
      <t xml:space="preserve"> Западных  </t>
    </r>
    <r>
      <rPr>
        <sz val="12"/>
        <rFont val="Times New Roman"/>
        <family val="1"/>
        <charset val="204"/>
      </rPr>
      <t xml:space="preserve">Э.С.</t>
    </r>
  </si>
  <si>
    <r>
      <rPr>
        <sz val="12"/>
        <rFont val="Times New Roman"/>
        <family val="1"/>
        <charset val="204"/>
      </rPr>
      <t xml:space="preserve">Замена АТС в РЭС    </t>
    </r>
    <r>
      <rPr>
        <b val="true"/>
        <sz val="12"/>
        <rFont val="Times New Roman"/>
        <family val="1"/>
        <charset val="204"/>
      </rPr>
      <t xml:space="preserve">Северных </t>
    </r>
    <r>
      <rPr>
        <sz val="12"/>
        <rFont val="Times New Roman"/>
        <family val="1"/>
        <charset val="204"/>
      </rPr>
      <t xml:space="preserve">Э.С.</t>
    </r>
  </si>
  <si>
    <r>
      <rPr>
        <sz val="12"/>
        <rFont val="Times New Roman"/>
        <family val="1"/>
        <charset val="204"/>
      </rPr>
      <t xml:space="preserve">Замена АТС в РЭС    </t>
    </r>
    <r>
      <rPr>
        <b val="true"/>
        <sz val="12"/>
        <rFont val="Times New Roman"/>
        <family val="1"/>
        <charset val="204"/>
      </rPr>
      <t xml:space="preserve">Восточных</t>
    </r>
    <r>
      <rPr>
        <sz val="12"/>
        <rFont val="Times New Roman"/>
        <family val="1"/>
        <charset val="204"/>
      </rPr>
      <t xml:space="preserve"> Э.С.</t>
    </r>
  </si>
  <si>
    <r>
      <rPr>
        <sz val="12"/>
        <rFont val="Times New Roman"/>
        <family val="1"/>
        <charset val="204"/>
      </rPr>
      <t xml:space="preserve">Замена АТС в РЭС   </t>
    </r>
    <r>
      <rPr>
        <b val="true"/>
        <sz val="12"/>
        <rFont val="Times New Roman"/>
        <family val="1"/>
        <charset val="204"/>
      </rPr>
      <t xml:space="preserve"> Южных</t>
    </r>
    <r>
      <rPr>
        <sz val="12"/>
        <rFont val="Times New Roman"/>
        <family val="1"/>
        <charset val="204"/>
      </rPr>
      <t xml:space="preserve"> Э.С. </t>
    </r>
    <r>
      <rPr>
        <b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Развитие системы селекторной связи в РЭС </t>
    </r>
    <r>
      <rPr>
        <b val="true"/>
        <sz val="12"/>
        <rFont val="Times New Roman"/>
        <family val="1"/>
        <charset val="204"/>
      </rPr>
      <t xml:space="preserve">Западных </t>
    </r>
    <r>
      <rPr>
        <sz val="12"/>
        <rFont val="Times New Roman"/>
        <family val="1"/>
        <charset val="204"/>
      </rPr>
      <t xml:space="preserve"> Э.С.</t>
    </r>
  </si>
  <si>
    <r>
      <rPr>
        <sz val="12"/>
        <rFont val="Times New Roman"/>
        <family val="1"/>
        <charset val="204"/>
      </rPr>
      <t xml:space="preserve">Развитие системы селекторной связи в РЭС </t>
    </r>
    <r>
      <rPr>
        <b val="true"/>
        <sz val="12"/>
        <rFont val="Times New Roman"/>
        <family val="1"/>
        <charset val="204"/>
      </rPr>
      <t xml:space="preserve"> Северных</t>
    </r>
    <r>
      <rPr>
        <sz val="12"/>
        <rFont val="Times New Roman"/>
        <family val="1"/>
        <charset val="204"/>
      </rPr>
      <t xml:space="preserve"> Э.С.</t>
    </r>
  </si>
  <si>
    <r>
      <rPr>
        <sz val="12"/>
        <rFont val="Times New Roman"/>
        <family val="1"/>
        <charset val="204"/>
      </rPr>
      <t xml:space="preserve">Развитие системы селекторной связи в РЭС  </t>
    </r>
    <r>
      <rPr>
        <b val="true"/>
        <sz val="12"/>
        <rFont val="Times New Roman"/>
        <family val="1"/>
        <charset val="204"/>
      </rPr>
      <t xml:space="preserve">Восточных</t>
    </r>
    <r>
      <rPr>
        <sz val="12"/>
        <rFont val="Times New Roman"/>
        <family val="1"/>
        <charset val="204"/>
      </rPr>
      <t xml:space="preserve"> Э.С.</t>
    </r>
  </si>
  <si>
    <r>
      <rPr>
        <sz val="12"/>
        <rFont val="Times New Roman"/>
        <family val="1"/>
        <charset val="204"/>
      </rPr>
      <t xml:space="preserve">Развитие системы селекторной связи в РЭС </t>
    </r>
    <r>
      <rPr>
        <b val="true"/>
        <sz val="12"/>
        <rFont val="Times New Roman"/>
        <family val="1"/>
        <charset val="204"/>
      </rPr>
      <t xml:space="preserve">Южных</t>
    </r>
    <r>
      <rPr>
        <sz val="12"/>
        <rFont val="Times New Roman"/>
        <family val="1"/>
        <charset val="204"/>
      </rPr>
      <t xml:space="preserve"> Э.С.</t>
    </r>
  </si>
  <si>
    <r>
      <rPr>
        <sz val="12"/>
        <color rgb="FFFF0000"/>
        <rFont val="Times New Roman"/>
        <family val="1"/>
        <charset val="204"/>
      </rPr>
      <t xml:space="preserve">Проект</t>
    </r>
    <r>
      <rPr>
        <sz val="12"/>
        <rFont val="Times New Roman"/>
        <family val="1"/>
        <charset val="204"/>
      </rPr>
      <t xml:space="preserve"> реконструкции сети радиосвязи </t>
    </r>
    <r>
      <rPr>
        <b val="true"/>
        <sz val="12"/>
        <rFont val="Times New Roman"/>
        <family val="1"/>
        <charset val="204"/>
      </rPr>
      <t xml:space="preserve">Восточных Э.С.</t>
    </r>
  </si>
  <si>
    <t xml:space="preserve">Перенос на 2009 год.</t>
  </si>
  <si>
    <r>
      <rPr>
        <sz val="12"/>
        <color rgb="FFFF0000"/>
        <rFont val="Times New Roman"/>
        <family val="1"/>
        <charset val="204"/>
      </rPr>
      <t xml:space="preserve">Проект</t>
    </r>
    <r>
      <rPr>
        <sz val="12"/>
        <rFont val="Times New Roman"/>
        <family val="1"/>
        <charset val="204"/>
      </rPr>
      <t xml:space="preserve"> реконструкции сети радиосвязи </t>
    </r>
    <r>
      <rPr>
        <b val="true"/>
        <sz val="12"/>
        <rFont val="Times New Roman"/>
        <family val="1"/>
        <charset val="204"/>
      </rPr>
      <t xml:space="preserve">Северных</t>
    </r>
    <r>
      <rPr>
        <sz val="12"/>
        <rFont val="Times New Roman"/>
        <family val="1"/>
        <charset val="204"/>
      </rPr>
      <t xml:space="preserve">  Э.С.</t>
    </r>
  </si>
  <si>
    <r>
      <rPr>
        <sz val="12"/>
        <color rgb="FFFF0000"/>
        <rFont val="Times New Roman"/>
        <family val="1"/>
        <charset val="204"/>
      </rPr>
      <t xml:space="preserve">Проект</t>
    </r>
    <r>
      <rPr>
        <sz val="12"/>
        <rFont val="Times New Roman"/>
        <family val="1"/>
        <charset val="204"/>
      </rPr>
      <t xml:space="preserve"> реконструкции сети радиосвязи </t>
    </r>
    <r>
      <rPr>
        <b val="true"/>
        <sz val="12"/>
        <rFont val="Times New Roman"/>
        <family val="1"/>
        <charset val="204"/>
      </rPr>
      <t xml:space="preserve">Западных</t>
    </r>
    <r>
      <rPr>
        <sz val="12"/>
        <rFont val="Times New Roman"/>
        <family val="1"/>
        <charset val="204"/>
      </rPr>
      <t xml:space="preserve"> Э.С.</t>
    </r>
  </si>
  <si>
    <r>
      <rPr>
        <sz val="12"/>
        <color rgb="FFFF0000"/>
        <rFont val="Times New Roman"/>
        <family val="1"/>
        <charset val="204"/>
      </rPr>
      <t xml:space="preserve">Проект</t>
    </r>
    <r>
      <rPr>
        <sz val="12"/>
        <rFont val="Times New Roman"/>
        <family val="1"/>
        <charset val="204"/>
      </rPr>
      <t xml:space="preserve"> реконструкции сети радиосвязи  </t>
    </r>
    <r>
      <rPr>
        <b val="true"/>
        <sz val="12"/>
        <rFont val="Times New Roman"/>
        <family val="1"/>
        <charset val="204"/>
      </rPr>
      <t xml:space="preserve">Южных</t>
    </r>
    <r>
      <rPr>
        <sz val="12"/>
        <rFont val="Times New Roman"/>
        <family val="1"/>
        <charset val="204"/>
      </rPr>
      <t xml:space="preserve"> Э.С.</t>
    </r>
  </si>
  <si>
    <r>
      <rPr>
        <sz val="12"/>
        <rFont val="Times New Roman"/>
        <family val="1"/>
        <charset val="204"/>
      </rPr>
      <t xml:space="preserve">Реконструкция сети радиодиспетчерской связи Волоколамской операционной зоны для нужд </t>
    </r>
    <r>
      <rPr>
        <b val="true"/>
        <sz val="12"/>
        <rFont val="Times New Roman"/>
        <family val="1"/>
        <charset val="204"/>
      </rPr>
      <t xml:space="preserve">Западных</t>
    </r>
    <r>
      <rPr>
        <sz val="12"/>
        <rFont val="Times New Roman"/>
        <family val="1"/>
        <charset val="204"/>
      </rPr>
      <t xml:space="preserve"> ЭС </t>
    </r>
    <r>
      <rPr>
        <sz val="12"/>
        <color rgb="FFFF0000"/>
        <rFont val="Times New Roman"/>
        <family val="1"/>
        <charset val="204"/>
      </rPr>
      <t xml:space="preserve">РД/СМР/ПНР</t>
    </r>
  </si>
  <si>
    <t xml:space="preserve">6 540 тыс. руб. перенос на 2009 г.</t>
  </si>
  <si>
    <t xml:space="preserve">Построение системы оперативно-диспетчерского управления, строительство заходов ВОЛС на ПС Кубинка, Акулово, Н.Асаново</t>
  </si>
  <si>
    <t xml:space="preserve">Создание системы связи ПС Барвиха и Западной операционной зоны</t>
  </si>
  <si>
    <r>
      <rPr>
        <sz val="12"/>
        <rFont val="Times New Roman"/>
        <family val="1"/>
        <charset val="204"/>
      </rPr>
      <t xml:space="preserve">Замена радиостанций в </t>
    </r>
    <r>
      <rPr>
        <b val="true"/>
        <sz val="12"/>
        <rFont val="Times New Roman"/>
        <family val="1"/>
        <charset val="204"/>
      </rPr>
      <t xml:space="preserve">Северных</t>
    </r>
    <r>
      <rPr>
        <sz val="12"/>
        <rFont val="Times New Roman"/>
        <family val="1"/>
        <charset val="204"/>
      </rPr>
      <t xml:space="preserve"> сетях</t>
    </r>
  </si>
  <si>
    <r>
      <rPr>
        <sz val="12"/>
        <rFont val="Times New Roman"/>
        <family val="1"/>
        <charset val="204"/>
      </rPr>
      <t xml:space="preserve">Замена радиостанций в </t>
    </r>
    <r>
      <rPr>
        <b val="true"/>
        <sz val="12"/>
        <rFont val="Times New Roman"/>
        <family val="1"/>
        <charset val="204"/>
      </rPr>
      <t xml:space="preserve">Восточных</t>
    </r>
    <r>
      <rPr>
        <sz val="12"/>
        <rFont val="Times New Roman"/>
        <family val="1"/>
        <charset val="204"/>
      </rPr>
      <t xml:space="preserve"> сетях</t>
    </r>
  </si>
  <si>
    <r>
      <rPr>
        <sz val="12"/>
        <rFont val="Times New Roman"/>
        <family val="1"/>
        <charset val="204"/>
      </rPr>
      <t xml:space="preserve">Замена радиостанций в </t>
    </r>
    <r>
      <rPr>
        <b val="true"/>
        <sz val="12"/>
        <rFont val="Times New Roman"/>
        <family val="1"/>
        <charset val="204"/>
      </rPr>
      <t xml:space="preserve">Южных</t>
    </r>
    <r>
      <rPr>
        <sz val="12"/>
        <rFont val="Times New Roman"/>
        <family val="1"/>
        <charset val="204"/>
      </rPr>
      <t xml:space="preserve"> сетях</t>
    </r>
  </si>
  <si>
    <r>
      <rPr>
        <sz val="12"/>
        <rFont val="Times New Roman"/>
        <family val="1"/>
        <charset val="204"/>
      </rPr>
      <t xml:space="preserve">Программа АИИС КУЭ - связь в </t>
    </r>
    <r>
      <rPr>
        <b val="true"/>
        <sz val="12"/>
        <rFont val="Times New Roman"/>
        <family val="1"/>
        <charset val="204"/>
      </rPr>
      <t xml:space="preserve">Северных ЭС</t>
    </r>
    <r>
      <rPr>
        <sz val="12"/>
        <rFont val="Times New Roman"/>
        <family val="1"/>
        <charset val="204"/>
      </rPr>
      <t xml:space="preserve"> </t>
    </r>
    <r>
      <rPr>
        <sz val="12"/>
        <color rgb="FFFF0000"/>
        <rFont val="Times New Roman"/>
        <family val="1"/>
        <charset val="204"/>
      </rPr>
      <t xml:space="preserve">РД/СМР/ПНР</t>
    </r>
  </si>
  <si>
    <r>
      <rPr>
        <sz val="12"/>
        <rFont val="Times New Roman"/>
        <family val="1"/>
        <charset val="204"/>
      </rPr>
      <t xml:space="preserve">Программа АИИС КУЭ - связь в         </t>
    </r>
    <r>
      <rPr>
        <b val="true"/>
        <sz val="12"/>
        <rFont val="Times New Roman"/>
        <family val="1"/>
        <charset val="204"/>
      </rPr>
      <t xml:space="preserve">Южных ЭС </t>
    </r>
    <r>
      <rPr>
        <sz val="12"/>
        <color rgb="FFFF0000"/>
        <rFont val="Times New Roman"/>
        <family val="1"/>
        <charset val="204"/>
      </rPr>
      <t xml:space="preserve">РД/СМР/ПНР</t>
    </r>
  </si>
  <si>
    <r>
      <rPr>
        <sz val="12"/>
        <rFont val="Times New Roman"/>
        <family val="1"/>
        <charset val="204"/>
      </rPr>
      <t xml:space="preserve">Программа АИИС КУЭ - связь в </t>
    </r>
    <r>
      <rPr>
        <b val="true"/>
        <sz val="12"/>
        <rFont val="Times New Roman"/>
        <family val="1"/>
        <charset val="204"/>
      </rPr>
      <t xml:space="preserve">Восточных ЭС </t>
    </r>
    <r>
      <rPr>
        <sz val="12"/>
        <color rgb="FFFF0000"/>
        <rFont val="Times New Roman"/>
        <family val="1"/>
        <charset val="204"/>
      </rPr>
      <t xml:space="preserve">РД/СМР/ПНР</t>
    </r>
  </si>
  <si>
    <r>
      <rPr>
        <sz val="12"/>
        <rFont val="Times New Roman"/>
        <family val="1"/>
        <charset val="204"/>
      </rPr>
      <t xml:space="preserve">Программа АИИС КУЭ - связь в </t>
    </r>
    <r>
      <rPr>
        <b val="true"/>
        <sz val="12"/>
        <rFont val="Times New Roman"/>
        <family val="1"/>
        <charset val="204"/>
      </rPr>
      <t xml:space="preserve">Западных ЭС </t>
    </r>
    <r>
      <rPr>
        <sz val="12"/>
        <color rgb="FFFF0000"/>
        <rFont val="Times New Roman"/>
        <family val="1"/>
        <charset val="204"/>
      </rPr>
      <t xml:space="preserve">РД/СМР/ПНР</t>
    </r>
  </si>
  <si>
    <r>
      <rPr>
        <sz val="12"/>
        <rFont val="Times New Roman"/>
        <family val="1"/>
        <charset val="204"/>
      </rPr>
      <t xml:space="preserve">Построение узлов доступа  передачи данных ПЭС, РЭС   КСПД ОАО "МОЭСК" (СМР, ПНР. Завершение работ 2007г.) в </t>
    </r>
    <r>
      <rPr>
        <b val="true"/>
        <sz val="12"/>
        <rFont val="Times New Roman"/>
        <family val="1"/>
        <charset val="204"/>
      </rPr>
      <t xml:space="preserve">Северных сетях </t>
    </r>
    <r>
      <rPr>
        <sz val="12"/>
        <color rgb="FFFF0000"/>
        <rFont val="Times New Roman"/>
        <family val="1"/>
        <charset val="204"/>
      </rPr>
      <t xml:space="preserve">СМР/ПНР</t>
    </r>
  </si>
  <si>
    <r>
      <rPr>
        <sz val="12"/>
        <rFont val="Times New Roman"/>
        <family val="1"/>
        <charset val="204"/>
      </rPr>
      <t xml:space="preserve">Построение узлов доступа  передачи данных ПЭС, РЭС   КСПД ОАО "МОЭСК" (СМР, ПНР. Завершение работ 2007г.)  </t>
    </r>
    <r>
      <rPr>
        <b val="true"/>
        <sz val="12"/>
        <rFont val="Times New Roman"/>
        <family val="1"/>
        <charset val="204"/>
      </rPr>
      <t xml:space="preserve">Южных сетях</t>
    </r>
  </si>
  <si>
    <t xml:space="preserve">СМР/ПНР</t>
  </si>
  <si>
    <r>
      <rPr>
        <sz val="12"/>
        <rFont val="Times New Roman"/>
        <family val="1"/>
        <charset val="204"/>
      </rPr>
      <t xml:space="preserve">Построение узлов доступа  передачи данных ПЭС, РЭС   КСПД ОАО "МОЭСК" (СМР, ПНР. Завершение работ 2007г.)  </t>
    </r>
    <r>
      <rPr>
        <b val="true"/>
        <sz val="12"/>
        <rFont val="Times New Roman"/>
        <family val="1"/>
        <charset val="204"/>
      </rPr>
      <t xml:space="preserve">Восточных сетях</t>
    </r>
  </si>
  <si>
    <r>
      <rPr>
        <sz val="12"/>
        <rFont val="Times New Roman"/>
        <family val="1"/>
        <charset val="204"/>
      </rPr>
      <t xml:space="preserve">Построение узлов доступа  передачи данных ПЭС, РЭС   КСПД ОАО "МОЭСК" (СМР, ПНР. Завершение работ 2007г.) </t>
    </r>
    <r>
      <rPr>
        <b val="true"/>
        <sz val="12"/>
        <rFont val="Times New Roman"/>
        <family val="1"/>
        <charset val="204"/>
      </rPr>
      <t xml:space="preserve">Западных сетях</t>
    </r>
  </si>
  <si>
    <t xml:space="preserve">3 576.00</t>
  </si>
  <si>
    <t xml:space="preserve">Установка оборудования будет произведена после перевода в новую ВЛ КРУЭ на ПС Очаково</t>
  </si>
  <si>
    <r>
      <rPr>
        <sz val="12"/>
        <rFont val="Times New Roman"/>
        <family val="1"/>
        <charset val="204"/>
      </rPr>
      <t xml:space="preserve">Построение Системы Связи для передачи информации РЗА м.у. ПС 500 и ПС прилегающей сети 110\220кВ ОАО "МОЭСК" </t>
    </r>
    <r>
      <rPr>
        <sz val="12"/>
        <color rgb="FFFF0000"/>
        <rFont val="Times New Roman"/>
        <family val="1"/>
        <charset val="204"/>
      </rPr>
      <t xml:space="preserve">РД/СМР/ПНР</t>
    </r>
  </si>
  <si>
    <t xml:space="preserve">Оборудование установлено не все в связи с пожаром на ПС Чагино</t>
  </si>
  <si>
    <t xml:space="preserve">11 744,50 тыс. руб. перенос на 2009 г.</t>
  </si>
  <si>
    <r>
      <rPr>
        <sz val="12"/>
        <rFont val="Times New Roman"/>
        <family val="1"/>
        <charset val="204"/>
      </rPr>
      <t xml:space="preserve">Установка АТС в офисе ИА ОАО "МОЭСК" по адресу: ул. Б. Ордынка, д.40, стр.1.</t>
    </r>
    <r>
      <rPr>
        <sz val="12"/>
        <color rgb="FFFF0000"/>
        <rFont val="Times New Roman"/>
        <family val="1"/>
        <charset val="204"/>
      </rPr>
      <t xml:space="preserve"> РД/СМР/ПНР</t>
    </r>
  </si>
  <si>
    <r>
      <rPr>
        <sz val="12"/>
        <rFont val="Times New Roman"/>
        <family val="1"/>
        <charset val="204"/>
      </rPr>
      <t xml:space="preserve">Модернизация узлов связи в офисах Исполнительного аппарата ОАО "МОЭСК" </t>
    </r>
    <r>
      <rPr>
        <sz val="12"/>
        <color rgb="FFFF0000"/>
        <rFont val="Times New Roman"/>
        <family val="1"/>
        <charset val="204"/>
      </rPr>
      <t xml:space="preserve">РД/СМР/ПНР</t>
    </r>
  </si>
  <si>
    <t xml:space="preserve">Создание удаленного рабочего места видеоконференцсвязи для участия руководства ОАО «МОЭСК» в видеоконференциях ОАО «ФСК ЕЭС»</t>
  </si>
  <si>
    <t xml:space="preserve">Создание рабочего места видеоконференцсвязи для участия Генерального директора ОАО «МОЭСК» в видеоконференциях</t>
  </si>
  <si>
    <t xml:space="preserve">Создание аварийного запаса для диспетчерских коммутаторов "Coral"</t>
  </si>
  <si>
    <t xml:space="preserve">Торги проведены. Промтехника договор не заключает.</t>
  </si>
  <si>
    <t xml:space="preserve">Результаты торгов аннулированы. (перенос на 2009 г.)</t>
  </si>
  <si>
    <t xml:space="preserve">Создание аварийного запаса для мультиплексоров</t>
  </si>
  <si>
    <t xml:space="preserve">Торги проведены. Договор с Промтехникой не заключен.</t>
  </si>
  <si>
    <t xml:space="preserve">Результаты торгов аннулированы.  (перенос на 2009 г.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$_-;\-* #,##0_$_-;_-* \-_$_-;_-@_-"/>
    <numFmt numFmtId="166" formatCode="_-* #,##0.00_$_-;\-* #,##0.00_$_-;_-* \-??_$_-;_-@_-"/>
    <numFmt numFmtId="167" formatCode="\$#,##0_);[RED]&quot;($&quot;#,##0\)"/>
    <numFmt numFmtId="168" formatCode="_-* #,##0.00\$_-;\-* #,##0.00\$_-;_-* \-??\$_-;_-@_-"/>
    <numFmt numFmtId="169" formatCode="_-* #,##0.00&quot;р.&quot;_-;\-* #,##0.00&quot;р.&quot;_-;_-* \-??&quot;р.&quot;_-;_-@_-"/>
    <numFmt numFmtId="170" formatCode="General_)"/>
    <numFmt numFmtId="171" formatCode="#,##0.00"/>
    <numFmt numFmtId="172" formatCode="@"/>
    <numFmt numFmtId="173" formatCode="_-* #,##0_р_._-;\-* #,##0_р_._-;_-* \-_р_._-;_-@_-"/>
    <numFmt numFmtId="174" formatCode="_-* #,##0.00_р_._-;\-* #,##0.00_р_._-;_-* \-??_р_._-;_-@_-"/>
    <numFmt numFmtId="175" formatCode="#,##0"/>
    <numFmt numFmtId="176" formatCode="0.00"/>
    <numFmt numFmtId="177" formatCode="#,##0.0"/>
    <numFmt numFmtId="178" formatCode="0.000"/>
    <numFmt numFmtId="179" formatCode="0.0"/>
    <numFmt numFmtId="180" formatCode="General"/>
    <numFmt numFmtId="181" formatCode="0%"/>
    <numFmt numFmtId="182" formatCode="0.00%"/>
    <numFmt numFmtId="183" formatCode="#,##0.000"/>
    <numFmt numFmtId="184" formatCode="_-* #,##0_р_._-;\-* #,##0_р_._-;_-* \-??_р_._-;_-@_-"/>
    <numFmt numFmtId="185" formatCode="#,##0.0000"/>
  </numFmts>
  <fonts count="5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808080"/>
      <name val="Arial"/>
      <family val="0"/>
    </font>
    <font>
      <sz val="10"/>
      <color rgb="FFFF0000"/>
      <name val="Arial"/>
      <family val="2"/>
    </font>
    <font>
      <sz val="1"/>
      <color rgb="FF000000"/>
      <name val="Courier New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6" borderId="1" applyFont="true" applyBorder="true" applyAlignment="true" applyProtection="false">
      <alignment horizontal="general" vertical="center" textRotation="0" wrapText="false" indent="0" shrinkToFit="false"/>
    </xf>
    <xf numFmtId="164" fontId="10" fillId="16" borderId="1" applyFont="true" applyBorder="true" applyAlignment="true" applyProtection="false">
      <alignment horizontal="general" vertical="center" textRotation="0" wrapText="false" indent="0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right" vertical="center" textRotation="0" wrapText="false" indent="0" shrinkToFit="false"/>
    </xf>
    <xf numFmtId="164" fontId="9" fillId="9" borderId="1" applyFont="true" applyBorder="true" applyAlignment="true" applyProtection="false">
      <alignment horizontal="right" vertical="center" textRotation="0" wrapText="false" indent="0" shrinkToFit="false"/>
    </xf>
    <xf numFmtId="164" fontId="9" fillId="17" borderId="1" applyFont="true" applyBorder="true" applyAlignment="true" applyProtection="false">
      <alignment horizontal="right" vertical="center" textRotation="0" wrapText="false" indent="0" shrinkToFit="false"/>
    </xf>
    <xf numFmtId="164" fontId="9" fillId="11" borderId="1" applyFont="true" applyBorder="true" applyAlignment="true" applyProtection="false">
      <alignment horizontal="right" vertical="center" textRotation="0" wrapText="false" indent="0" shrinkToFit="false"/>
    </xf>
    <xf numFmtId="164" fontId="9" fillId="15" borderId="1" applyFont="true" applyBorder="true" applyAlignment="true" applyProtection="false">
      <alignment horizontal="right" vertical="center" textRotation="0" wrapText="false" indent="0" shrinkToFit="false"/>
    </xf>
    <xf numFmtId="164" fontId="9" fillId="18" borderId="1" applyFont="true" applyBorder="true" applyAlignment="true" applyProtection="false">
      <alignment horizontal="right" vertical="center" textRotation="0" wrapText="false" indent="0" shrinkToFit="false"/>
    </xf>
    <xf numFmtId="164" fontId="9" fillId="19" borderId="1" applyFont="true" applyBorder="true" applyAlignment="true" applyProtection="false">
      <alignment horizontal="right" vertical="center" textRotation="0" wrapText="false" indent="0" shrinkToFit="false"/>
    </xf>
    <xf numFmtId="164" fontId="9" fillId="20" borderId="1" applyFont="true" applyBorder="true" applyAlignment="true" applyProtection="false">
      <alignment horizontal="right" vertical="center" textRotation="0" wrapText="false" indent="0" shrinkToFit="false"/>
    </xf>
    <xf numFmtId="164" fontId="9" fillId="10" borderId="1" applyFont="true" applyBorder="true" applyAlignment="true" applyProtection="false">
      <alignment horizontal="right" vertical="center" textRotation="0" wrapText="false" indent="0" shrinkToFit="false"/>
    </xf>
    <xf numFmtId="164" fontId="11" fillId="21" borderId="1" applyFont="true" applyBorder="true" applyAlignment="true" applyProtection="false">
      <alignment horizontal="left" vertical="center" textRotation="0" wrapText="false" indent="1" shrinkToFit="false"/>
    </xf>
    <xf numFmtId="164" fontId="9" fillId="22" borderId="2" applyFont="true" applyBorder="true" applyAlignment="true" applyProtection="false">
      <alignment horizontal="left" vertical="center" textRotation="0" wrapText="false" indent="1" shrinkToFit="false"/>
    </xf>
    <xf numFmtId="164" fontId="12" fillId="23" borderId="0" applyFont="true" applyBorder="true" applyAlignment="true" applyProtection="false">
      <alignment horizontal="left" vertical="center" textRotation="0" wrapText="false" indent="1" shrinkToFit="false"/>
    </xf>
    <xf numFmtId="164" fontId="1" fillId="2" borderId="1" applyFont="true" applyBorder="true" applyAlignment="true" applyProtection="false">
      <alignment horizontal="left" vertical="center" textRotation="0" wrapText="false" indent="1" shrinkToFit="false"/>
    </xf>
    <xf numFmtId="164" fontId="13" fillId="22" borderId="1" applyFont="true" applyBorder="true" applyAlignment="true" applyProtection="false">
      <alignment horizontal="left" vertical="center" textRotation="0" wrapText="false" indent="1" shrinkToFit="false"/>
    </xf>
    <xf numFmtId="164" fontId="13" fillId="24" borderId="1" applyFont="true" applyBorder="true" applyAlignment="true" applyProtection="false">
      <alignment horizontal="left" vertical="center" textRotation="0" wrapText="false" indent="1" shrinkToFit="false"/>
    </xf>
    <xf numFmtId="164" fontId="1" fillId="24" borderId="1" applyFont="true" applyBorder="true" applyAlignment="true" applyProtection="false">
      <alignment horizontal="left" vertical="center" textRotation="0" wrapText="false" indent="1" shrinkToFit="false"/>
    </xf>
    <xf numFmtId="164" fontId="1" fillId="24" borderId="1" applyFont="true" applyBorder="true" applyAlignment="true" applyProtection="false">
      <alignment horizontal="left" vertical="center" textRotation="0" wrapText="false" indent="1" shrinkToFit="false"/>
    </xf>
    <xf numFmtId="164" fontId="1" fillId="25" borderId="1" applyFont="true" applyBorder="true" applyAlignment="true" applyProtection="false">
      <alignment horizontal="left" vertical="center" textRotation="0" wrapText="false" indent="1" shrinkToFit="false"/>
    </xf>
    <xf numFmtId="164" fontId="1" fillId="25" borderId="1" applyFont="true" applyBorder="true" applyAlignment="true" applyProtection="false">
      <alignment horizontal="left" vertical="center" textRotation="0" wrapText="false" indent="1" shrinkToFit="false"/>
    </xf>
    <xf numFmtId="164" fontId="1" fillId="26" borderId="1" applyFont="true" applyBorder="true" applyAlignment="true" applyProtection="false">
      <alignment horizontal="left" vertical="center" textRotation="0" wrapText="false" indent="1" shrinkToFit="false"/>
    </xf>
    <xf numFmtId="164" fontId="1" fillId="26" borderId="1" applyFont="true" applyBorder="true" applyAlignment="true" applyProtection="false">
      <alignment horizontal="left" vertical="center" textRotation="0" wrapText="false" indent="1" shrinkToFit="false"/>
    </xf>
    <xf numFmtId="164" fontId="1" fillId="2" borderId="1" applyFont="true" applyBorder="true" applyAlignment="true" applyProtection="false">
      <alignment horizontal="left" vertical="center" textRotation="0" wrapText="false" indent="1" shrinkToFit="false"/>
    </xf>
    <xf numFmtId="164" fontId="1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27" borderId="1" applyFont="true" applyBorder="true" applyAlignment="true" applyProtection="false">
      <alignment horizontal="general" vertical="center" textRotation="0" wrapText="false" indent="0" shrinkToFit="false"/>
    </xf>
    <xf numFmtId="164" fontId="10" fillId="27" borderId="1" applyFont="true" applyBorder="true" applyAlignment="true" applyProtection="false">
      <alignment horizontal="general" vertical="center" textRotation="0" wrapText="false" indent="0" shrinkToFit="false"/>
    </xf>
    <xf numFmtId="164" fontId="9" fillId="27" borderId="1" applyFont="true" applyBorder="true" applyAlignment="true" applyProtection="false">
      <alignment horizontal="left" vertical="center" textRotation="0" wrapText="false" indent="1" shrinkToFit="false"/>
    </xf>
    <xf numFmtId="164" fontId="9" fillId="27" borderId="1" applyFont="true" applyBorder="true" applyAlignment="true" applyProtection="false">
      <alignment horizontal="left" vertical="center" textRotation="0" wrapText="false" indent="1" shrinkToFit="false"/>
    </xf>
    <xf numFmtId="164" fontId="9" fillId="22" borderId="1" applyFont="true" applyBorder="true" applyAlignment="true" applyProtection="false">
      <alignment horizontal="right" vertical="center" textRotation="0" wrapText="false" indent="0" shrinkToFit="false"/>
    </xf>
    <xf numFmtId="164" fontId="10" fillId="22" borderId="1" applyFont="true" applyBorder="true" applyAlignment="true" applyProtection="false">
      <alignment horizontal="right" vertical="center" textRotation="0" wrapText="false" indent="0" shrinkToFit="false"/>
    </xf>
    <xf numFmtId="164" fontId="1" fillId="2" borderId="1" applyFont="true" applyBorder="true" applyAlignment="true" applyProtection="false">
      <alignment horizontal="left" vertical="center" textRotation="0" wrapText="false" indent="1" shrinkToFit="false"/>
    </xf>
    <xf numFmtId="164" fontId="1" fillId="2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1" applyFont="true" applyBorder="true" applyAlignment="true" applyProtection="false">
      <alignment horizontal="right" vertical="center" textRotation="0" wrapText="false" indent="0" shrinkToFit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70" fontId="17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5" applyFont="true" applyBorder="true" applyAlignment="false" applyProtection="false"/>
    <xf numFmtId="164" fontId="19" fillId="26" borderId="1" applyFont="true" applyBorder="true" applyAlignment="false" applyProtection="false"/>
    <xf numFmtId="164" fontId="20" fillId="26" borderId="5" applyFont="true" applyBorder="tru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6" fillId="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1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29" fillId="25" borderId="10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16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27" borderId="11" applyFont="true" applyBorder="true" applyAlignment="false" applyProtection="false"/>
    <xf numFmtId="164" fontId="38" fillId="0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72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2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applyFont="true" applyBorder="false" applyAlignment="false" applyProtection="false"/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2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0" borderId="22" xfId="1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2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4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4" borderId="22" xfId="1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2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2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2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2" xfId="1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2" xfId="1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22" xfId="1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2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3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13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1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2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2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2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1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2" xfId="1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6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6" borderId="2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2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1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2" xfId="13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22" xfId="1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2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16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2" xfId="13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22" xfId="1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7" borderId="22" xfId="1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7" borderId="22" xfId="1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6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6" borderId="2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22" xfId="1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6" borderId="22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22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22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6" borderId="22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37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6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1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2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1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2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9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2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16" borderId="2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16" borderId="0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2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6" borderId="0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6" fillId="0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1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1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5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1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1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1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1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2" xfId="1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2" xfId="1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1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2" xfId="1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2" xfId="1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2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2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4" fillId="0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2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2" xfId="1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2" xfId="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2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2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3" fillId="0" borderId="22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2" xfId="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44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1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1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2" xfId="1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22" xfId="1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0" borderId="22" xfId="1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0" borderId="22" xfId="1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30" borderId="22" xfId="1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2" xfId="1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30" borderId="2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0" borderId="2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2" xfId="1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22" xfId="1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6" fillId="0" borderId="22" xfId="1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2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30" borderId="22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2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30" borderId="22" xfId="1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30" borderId="22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1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2" xfId="1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3" fillId="0" borderId="22" xfId="1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13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1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1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6" fillId="0" borderId="22" xfId="1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0" xfId="1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2" xfId="1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2" xfId="13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22" xfId="13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2" xfId="138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2" xfId="1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22" xfId="13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5" fillId="0" borderId="22" xfId="1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1" xfId="13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51" xfId="1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0" borderId="51" xfId="13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37" xfId="1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2" xfId="1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51" xfId="1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6" fillId="0" borderId="51" xfId="1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2" xfId="1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13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138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5" fontId="46" fillId="0" borderId="0" xfId="1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5" fillId="0" borderId="0" xfId="13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3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3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3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3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3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3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3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_07. расчет тарифа 2007 от 23.08.06 для аудиторов" xfId="38"/>
    <cellStyle name="_Анализ_231207-3 (2)" xfId="39"/>
    <cellStyle name="_Для ГПО" xfId="40"/>
    <cellStyle name="_Заявка Тестова  СКОРРЕКТИРОВАННАЯ" xfId="41"/>
    <cellStyle name="_ИНФОРМАЦИЯ ПО ДОГОВОРАМ ЛИЗИНГА 27.04.071" xfId="42"/>
    <cellStyle name="_ИНФОРМАЦИЯ ПО ДОГОВОРАМ ЛИЗИНГА1" xfId="43"/>
    <cellStyle name="_Инвест программа" xfId="44"/>
    <cellStyle name="_Копия Программа первоочередных мер_(правка 18 05 06 Усаров_2А_3)" xfId="45"/>
    <cellStyle name="_Копия Свод все сети+" xfId="46"/>
    <cellStyle name="_Копия формы для ФСК" xfId="47"/>
    <cellStyle name="_ЛИЗИНГ" xfId="48"/>
    <cellStyle name="_ЛИЗИНГ Агафонов 15.01.08" xfId="49"/>
    <cellStyle name="_ОКС - программа кап.стройки" xfId="50"/>
    <cellStyle name="_Расчет амортизации-ОТПРАВКА" xfId="51"/>
    <cellStyle name="_СМЕТЫ 2005 2006 2007" xfId="52"/>
    <cellStyle name="_Справка по забалансу по лизингу" xfId="53"/>
    <cellStyle name="_ФП К" xfId="54"/>
    <cellStyle name="_ФП К_к ФСТ" xfId="55"/>
    <cellStyle name="_ФСТ-2007-отправка-сентябрь ИСТОЧНИКИ" xfId="56"/>
    <cellStyle name="_Фина план на 2007 год (ФО)" xfId="57"/>
    <cellStyle name="_смета расходов по версии ФСТ от 26.09.06 - Звержанская" xfId="58"/>
    <cellStyle name="Comma [0]_laroux" xfId="59"/>
    <cellStyle name="Comma_laroux" xfId="60"/>
    <cellStyle name="Currency [0]" xfId="61"/>
    <cellStyle name="Currency_laroux" xfId="62"/>
    <cellStyle name="Normal1" xfId="63"/>
    <cellStyle name="Normal_ASUS" xfId="64"/>
    <cellStyle name="Price_Body" xfId="65"/>
    <cellStyle name="SAPBEXaggData" xfId="66"/>
    <cellStyle name="SAPBEXaggDataEmph" xfId="67"/>
    <cellStyle name="SAPBEXaggItem" xfId="68"/>
    <cellStyle name="SAPBEXaggItemX" xfId="69"/>
    <cellStyle name="SAPBEXchaText" xfId="70"/>
    <cellStyle name="SAPBEXexcBad7" xfId="71"/>
    <cellStyle name="SAPBEXexcBad8" xfId="72"/>
    <cellStyle name="SAPBEXexcBad9" xfId="73"/>
    <cellStyle name="SAPBEXexcCritical4" xfId="74"/>
    <cellStyle name="SAPBEXexcCritical5" xfId="75"/>
    <cellStyle name="SAPBEXexcCritical6" xfId="76"/>
    <cellStyle name="SAPBEXexcGood1" xfId="77"/>
    <cellStyle name="SAPBEXexcGood2" xfId="78"/>
    <cellStyle name="SAPBEXexcGood3" xfId="79"/>
    <cellStyle name="SAPBEXfilterDrill" xfId="80"/>
    <cellStyle name="SAPBEXfilterItem" xfId="81"/>
    <cellStyle name="SAPBEXfilterText" xfId="82"/>
    <cellStyle name="SAPBEXformats" xfId="83"/>
    <cellStyle name="SAPBEXheaderItem" xfId="84"/>
    <cellStyle name="SAPBEXheaderText" xfId="85"/>
    <cellStyle name="SAPBEXHLevel0" xfId="86"/>
    <cellStyle name="SAPBEXHLevel0X" xfId="87"/>
    <cellStyle name="SAPBEXHLevel1" xfId="88"/>
    <cellStyle name="SAPBEXHLevel1X" xfId="89"/>
    <cellStyle name="SAPBEXHLevel2" xfId="90"/>
    <cellStyle name="SAPBEXHLevel2X" xfId="91"/>
    <cellStyle name="SAPBEXHLevel3" xfId="92"/>
    <cellStyle name="SAPBEXHLevel3X" xfId="93"/>
    <cellStyle name="SAPBEXresData" xfId="94"/>
    <cellStyle name="SAPBEXresDataEmph" xfId="95"/>
    <cellStyle name="SAPBEXresItem" xfId="96"/>
    <cellStyle name="SAPBEXresItemX" xfId="97"/>
    <cellStyle name="SAPBEXstdData" xfId="98"/>
    <cellStyle name="SAPBEXstdDataEmph" xfId="99"/>
    <cellStyle name="SAPBEXstdItem" xfId="100"/>
    <cellStyle name="SAPBEXstdItemX" xfId="101"/>
    <cellStyle name="SAPBEXtitle" xfId="102"/>
    <cellStyle name="SAPBEXundefined" xfId="103"/>
    <cellStyle name="’ћѓћ‚›‰" xfId="104"/>
    <cellStyle name="Џђћ–…ќ’ќ›‰" xfId="105"/>
    <cellStyle name="Акцент1" xfId="106"/>
    <cellStyle name="Акцент2" xfId="107"/>
    <cellStyle name="Акцент3" xfId="108"/>
    <cellStyle name="Акцент4" xfId="109"/>
    <cellStyle name="Акцент5" xfId="110"/>
    <cellStyle name="Акцент6" xfId="111"/>
    <cellStyle name="Беззащитный" xfId="112"/>
    <cellStyle name="Ввод " xfId="113"/>
    <cellStyle name="Вывод" xfId="114"/>
    <cellStyle name="Вычисление" xfId="115"/>
    <cellStyle name="Заголовок" xfId="116"/>
    <cellStyle name="Заголовок 1" xfId="117"/>
    <cellStyle name="Заголовок 2" xfId="118"/>
    <cellStyle name="Заголовок 3" xfId="119"/>
    <cellStyle name="Заголовок 4" xfId="120"/>
    <cellStyle name="ЗаголовокСтолбца" xfId="121"/>
    <cellStyle name="Защитный" xfId="122"/>
    <cellStyle name="Значение" xfId="123"/>
    <cellStyle name="Итог" xfId="124"/>
    <cellStyle name="Контрольная ячейка" xfId="125"/>
    <cellStyle name="Мои наименования показателей" xfId="126"/>
    <cellStyle name="Мой заголовок" xfId="127"/>
    <cellStyle name="Мой заголовок листа" xfId="128"/>
    <cellStyle name="Название" xfId="129"/>
    <cellStyle name="Нейтральный" xfId="130"/>
    <cellStyle name="Обычный 4" xfId="131"/>
    <cellStyle name="Обычный_Выключатели 2008-2012 (15 декабря)" xfId="132"/>
    <cellStyle name="Обычный_Для ГПО" xfId="133"/>
    <cellStyle name="Обычный_Копия формы для ФСК" xfId="134"/>
    <cellStyle name="Обычный_Лист1" xfId="135"/>
    <cellStyle name="Обычный_МойВариант2007-2011-1" xfId="136"/>
    <cellStyle name="Обычный_Таблицы к годовому отчету" xfId="137"/>
    <cellStyle name="Обычный_Таблицы по целевым программам" xfId="138"/>
    <cellStyle name="Плохой" xfId="139"/>
    <cellStyle name="Пояснение" xfId="140"/>
    <cellStyle name="Примечание" xfId="141"/>
    <cellStyle name="Связанная ячейка" xfId="142"/>
    <cellStyle name="Стиль 1" xfId="143"/>
    <cellStyle name="Текст предупреждения" xfId="144"/>
    <cellStyle name="Текстовый" xfId="145"/>
    <cellStyle name="Тысячи [0]_3Com" xfId="146"/>
    <cellStyle name="Тысячи_3Com" xfId="147"/>
    <cellStyle name="Формула" xfId="148"/>
    <cellStyle name="ФормулаВБ" xfId="149"/>
    <cellStyle name="ФормулаНаКонтроль" xfId="150"/>
    <cellStyle name="Хороший" xfId="151"/>
    <cellStyle name="”љ‘ђћ‚ђќќ›‰" xfId="152"/>
    <cellStyle name="”ќђќ‘ћ‚›‰" xfId="153"/>
    <cellStyle name="„…ќ…†ќ›‰" xfId="154"/>
    <cellStyle name="‡ђѓћ‹ћ‚ћљ1" xfId="155"/>
    <cellStyle name="‡ђѓћ‹ћ‚ћљ2" xfId="156"/>
  </cellStyles>
  <dxfs count="8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  <b val="1"/>
        <i val="1"/>
        <color rgb="FF0000FF"/>
      </font>
    </dxf>
    <dxf>
      <font>
        <name val="Arial"/>
        <charset val="204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externalLink" Target="externalLinks/externalLink13.xml"/><Relationship Id="rId41" Type="http://schemas.openxmlformats.org/officeDocument/2006/relationships/externalLink" Target="externalLinks/externalLink14.xml"/><Relationship Id="rId42" Type="http://schemas.openxmlformats.org/officeDocument/2006/relationships/externalLink" Target="externalLinks/externalLink15.xml"/><Relationship Id="rId43" Type="http://schemas.openxmlformats.org/officeDocument/2006/relationships/externalLink" Target="externalLinks/externalLink16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73;&#1080;&#1079;&#1085;&#1077;&#1089;-&#1087;&#1083;&#1072;&#1085;/2003%20&#1075;&#1086;&#1076;/ARH.Biznes_pl.2003%20(&#1080;&#1089;&#1093;&#1086;&#1076;&#1085;&#1099;&#1081;%20&#1076;&#1083;&#1103;%20&#1101;&#1082;&#1086;&#1085;&#1086;&#1084;&#1080;&#1089;&#1090;&#1086;&#1074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s-portal/&#1051;&#1080;&#1095;&#1085;&#1072;&#1103;%5C&#1052;&#1054;&#1069;&#1057;&#1050;%5C&#1041;&#1080;&#1079;&#1085;&#1077;&#1089;-&#1087;&#1083;&#1072;&#1085;%5C&#1054;&#1082;&#1086;&#1095;&#1072;&#1090;%20&#1074;&#1072;&#1088;&#1080;&#1072;&#1085;&#1090;%5C&#1052;&#1054;&#1069;&#1057;&#1050;%5C&#1041;&#1080;&#1079;&#1085;&#1077;&#1089;-&#1087;&#1083;&#1072;&#1085;%5C&#1052;&#1086;&#1080;%20&#1076;&#1086;&#1082;&#1091;&#1084;&#1077;&#1085;&#1090;&#1099;%5C2000%20&#1075;&#1086;&#1076;%5C&#1057;&#1090;&#1072;&#1085;&#1076;&#1072;&#1088;&#1090;%5C&#1050;&#1085;&#1080;&#1075;&#1072;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alobanov/plan-99/P-99b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Y:/MOEsK/Corps/PEO/&#1050;&#1086;&#1083;&#1086;&#1082;&#1086;&#1083;&#1100;&#1094;&#1086;&#1074;&#1072;/2007-20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Y:/MOEsK/Corps/PEO/&#1057;&#1052;&#1045;&#1058;&#1040;%202008%20&#1075;&#1086;&#1076;/Documents%20and%20Settings/ZverzhanskayaEA/&#1052;&#1086;&#1080;%20&#1076;&#1086;&#1082;&#1091;&#1084;&#1077;&#1085;&#1090;&#1099;/&#1052;&#1086;&#1080;%20&#1076;&#1086;&#1082;&#1091;&#1084;&#1077;&#1085;&#1090;&#1099;/&#1082;&#1086;&#1087;&#1080;&#1103;%20&#1076;&#1083;&#1103;%20&#1052;&#1054;&#1069;&#1050;/Eliseeva/&#1052;&#1054;&#1069;&#1050;%20&#1089;&#1073;&#1086;&#1088;%20&#1076;&#1086;&#1082;&#1091;&#1084;&#1077;&#1085;&#1090;&#1086;&#1074;/2006%20&#1075;&#1086;&#1076;/&#1057;&#1042;&#1054;&#1044;%202006%20&#1090;&#1072;&#1088;&#1080;&#1092;&#1099;%20&#1058;&#1055;%20&#1089;&#1084;&#1077;&#1090;&#109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Lu07/E/i/&#1086;&#1090;&#1095;&#1077;&#1090;&#1099;2003/&#1088;&#1072;&#1089;&#1089;&#1099;&#1083;&#1082;&#1072;%20&#1048;&#1053;&#1069;&#1048;/&#1057;&#1080;&#1073;&#1080;&#1088;&#1100;/For%20Bezik%20&#1057;&#1090;&#1088;&#1072;&#1090;&#1077;&#1075;-1130-&#1080;&#1102;&#1083;&#110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Lu07/E/i/&#1086;&#1090;&#1095;&#1077;&#1090;&#1099;2003/&#1088;&#1072;&#1089;&#1089;&#1099;&#1083;&#1082;&#1072;%20&#1048;&#1053;&#1069;&#1048;/&#1042;&#1086;&#1083;&#1075;&#1072;/For%20Bezik%20&#1057;&#1090;&#1088;&#1072;&#1090;&#1077;&#1075;-1130-&#1080;&#1102;&#1083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lphon/users/Documents%20and%20Settings/Taraev_RV/&#1052;&#1086;&#1080;%20&#1076;&#1086;&#1082;&#1091;&#1084;&#1077;&#1085;&#1090;&#1099;/&#1087;&#1088;&#1086;&#1075;&#1088;&#1072;&#1084;&#1084;&#1082;&#1072;%20&#1090;&#1072;&#1088;&#1080;&#1092;&#1099;/&#1088;&#1077;&#1075;2004/&#1076;&#1083;&#1103;%20&#1056;&#1069;&#1050;/Tarif_300_6_2004%20&#1076;&#1083;&#1103;%20&#1092;&#1101;&#1082;%20&#1089;&#1082;&#1086;&#1088;&#10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57;&#1074;&#1077;&#1090;&#1083;&#1072;&#1085;&#1072;/&#1086;&#1090;&#1095;&#1077;&#1090;&#1099;%20&#1048;&#1053;&#1069;&#1048;/&#1088;&#1072;&#1089;&#1089;&#1099;&#1083;&#1082;&#1072;/&#1088;&#1072;&#1089;&#1089;&#1099;&#1083;&#1082;&#1072;%20&#1048;&#1053;&#1069;&#1048;/&#1057;&#1077;&#1074;&#1077;&#1088;&#1086;-&#1047;&#1072;&#1087;&#1072;&#1076;/For%20Bezik%20&#1057;&#1090;&#1088;&#1072;&#1090;&#1077;&#1075;-1130-&#1080;&#1102;&#1083;&#11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Y:/MOEsK/Corps/PEO/&#1057;&#1052;&#1045;&#1058;&#1040;%202008%20&#1075;&#1086;&#1076;/Documents%20and%20Settings/EliseevaEA/&#1052;&#1086;&#1080;%20&#1076;&#1086;&#1082;&#1091;&#1084;&#1077;&#1085;&#1090;&#1099;/&#1076;&#1083;&#1103;%20&#1053;&#1072;&#1090;&#1072;&#1096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s-portal/&#1051;&#1080;&#1095;&#1085;&#1072;&#1103;%5C&#1052;&#1054;&#1069;&#1057;&#1050;%5C&#1041;&#1080;&#1079;&#1085;&#1077;&#1089;-&#1087;&#1083;&#1072;&#1085;%5C&#1054;&#1082;&#1086;&#1095;&#1072;&#1090;%20&#1074;&#1072;&#1088;&#1080;&#1072;&#1085;&#1090;%5C&#1052;&#1054;&#1069;&#1057;&#1050;%5C&#1041;&#1080;&#1079;&#1085;&#1077;&#1089;-&#1087;&#1083;&#1072;&#1085;%5CWINDOWS%5CTemporary%20Internet%20Files%5CContent.IE5%5CZ8CDCF3W%5CC&#1077;&#1090;_&#1041;&#1055;_002_02_(15_33)_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lphon/users/PEO/&#1054;&#1073;&#1097;&#1072;&#1103;/&#1041;&#1048;&#1047;&#1053;&#1045;&#1057;%20&#1055;&#1051;&#1040;&#1053;&#1067;/&#1056;&#1040;&#1047;&#1044;&#1045;&#1051;&#1045;&#1053;&#1048;&#1045;%20&#1089;.1.10.04&#1075;%20&#1041;.&#1087;&#1083;&#1072;&#1085;&#1099;/&#1087;&#1088;&#1086;&#1075;&#1088;&#1072;&#1084;&#1084;&#1082;&#1072;%20&#1090;&#1072;&#1088;&#1080;&#1092;&#1099;/&#1088;&#1077;&#1075;2004/&#1076;&#1083;&#1103;%20&#1056;&#1069;&#1050;/Tarif_300_6_2004%20&#1076;&#1083;&#1103;%20&#1092;&#1101;&#1082;%20&#1089;&#1082;&#1086;&#1088;&#108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s-portal/&#1051;&#1080;&#1095;&#1085;&#1072;&#1103;%5C&#1052;&#1054;&#1069;&#1057;&#1050;%5C&#1041;&#1080;&#1079;&#1085;&#1077;&#1089;-&#1087;&#1083;&#1072;&#1085;%5C&#1054;&#1082;&#1086;&#1095;&#1072;&#1090;%20&#1074;&#1072;&#1088;&#1080;&#1072;&#1085;&#1090;%5C&#1052;&#1054;&#1069;&#1057;&#1050;%5C&#1041;&#1080;&#1079;&#1085;&#1077;&#1089;-&#1087;&#1083;&#1072;&#1085;%5CB-PL%5CNBPL%5C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B-PL/NBPL/_F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ECONOM/IZDERSKI/IZDPL200/U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-1"/>
      <sheetName val="А-2"/>
      <sheetName val="УЗ-22"/>
      <sheetName val="УИ-34(внутр)"/>
      <sheetName val="УИ-34 (ЭО)"/>
      <sheetName val="УЗ-25 (ЭО)"/>
      <sheetName val="доп. по ремонтам"/>
      <sheetName val="УЗ-26"/>
      <sheetName val="УЗ-27"/>
      <sheetName val="УП-31"/>
      <sheetName val="УИ-39"/>
      <sheetName val="И-40 "/>
      <sheetName val="И-43"/>
      <sheetName val="УК-48 (ОУК)"/>
      <sheetName val="УФ-49"/>
      <sheetName val="УФ-50"/>
      <sheetName val="УФ-51"/>
      <sheetName val="УФ-52"/>
      <sheetName val="УФ-53"/>
      <sheetName val="УФ-54 (ЭО)"/>
      <sheetName val="Налоги 2002"/>
      <sheetName val="УФ-57"/>
      <sheetName val="УФ-60"/>
      <sheetName val="УФ-61"/>
      <sheetName val="УФ-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1.1."/>
      <sheetName val="1.2."/>
      <sheetName val="2.1."/>
      <sheetName val="2.2."/>
      <sheetName val="2.3."/>
      <sheetName val="2.4."/>
      <sheetName val="3.1."/>
      <sheetName val="3.2."/>
      <sheetName val="3.3."/>
      <sheetName val="4.1."/>
      <sheetName val="4.1.1."/>
      <sheetName val="4.2."/>
      <sheetName val="4.2.1."/>
      <sheetName val="4.3."/>
      <sheetName val="4.4."/>
      <sheetName val="4.5."/>
      <sheetName val="4.6."/>
      <sheetName val="4.7."/>
      <sheetName val="4.8."/>
      <sheetName val="4.9."/>
      <sheetName val="4.9. 1."/>
      <sheetName val="4.9. 2."/>
      <sheetName val="5.1. Э"/>
      <sheetName val="5.1. (1)"/>
      <sheetName val="5.1. (2)"/>
      <sheetName val="5.1. (3)"/>
      <sheetName val="5.1. (4)"/>
      <sheetName val="5.2. Т"/>
      <sheetName val="5.2. (т1)"/>
      <sheetName val="5.2. (т2)"/>
      <sheetName val="5.2. (т3)"/>
      <sheetName val="5.2. (т4)"/>
      <sheetName val="5.3. итог"/>
      <sheetName val="6.1."/>
      <sheetName val="Лист1"/>
      <sheetName val="Лист2"/>
      <sheetName val="Лист3"/>
      <sheetName val="2.1.1кв"/>
      <sheetName val="2.1.2кв"/>
      <sheetName val="2.1.3кв"/>
      <sheetName val="2.1.4кв"/>
      <sheetName val="2.2.1кв"/>
      <sheetName val="2.2.2кв"/>
      <sheetName val="2.2.3кв"/>
      <sheetName val="2.2.4кв"/>
      <sheetName val="2.3.1кв"/>
      <sheetName val="2.3.2кв"/>
      <sheetName val="2.3.3кв"/>
      <sheetName val="2.3.4кв"/>
      <sheetName val="2.4.1кв"/>
      <sheetName val="2.4.2кв"/>
      <sheetName val="2.4.3кв"/>
      <sheetName val="2.4.4кв"/>
      <sheetName val="4.1. 1."/>
      <sheetName val="4.2. 1."/>
      <sheetName val="4.9.эл"/>
      <sheetName val="4.9.тепл"/>
      <sheetName val="5.1."/>
      <sheetName val="5.1.1"/>
      <sheetName val="5.1.2"/>
      <sheetName val="5.1.3"/>
      <sheetName val="5.1.4"/>
      <sheetName val="5.2"/>
      <sheetName val="5.2.1"/>
      <sheetName val="5.2.2"/>
      <sheetName val="5.2.3"/>
      <sheetName val="5.2.4"/>
      <sheetName val="5.3"/>
      <sheetName val="5.3.1"/>
      <sheetName val="5.3.2"/>
      <sheetName val="5.3.3"/>
      <sheetName val="5.3.4"/>
      <sheetName val="УЗ-27"/>
      <sheetName val="1кв"/>
      <sheetName val="2кв"/>
      <sheetName val="3кв"/>
      <sheetName val="4кв"/>
      <sheetName val="Графики_Гкал,тыс.руб."/>
      <sheetName val="5.1_январь"/>
      <sheetName val="5.1_февраль"/>
      <sheetName val="5.1_март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Сведения об Обществе"/>
      <sheetName val="А-1"/>
      <sheetName val="А-2"/>
      <sheetName val="А-3"/>
      <sheetName val="М-4"/>
      <sheetName val="М-5"/>
      <sheetName val="М-6"/>
      <sheetName val="М-7"/>
      <sheetName val="М-8"/>
      <sheetName val="М-9"/>
      <sheetName val="М-10"/>
      <sheetName val="М-11"/>
      <sheetName val="М-12"/>
      <sheetName val="M-13"/>
      <sheetName val="М-14"/>
      <sheetName val="П-15"/>
      <sheetName val="П-16"/>
      <sheetName val="П-17"/>
      <sheetName val="П-18"/>
      <sheetName val="П-19"/>
      <sheetName val="П-20"/>
      <sheetName val="УЗ-21"/>
      <sheetName val="УЗ-22"/>
      <sheetName val="УЗ-23"/>
      <sheetName val="УЗ-24"/>
      <sheetName val="УЗ-25"/>
      <sheetName val="УЗ-26"/>
      <sheetName val="УП-28"/>
      <sheetName val="УП-29"/>
      <sheetName val="УП-30"/>
      <sheetName val="УП-31"/>
      <sheetName val="УП-32"/>
      <sheetName val="УП-33"/>
      <sheetName val="УИ-34"/>
      <sheetName val="УИ-35"/>
      <sheetName val="УИ-36"/>
      <sheetName val="УИ-37"/>
      <sheetName val="УИ-38"/>
      <sheetName val="УИ-39"/>
      <sheetName val="И-40"/>
      <sheetName val="И-41"/>
      <sheetName val="И-42"/>
      <sheetName val="И-43"/>
      <sheetName val="УС-44"/>
      <sheetName val="УС-45"/>
      <sheetName val="УС-46"/>
      <sheetName val="УС-47"/>
      <sheetName val="УС-48"/>
      <sheetName val="УФ-49"/>
      <sheetName val="УФ-50"/>
      <sheetName val="УФ-51"/>
      <sheetName val="УФ-52"/>
      <sheetName val="УФ-53"/>
      <sheetName val="УФ-54"/>
      <sheetName val="УФ-55"/>
      <sheetName val="УФ-56"/>
      <sheetName val="УФ-57"/>
      <sheetName val="УФ-58"/>
      <sheetName val="УФ-59"/>
      <sheetName val="УФ-60"/>
      <sheetName val="УФ-61"/>
      <sheetName val="УФ-62"/>
      <sheetName val="Модуль2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№ П1.17"/>
      <sheetName val="Диаграмма1"/>
      <sheetName val="Диаграм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эл ст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ОЭСК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р тарифы"/>
      <sheetName val="НВВ утв тарифы (скорр баланс)"/>
      <sheetName val="НВВ утв тарифы"/>
      <sheetName val="НВВ система утв тарифы"/>
      <sheetName val="москва"/>
      <sheetName val="область"/>
      <sheetName val="ФОТ"/>
      <sheetName val="прибыль ЭКМО"/>
      <sheetName val="Лист2"/>
      <sheetName val="Лист1"/>
      <sheetName val="Лист3"/>
      <sheetName val="смета2005"/>
      <sheetName val="смета скорр"/>
      <sheetName val="АУП"/>
      <sheetName val="смета ЭКМО"/>
      <sheetName val="ФСК"/>
      <sheetName val="баланс"/>
      <sheetName val="баланс ФП"/>
      <sheetName val="смета"/>
      <sheetName val="тариф НВВ ФП"/>
      <sheetName val="баланс 3года"/>
      <sheetName val="п 1.1"/>
      <sheetName val="НВВ система утв тарифы (2)"/>
      <sheetName val="НВВ система 2007"/>
      <sheetName val="НВВ1"/>
      <sheetName val="НВВ2"/>
      <sheetName val="НВВ (таб1)"/>
      <sheetName val="НВВ  (Таб2)"/>
      <sheetName val="НВВ Москва "/>
      <sheetName val="НВВ Обл"/>
      <sheetName val="НВВ (таб1) (2)"/>
      <sheetName val="НВВ (Таб2) (2)"/>
      <sheetName val="НВВ Москва (2)"/>
      <sheetName val="НВВ Обл (2)"/>
      <sheetName val="НВВ МГЭК"/>
      <sheetName val="НВВ МГЭК(Таб2)"/>
      <sheetName val="НВВ  (таб1) (3)"/>
      <sheetName val="НВВ (Таб2) (3)"/>
      <sheetName val="НВВ Москва (3)"/>
      <sheetName val="НВВ Обл (3)"/>
      <sheetName val="лизинг присоединения"/>
      <sheetName val="смета ЭКМО (2)"/>
      <sheetName val="ФСК (2)"/>
      <sheetName val="баланс (2007 сбыт)"/>
      <sheetName val="НВВ Москва"/>
      <sheetName val="НВВ Москва-"/>
      <sheetName val="НВВ Москва+"/>
      <sheetName val="НВВ Область-"/>
      <sheetName val="НВВ Область+"/>
      <sheetName val="НВВ всего-"/>
      <sheetName val="НВВ всего+"/>
      <sheetName val="смета (2)"/>
      <sheetName val="тариф НВВ ФП (2)"/>
      <sheetName val="Лист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еверо - Запад"/>
      <sheetName val="Центр"/>
      <sheetName val="Волга"/>
      <sheetName val="Юг"/>
      <sheetName val="Урал"/>
      <sheetName val="Сибирь"/>
      <sheetName val=" Восток"/>
      <sheetName val="Изолир. и децентр."/>
      <sheetName val="Россия "/>
      <sheetName val="ИТОГИ  по Н,Р,Э,Q"/>
      <sheetName val="Диаграмма5"/>
      <sheetName val="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еверо - Запад"/>
      <sheetName val="Центр"/>
      <sheetName val="Волга"/>
      <sheetName val="Юг"/>
      <sheetName val="Урал"/>
      <sheetName val="Сибирь"/>
      <sheetName val=" Восток"/>
      <sheetName val="Изолир. и децентр."/>
      <sheetName val="Россия "/>
      <sheetName val="ИТОГИ  по Н,Р,Э,Q"/>
      <sheetName val="Диаграмма5"/>
      <sheetName val="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_параметры"/>
      <sheetName val="_топливо"/>
      <sheetName val="Производство электроэнергии"/>
      <sheetName val="Ш_Пр-во_ЭЭ"/>
      <sheetName val="_пр-во ЭЭ"/>
      <sheetName val="Передача электроэнергии"/>
      <sheetName val="Ш_Передача_ЭЭ"/>
      <sheetName val="_передача ЭЭ"/>
      <sheetName val="Производство теплоэнергии"/>
      <sheetName val="Ш_Произв_ТЭ"/>
      <sheetName val="_пр-во ТЭ параметры"/>
      <sheetName val="_Произв_ТЭ"/>
      <sheetName val="Передача теплоэнергии"/>
      <sheetName val="Ш_Пер_ТЭ"/>
      <sheetName val="_передачаТЭ"/>
      <sheetName val="_фикс_тарифы"/>
      <sheetName val="Финансы"/>
      <sheetName val="Фиксированные тарифы"/>
      <sheetName val="структура"/>
      <sheetName val="навигация"/>
      <sheetName val="импорт"/>
      <sheetName val="Д_Пр-во_ЭЭ"/>
      <sheetName val="Д_Передача_ЭЭ"/>
      <sheetName val="Д_Произв_ТЭ"/>
      <sheetName val="Д_ФиксТарифы"/>
      <sheetName val="Т1"/>
      <sheetName val="Ш_Т1"/>
      <sheetName val="Т2"/>
      <sheetName val="Ш_Т2"/>
      <sheetName val="Т3"/>
      <sheetName val="Ш_Т3"/>
      <sheetName val="Т4"/>
      <sheetName val="Т5"/>
      <sheetName val="Т6"/>
      <sheetName val="Ш_Т6"/>
      <sheetName val="Т7_ТУ"/>
      <sheetName val="Т7"/>
      <sheetName val="Ш_Т8"/>
      <sheetName val="Т8"/>
      <sheetName val="Т9"/>
      <sheetName val="Ш_Т9"/>
      <sheetName val="Т10"/>
      <sheetName val="Ш_Т10"/>
      <sheetName val="Т11"/>
      <sheetName val="Ш_Т11"/>
      <sheetName val="Т12"/>
      <sheetName val="Ш_Т12"/>
      <sheetName val="Т13"/>
      <sheetName val="Т14"/>
      <sheetName val="Т15"/>
      <sheetName val="Т15.1"/>
      <sheetName val="Т15.2"/>
      <sheetName val="Т15.3"/>
      <sheetName val="Т15.4"/>
      <sheetName val="Т16"/>
      <sheetName val="Т16.1"/>
      <sheetName val="Т16.2"/>
      <sheetName val="Т16.3"/>
      <sheetName val="Т16.4"/>
      <sheetName val="Т17"/>
      <sheetName val="Т17.1"/>
      <sheetName val="Т17.2"/>
      <sheetName val="Т17.3"/>
      <sheetName val="Т17.4"/>
      <sheetName val="Т18"/>
      <sheetName val="Т18.1"/>
      <sheetName val="Т18.2"/>
      <sheetName val="Т19"/>
      <sheetName val="Т19.1"/>
      <sheetName val="Т19.2"/>
      <sheetName val="Т20"/>
      <sheetName val="Т21"/>
      <sheetName val="Т21.1"/>
      <sheetName val="Т21.2"/>
      <sheetName val="Т21.3"/>
      <sheetName val="Т21.4"/>
      <sheetName val="Т22"/>
      <sheetName val="_Т22"/>
      <sheetName val="Ш_Т22"/>
      <sheetName val="БазТариф"/>
      <sheetName val="Т23"/>
      <sheetName val="Т24"/>
      <sheetName val="Т24.1"/>
      <sheetName val="Т25"/>
      <sheetName val="Т25.1"/>
      <sheetName val="Т26"/>
      <sheetName val="Т27"/>
      <sheetName val="Ш_Т27"/>
      <sheetName val="Ф1"/>
      <sheetName val="Ш_Ф1"/>
      <sheetName val="Т28"/>
      <sheetName val="Т28.1"/>
      <sheetName val="Т28.2"/>
      <sheetName val="Т28.3"/>
      <sheetName val="Т29"/>
      <sheetName val="Ш_Т29"/>
      <sheetName val="Т29.1"/>
      <sheetName val="Ф2"/>
      <sheetName val="Ф3"/>
      <sheetName val="Ш_Ф3"/>
      <sheetName val="П1"/>
      <sheetName val="П2"/>
      <sheetName val="Лист"/>
      <sheetName val="Балан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еверо - Запад"/>
      <sheetName val="Центр"/>
      <sheetName val="Волга"/>
      <sheetName val="Юг"/>
      <sheetName val="Урал"/>
      <sheetName val="Сибирь"/>
      <sheetName val=" Восток"/>
      <sheetName val="Изолир. и децентр."/>
      <sheetName val="Россия "/>
      <sheetName val="ИТОГИ  по Н,Р,Э,Q"/>
      <sheetName val="Диаграмма5"/>
      <sheetName val="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с БП)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-15"/>
      <sheetName val="П-15-с"/>
      <sheetName val="П-16"/>
      <sheetName val="П-16-с"/>
      <sheetName val="(т)П-17"/>
      <sheetName val="( )П-18"/>
      <sheetName val="П-19"/>
      <sheetName val="П-20"/>
      <sheetName val="УЗ-21"/>
      <sheetName val="УЗ-22"/>
      <sheetName val="УЗ-23"/>
      <sheetName val="УЗ-24"/>
      <sheetName val="УЗ-25-"/>
      <sheetName val="УЗ-26"/>
      <sheetName val="УЗ-27"/>
      <sheetName val="УП-28"/>
      <sheetName val="УП-29"/>
      <sheetName val="УП-30"/>
      <sheetName val="УП-31"/>
      <sheetName val="УП-32"/>
      <sheetName val="УП-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_параметры"/>
      <sheetName val="_топливо"/>
      <sheetName val="Производство электроэнергии"/>
      <sheetName val="Ш_Пр-во_ЭЭ"/>
      <sheetName val="_пр-во ЭЭ"/>
      <sheetName val="Передача электроэнергии"/>
      <sheetName val="Ш_Передача_ЭЭ"/>
      <sheetName val="_передача ЭЭ"/>
      <sheetName val="Производство теплоэнергии"/>
      <sheetName val="Ш_Произв_ТЭ"/>
      <sheetName val="_пр-во ТЭ параметры"/>
      <sheetName val="_Произв_ТЭ"/>
      <sheetName val="Передача теплоэнергии"/>
      <sheetName val="Ш_Пер_ТЭ"/>
      <sheetName val="_передачаТЭ"/>
      <sheetName val="_фикс_тарифы"/>
      <sheetName val="Финансы"/>
      <sheetName val="Фиксированные тарифы"/>
      <sheetName val="структура"/>
      <sheetName val="навигация"/>
      <sheetName val="импорт"/>
      <sheetName val="Д_Пр-во_ЭЭ"/>
      <sheetName val="Д_Передача_ЭЭ"/>
      <sheetName val="Д_Произв_ТЭ"/>
      <sheetName val="Д_ФиксТарифы"/>
      <sheetName val="Т1"/>
      <sheetName val="Ш_Т1"/>
      <sheetName val="Т2"/>
      <sheetName val="Ш_Т2"/>
      <sheetName val="Т3"/>
      <sheetName val="Ш_Т3"/>
      <sheetName val="Т4"/>
      <sheetName val="Т5"/>
      <sheetName val="Т6"/>
      <sheetName val="Ш_Т6"/>
      <sheetName val="Т7_ТУ"/>
      <sheetName val="Т7"/>
      <sheetName val="Ш_Т8"/>
      <sheetName val="Т8"/>
      <sheetName val="Т9"/>
      <sheetName val="Ш_Т9"/>
      <sheetName val="Т10"/>
      <sheetName val="Ш_Т10"/>
      <sheetName val="Т11"/>
      <sheetName val="Ш_Т11"/>
      <sheetName val="Т12"/>
      <sheetName val="Ш_Т12"/>
      <sheetName val="Т13"/>
      <sheetName val="Т14"/>
      <sheetName val="Т15"/>
      <sheetName val="Т15.1"/>
      <sheetName val="Т15.2"/>
      <sheetName val="Т15.3"/>
      <sheetName val="Т15.4"/>
      <sheetName val="Т16"/>
      <sheetName val="Т16.1"/>
      <sheetName val="Т16.2"/>
      <sheetName val="Т16.3"/>
      <sheetName val="Т16.4"/>
      <sheetName val="Т17"/>
      <sheetName val="Т17.1"/>
      <sheetName val="Т17.2"/>
      <sheetName val="Т17.3"/>
      <sheetName val="Т17.4"/>
      <sheetName val="Т18"/>
      <sheetName val="Т18.1"/>
      <sheetName val="Т18.2"/>
      <sheetName val="Т19"/>
      <sheetName val="Т19.1"/>
      <sheetName val="Т19.2"/>
      <sheetName val="Т20"/>
      <sheetName val="Т21"/>
      <sheetName val="Т21.1"/>
      <sheetName val="Т21.2"/>
      <sheetName val="Т21.3"/>
      <sheetName val="Т21.4"/>
      <sheetName val="Т22"/>
      <sheetName val="_Т22"/>
      <sheetName val="Ш_Т22"/>
      <sheetName val="БазТариф"/>
      <sheetName val="Т23"/>
      <sheetName val="Т24"/>
      <sheetName val="Т24.1"/>
      <sheetName val="Т25"/>
      <sheetName val="Т25.1"/>
      <sheetName val="Т26"/>
      <sheetName val="Т27"/>
      <sheetName val="Ш_Т27"/>
      <sheetName val="Ф1"/>
      <sheetName val="Ш_Ф1"/>
      <sheetName val="Т28"/>
      <sheetName val="Т28.1"/>
      <sheetName val="Т28.2"/>
      <sheetName val="Т28.3"/>
      <sheetName val="Т29"/>
      <sheetName val="Ш_Т29"/>
      <sheetName val="Т29.1"/>
      <sheetName val="Ф2"/>
      <sheetName val="Ф3"/>
      <sheetName val="Ш_Ф3"/>
      <sheetName val="П1"/>
      <sheetName val="П2"/>
      <sheetName val="Лист"/>
      <sheetName val="Балан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0-факт"/>
      <sheetName val="на 1 тут"/>
      <sheetName val="Воркута-99"/>
      <sheetName val="Воркута2000"/>
      <sheetName val="Воркута200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2.42"/>
    <col collapsed="false" customWidth="true" hidden="false" outlineLevel="0" max="3" min="3" style="2" width="23.99"/>
    <col collapsed="false" customWidth="true" hidden="false" outlineLevel="0" max="4" min="4" style="2" width="15.13"/>
    <col collapsed="false" customWidth="true" hidden="false" outlineLevel="0" max="5" min="5" style="2" width="13.28"/>
    <col collapsed="false" customWidth="true" hidden="false" outlineLevel="0" max="6" min="6" style="2" width="15.99"/>
    <col collapsed="false" customWidth="true" hidden="true" outlineLevel="0" max="7" min="7" style="2" width="12.28"/>
    <col collapsed="false" customWidth="true" hidden="false" outlineLevel="0" max="8" min="8" style="2" width="18.7"/>
    <col collapsed="false" customWidth="true" hidden="false" outlineLevel="0" max="9" min="9" style="2" width="25.13"/>
    <col collapsed="false" customWidth="true" hidden="false" outlineLevel="0" max="10" min="10" style="2" width="18.7"/>
    <col collapsed="false" customWidth="false" hidden="false" outlineLevel="0" max="257" min="11" style="2" width="9.14"/>
  </cols>
  <sheetData>
    <row r="3" customFormat="false" ht="22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22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30" hidden="false" customHeight="true" outlineLevel="0" collapsed="false">
      <c r="A5" s="4"/>
      <c r="B5" s="5" t="s">
        <v>1</v>
      </c>
      <c r="C5" s="5" t="s">
        <v>2</v>
      </c>
      <c r="D5" s="5" t="s">
        <v>3</v>
      </c>
      <c r="E5" s="5"/>
      <c r="F5" s="5"/>
      <c r="G5" s="5"/>
      <c r="H5" s="5" t="s">
        <v>4</v>
      </c>
      <c r="I5" s="5" t="s">
        <v>5</v>
      </c>
      <c r="J5" s="6" t="s">
        <v>6</v>
      </c>
    </row>
    <row r="6" customFormat="false" ht="27.75" hidden="false" customHeight="true" outlineLevel="0" collapsed="false">
      <c r="A6" s="4"/>
      <c r="B6" s="5"/>
      <c r="C6" s="5"/>
      <c r="D6" s="7" t="s">
        <v>7</v>
      </c>
      <c r="E6" s="7" t="s">
        <v>8</v>
      </c>
      <c r="F6" s="7" t="s">
        <v>9</v>
      </c>
      <c r="G6" s="7" t="s">
        <v>7</v>
      </c>
      <c r="H6" s="5"/>
      <c r="I6" s="5"/>
      <c r="J6" s="6"/>
    </row>
    <row r="7" s="12" customFormat="true" ht="21.75" hidden="false" customHeight="true" outlineLevel="0" collapsed="false">
      <c r="A7" s="8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9" t="n">
        <v>6</v>
      </c>
      <c r="H7" s="9" t="n">
        <v>7</v>
      </c>
      <c r="I7" s="9" t="n">
        <v>8</v>
      </c>
      <c r="J7" s="11" t="n">
        <v>9</v>
      </c>
    </row>
    <row r="8" customFormat="false" ht="67.5" hidden="false" customHeight="true" outlineLevel="0" collapsed="false">
      <c r="A8" s="13" t="n">
        <v>1</v>
      </c>
      <c r="B8" s="14" t="s">
        <v>10</v>
      </c>
      <c r="C8" s="15" t="s">
        <v>11</v>
      </c>
      <c r="D8" s="15" t="n">
        <v>3493</v>
      </c>
      <c r="E8" s="16" t="n">
        <v>244.5</v>
      </c>
      <c r="F8" s="17" t="n">
        <v>13</v>
      </c>
      <c r="G8" s="17"/>
      <c r="H8" s="18" t="n">
        <v>328581</v>
      </c>
      <c r="I8" s="19" t="s">
        <v>12</v>
      </c>
      <c r="J8" s="20" t="s">
        <v>13</v>
      </c>
    </row>
    <row r="9" customFormat="false" ht="39" hidden="false" customHeight="true" outlineLevel="0" collapsed="false">
      <c r="A9" s="21" t="n">
        <v>2</v>
      </c>
      <c r="B9" s="22" t="s">
        <v>14</v>
      </c>
      <c r="C9" s="19" t="s">
        <v>15</v>
      </c>
      <c r="D9" s="23"/>
      <c r="E9" s="24" t="n">
        <v>6.67</v>
      </c>
      <c r="F9" s="25"/>
      <c r="G9" s="25"/>
      <c r="H9" s="26" t="n">
        <v>357948</v>
      </c>
      <c r="I9" s="19" t="s">
        <v>16</v>
      </c>
      <c r="J9" s="27" t="s">
        <v>17</v>
      </c>
    </row>
    <row r="10" customFormat="false" ht="56.25" hidden="false" customHeight="true" outlineLevel="0" collapsed="false">
      <c r="A10" s="21" t="n">
        <v>3</v>
      </c>
      <c r="B10" s="22" t="s">
        <v>18</v>
      </c>
      <c r="C10" s="15" t="s">
        <v>11</v>
      </c>
      <c r="D10" s="19" t="n">
        <v>3748</v>
      </c>
      <c r="E10" s="28" t="n">
        <v>262.38</v>
      </c>
      <c r="F10" s="25" t="n">
        <v>1</v>
      </c>
      <c r="G10" s="25"/>
      <c r="H10" s="26" t="n">
        <v>334493</v>
      </c>
      <c r="I10" s="19" t="s">
        <v>12</v>
      </c>
      <c r="J10" s="20" t="s">
        <v>13</v>
      </c>
    </row>
    <row r="11" customFormat="false" ht="52.5" hidden="false" customHeight="true" outlineLevel="0" collapsed="false">
      <c r="A11" s="21" t="n">
        <v>4</v>
      </c>
      <c r="B11" s="22" t="s">
        <v>19</v>
      </c>
      <c r="C11" s="19" t="s">
        <v>15</v>
      </c>
      <c r="D11" s="23"/>
      <c r="E11" s="24" t="n">
        <v>118.38</v>
      </c>
      <c r="F11" s="25"/>
      <c r="G11" s="25"/>
      <c r="H11" s="26" t="n">
        <v>81836</v>
      </c>
      <c r="I11" s="19" t="s">
        <v>12</v>
      </c>
      <c r="J11" s="27" t="s">
        <v>17</v>
      </c>
    </row>
    <row r="12" customFormat="false" ht="44.25" hidden="false" customHeight="true" outlineLevel="0" collapsed="false">
      <c r="A12" s="21" t="n">
        <v>5</v>
      </c>
      <c r="B12" s="22" t="s">
        <v>20</v>
      </c>
      <c r="C12" s="19" t="s">
        <v>21</v>
      </c>
      <c r="D12" s="19" t="n">
        <v>574</v>
      </c>
      <c r="E12" s="24" t="n">
        <v>124.63</v>
      </c>
      <c r="F12" s="25"/>
      <c r="G12" s="25"/>
      <c r="H12" s="26" t="n">
        <v>1679184</v>
      </c>
      <c r="I12" s="19" t="s">
        <v>12</v>
      </c>
      <c r="J12" s="20" t="s">
        <v>13</v>
      </c>
    </row>
    <row r="13" s="34" customFormat="true" ht="38.25" hidden="false" customHeight="true" outlineLevel="0" collapsed="false">
      <c r="A13" s="29" t="n">
        <v>6</v>
      </c>
      <c r="B13" s="30" t="s">
        <v>22</v>
      </c>
      <c r="C13" s="31"/>
      <c r="D13" s="31"/>
      <c r="E13" s="24" t="n">
        <v>0</v>
      </c>
      <c r="F13" s="24"/>
      <c r="G13" s="24"/>
      <c r="H13" s="32" t="n">
        <v>0</v>
      </c>
      <c r="I13" s="31"/>
      <c r="J13" s="33"/>
    </row>
    <row r="14" customFormat="false" ht="25.5" hidden="false" customHeight="true" outlineLevel="0" collapsed="false">
      <c r="A14" s="21" t="n">
        <v>7</v>
      </c>
      <c r="B14" s="22" t="s">
        <v>23</v>
      </c>
      <c r="C14" s="19" t="s">
        <v>24</v>
      </c>
      <c r="D14" s="23" t="n">
        <v>276</v>
      </c>
      <c r="E14" s="24"/>
      <c r="F14" s="25" t="n">
        <v>172.95</v>
      </c>
      <c r="G14" s="25"/>
      <c r="H14" s="26" t="n">
        <v>906357</v>
      </c>
      <c r="I14" s="19" t="s">
        <v>25</v>
      </c>
      <c r="J14" s="35"/>
    </row>
    <row r="15" customFormat="false" ht="40.5" hidden="false" customHeight="true" outlineLevel="0" collapsed="false">
      <c r="A15" s="36" t="n">
        <v>8</v>
      </c>
      <c r="B15" s="37" t="s">
        <v>26</v>
      </c>
      <c r="C15" s="37"/>
      <c r="D15" s="37" t="n">
        <f aca="false">D16+D17+D18+D19+D20+D21</f>
        <v>350</v>
      </c>
      <c r="E15" s="37" t="n">
        <f aca="false">E16+E17+E18+E19+E20+E21</f>
        <v>12</v>
      </c>
      <c r="F15" s="37" t="n">
        <f aca="false">F16+F17+F18+F19+F20+F21</f>
        <v>2754</v>
      </c>
      <c r="G15" s="37" t="n">
        <f aca="false">G16+G17+G18+G19+G20+G21</f>
        <v>0</v>
      </c>
      <c r="H15" s="37" t="n">
        <f aca="false">H16+H17+H18+H19+H20+H21</f>
        <v>6681336</v>
      </c>
      <c r="I15" s="38" t="s">
        <v>25</v>
      </c>
      <c r="J15" s="39"/>
    </row>
    <row r="16" customFormat="false" ht="58.5" hidden="false" customHeight="true" outlineLevel="0" collapsed="false">
      <c r="A16" s="21" t="n">
        <v>9</v>
      </c>
      <c r="B16" s="22" t="s">
        <v>27</v>
      </c>
      <c r="C16" s="19" t="s">
        <v>28</v>
      </c>
      <c r="D16" s="23" t="n">
        <v>132</v>
      </c>
      <c r="E16" s="25" t="n">
        <v>2</v>
      </c>
      <c r="F16" s="25"/>
      <c r="G16" s="25"/>
      <c r="H16" s="26" t="n">
        <v>503291</v>
      </c>
      <c r="I16" s="19" t="s">
        <v>29</v>
      </c>
      <c r="J16" s="27" t="s">
        <v>30</v>
      </c>
    </row>
    <row r="17" customFormat="false" ht="24.75" hidden="false" customHeight="true" outlineLevel="0" collapsed="false">
      <c r="A17" s="21" t="n">
        <v>10</v>
      </c>
      <c r="B17" s="22" t="s">
        <v>31</v>
      </c>
      <c r="C17" s="23"/>
      <c r="D17" s="23"/>
      <c r="E17" s="25"/>
      <c r="F17" s="25"/>
      <c r="G17" s="25"/>
      <c r="H17" s="26"/>
      <c r="I17" s="19"/>
      <c r="J17" s="35"/>
    </row>
    <row r="18" customFormat="false" ht="56.25" hidden="false" customHeight="true" outlineLevel="0" collapsed="false">
      <c r="A18" s="21" t="n">
        <v>11</v>
      </c>
      <c r="B18" s="22" t="s">
        <v>32</v>
      </c>
      <c r="C18" s="19" t="s">
        <v>28</v>
      </c>
      <c r="D18" s="23"/>
      <c r="E18" s="25"/>
      <c r="F18" s="25"/>
      <c r="G18" s="25"/>
      <c r="H18" s="26" t="n">
        <v>283746</v>
      </c>
      <c r="I18" s="19" t="s">
        <v>12</v>
      </c>
      <c r="J18" s="27" t="s">
        <v>30</v>
      </c>
    </row>
    <row r="19" customFormat="false" ht="54.75" hidden="false" customHeight="true" outlineLevel="0" collapsed="false">
      <c r="A19" s="21" t="n">
        <v>12</v>
      </c>
      <c r="B19" s="22" t="s">
        <v>33</v>
      </c>
      <c r="C19" s="19" t="s">
        <v>34</v>
      </c>
      <c r="D19" s="23" t="n">
        <v>18</v>
      </c>
      <c r="E19" s="25" t="n">
        <v>10</v>
      </c>
      <c r="F19" s="25" t="n">
        <v>2754</v>
      </c>
      <c r="G19" s="25"/>
      <c r="H19" s="26" t="n">
        <v>5416635</v>
      </c>
      <c r="I19" s="19" t="s">
        <v>12</v>
      </c>
      <c r="J19" s="27" t="s">
        <v>35</v>
      </c>
    </row>
    <row r="20" customFormat="false" ht="77.25" hidden="false" customHeight="true" outlineLevel="0" collapsed="false">
      <c r="A20" s="21" t="n">
        <v>13</v>
      </c>
      <c r="B20" s="40" t="s">
        <v>36</v>
      </c>
      <c r="C20" s="31" t="s">
        <v>37</v>
      </c>
      <c r="D20" s="23" t="n">
        <v>14</v>
      </c>
      <c r="E20" s="25"/>
      <c r="F20" s="25"/>
      <c r="G20" s="25"/>
      <c r="H20" s="26" t="n">
        <v>327138</v>
      </c>
      <c r="I20" s="19" t="s">
        <v>12</v>
      </c>
      <c r="J20" s="27" t="s">
        <v>38</v>
      </c>
    </row>
    <row r="21" customFormat="false" ht="71.25" hidden="false" customHeight="true" outlineLevel="0" collapsed="false">
      <c r="A21" s="41" t="n">
        <v>14</v>
      </c>
      <c r="B21" s="42" t="s">
        <v>39</v>
      </c>
      <c r="C21" s="43" t="s">
        <v>40</v>
      </c>
      <c r="D21" s="44" t="n">
        <v>186</v>
      </c>
      <c r="E21" s="45"/>
      <c r="F21" s="45"/>
      <c r="G21" s="45"/>
      <c r="H21" s="46" t="n">
        <v>150526</v>
      </c>
      <c r="I21" s="43" t="s">
        <v>12</v>
      </c>
      <c r="J21" s="47" t="s">
        <v>41</v>
      </c>
    </row>
    <row r="22" customFormat="false" ht="12.75" hidden="false" customHeight="false" outlineLevel="0" collapsed="false">
      <c r="H22" s="48"/>
    </row>
    <row r="23" customFormat="false" ht="12.75" hidden="false" customHeight="false" outlineLevel="0" collapsed="false">
      <c r="E23" s="49"/>
      <c r="F23" s="49"/>
      <c r="H23" s="48"/>
    </row>
    <row r="24" customFormat="false" ht="12.75" hidden="true" customHeight="false" outlineLevel="0" collapsed="false">
      <c r="E24" s="49" t="n">
        <f aca="false">E8+E9+E10+E11+E12+E15</f>
        <v>768.56</v>
      </c>
      <c r="H24" s="48"/>
    </row>
    <row r="25" customFormat="false" ht="12.75" hidden="false" customHeight="false" outlineLevel="0" collapsed="false">
      <c r="H25" s="48"/>
    </row>
    <row r="26" customFormat="false" ht="12.75" hidden="false" customHeight="false" outlineLevel="0" collapsed="false">
      <c r="H26" s="48"/>
    </row>
    <row r="27" customFormat="false" ht="12.75" hidden="false" customHeight="false" outlineLevel="0" collapsed="false">
      <c r="H27" s="48"/>
    </row>
  </sheetData>
  <mergeCells count="8">
    <mergeCell ref="B3:J3"/>
    <mergeCell ref="A5:A6"/>
    <mergeCell ref="B5:B6"/>
    <mergeCell ref="C5:C6"/>
    <mergeCell ref="D5:G5"/>
    <mergeCell ref="H5:H6"/>
    <mergeCell ref="I5:I6"/>
    <mergeCell ref="J5:J6"/>
  </mergeCells>
  <printOptions headings="false" gridLines="false" gridLinesSet="true" horizontalCentered="false" verticalCentered="false"/>
  <pageMargins left="0.259722222222222" right="0.159722222222222" top="0.620138888888889" bottom="0.984027777777778" header="0.511811023622047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&amp;R&amp;"Arial Cyr,Regular"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6" topLeftCell="H76" activePane="bottomRight" state="frozen"/>
      <selection pane="topLeft" activeCell="A1" activeCellId="0" sqref="A1"/>
      <selection pane="topRight" activeCell="H1" activeCellId="0" sqref="H1"/>
      <selection pane="bottomLeft" activeCell="A76" activeCellId="0" sqref="A76"/>
      <selection pane="bottomRight" activeCell="H16" activeCellId="0" sqref="H1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06" width="37.41"/>
    <col collapsed="false" customWidth="true" hidden="true" outlineLevel="0" max="2" min="2" style="207" width="8.85"/>
    <col collapsed="false" customWidth="true" hidden="true" outlineLevel="1" max="3" min="3" style="208" width="9.56"/>
    <col collapsed="false" customWidth="true" hidden="true" outlineLevel="1" max="4" min="4" style="208" width="9.28"/>
    <col collapsed="false" customWidth="true" hidden="true" outlineLevel="1" max="6" min="5" style="209" width="10.13"/>
    <col collapsed="false" customWidth="true" hidden="true" outlineLevel="0" max="7" min="7" style="210" width="14.99"/>
    <col collapsed="false" customWidth="true" hidden="false" outlineLevel="0" max="8" min="8" style="176" width="11.28"/>
    <col collapsed="false" customWidth="true" hidden="true" outlineLevel="0" max="9" min="9" style="176" width="9.85"/>
    <col collapsed="false" customWidth="true" hidden="true" outlineLevel="0" max="10" min="10" style="210" width="14.99"/>
    <col collapsed="false" customWidth="true" hidden="false" outlineLevel="0" max="11" min="11" style="176" width="9.7"/>
    <col collapsed="false" customWidth="true" hidden="true" outlineLevel="0" max="12" min="12" style="176" width="12.85"/>
    <col collapsed="false" customWidth="true" hidden="false" outlineLevel="0" max="13" min="13" style="176" width="10.28"/>
    <col collapsed="false" customWidth="true" hidden="false" outlineLevel="0" max="14" min="14" style="211" width="14.41"/>
    <col collapsed="false" customWidth="true" hidden="false" outlineLevel="0" max="15" min="15" style="211" width="12.85"/>
    <col collapsed="false" customWidth="true" hidden="true" outlineLevel="0" max="16" min="16" style="176" width="9.06"/>
    <col collapsed="false" customWidth="false" hidden="false" outlineLevel="0" max="257" min="17" style="176" width="9.14"/>
  </cols>
  <sheetData>
    <row r="2" s="213" customFormat="true" ht="25.5" hidden="false" customHeight="true" outlineLevel="0" collapsed="false">
      <c r="A2" s="212" t="s">
        <v>144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</row>
    <row r="4" customFormat="false" ht="12.75" hidden="false" customHeight="false" outlineLevel="0" collapsed="false">
      <c r="O4" s="211" t="s">
        <v>145</v>
      </c>
    </row>
    <row r="5" customFormat="false" ht="54" hidden="false" customHeight="true" outlineLevel="0" collapsed="false">
      <c r="A5" s="214" t="s">
        <v>146</v>
      </c>
      <c r="B5" s="214" t="s">
        <v>147</v>
      </c>
      <c r="C5" s="214" t="s">
        <v>148</v>
      </c>
      <c r="D5" s="214"/>
      <c r="E5" s="215" t="s">
        <v>149</v>
      </c>
      <c r="F5" s="215" t="s">
        <v>150</v>
      </c>
      <c r="G5" s="216" t="s">
        <v>149</v>
      </c>
      <c r="H5" s="217" t="s">
        <v>149</v>
      </c>
      <c r="I5" s="214" t="s">
        <v>151</v>
      </c>
      <c r="J5" s="216" t="s">
        <v>150</v>
      </c>
      <c r="K5" s="217" t="s">
        <v>150</v>
      </c>
      <c r="L5" s="214" t="s">
        <v>151</v>
      </c>
      <c r="M5" s="178" t="s">
        <v>83</v>
      </c>
      <c r="N5" s="217" t="s">
        <v>152</v>
      </c>
      <c r="O5" s="217" t="s">
        <v>153</v>
      </c>
    </row>
    <row r="6" customFormat="false" ht="12.75" hidden="false" customHeight="true" outlineLevel="0" collapsed="false">
      <c r="A6" s="214"/>
      <c r="B6" s="214"/>
      <c r="C6" s="178" t="s">
        <v>154</v>
      </c>
      <c r="D6" s="178" t="s">
        <v>155</v>
      </c>
      <c r="E6" s="218"/>
      <c r="F6" s="218"/>
      <c r="G6" s="219"/>
      <c r="H6" s="214"/>
      <c r="I6" s="214"/>
      <c r="J6" s="216"/>
      <c r="K6" s="214"/>
      <c r="L6" s="214"/>
      <c r="M6" s="178"/>
      <c r="N6" s="217"/>
      <c r="O6" s="217"/>
    </row>
    <row r="7" customFormat="false" ht="15.75" hidden="false" customHeight="true" outlineLevel="0" collapsed="false">
      <c r="A7" s="220" t="s">
        <v>156</v>
      </c>
      <c r="B7" s="221"/>
      <c r="C7" s="222"/>
      <c r="D7" s="222"/>
      <c r="E7" s="223"/>
      <c r="F7" s="223"/>
      <c r="G7" s="224"/>
      <c r="H7" s="225"/>
      <c r="I7" s="225"/>
      <c r="J7" s="226"/>
      <c r="K7" s="225"/>
      <c r="L7" s="225"/>
      <c r="M7" s="225"/>
      <c r="N7" s="199"/>
      <c r="O7" s="199"/>
    </row>
    <row r="8" customFormat="false" ht="13.5" hidden="false" customHeight="true" outlineLevel="0" collapsed="false">
      <c r="A8" s="220"/>
      <c r="B8" s="221"/>
      <c r="C8" s="222"/>
      <c r="D8" s="222"/>
      <c r="E8" s="223"/>
      <c r="F8" s="223"/>
      <c r="G8" s="227" t="n">
        <v>0</v>
      </c>
      <c r="H8" s="180"/>
      <c r="I8" s="180"/>
      <c r="J8" s="228"/>
      <c r="K8" s="180"/>
      <c r="L8" s="225"/>
      <c r="M8" s="229"/>
      <c r="N8" s="199"/>
      <c r="O8" s="199"/>
    </row>
    <row r="9" customFormat="false" ht="25.5" hidden="false" customHeight="false" outlineLevel="0" collapsed="false">
      <c r="A9" s="230" t="s">
        <v>157</v>
      </c>
      <c r="B9" s="231" t="n">
        <v>3237</v>
      </c>
      <c r="C9" s="188" t="s">
        <v>158</v>
      </c>
      <c r="D9" s="232" t="n">
        <v>350</v>
      </c>
      <c r="E9" s="233" t="n">
        <v>350</v>
      </c>
      <c r="F9" s="233" t="n">
        <v>11.777</v>
      </c>
      <c r="G9" s="227" t="n">
        <v>3.825157</v>
      </c>
      <c r="H9" s="180" t="n">
        <v>3.825157</v>
      </c>
      <c r="I9" s="180"/>
      <c r="J9" s="228" t="n">
        <v>11.84733</v>
      </c>
      <c r="K9" s="180" t="n">
        <v>11.84733</v>
      </c>
      <c r="L9" s="180"/>
      <c r="M9" s="229" t="n">
        <v>3.09721404899198</v>
      </c>
      <c r="N9" s="199"/>
      <c r="O9" s="199"/>
      <c r="P9" s="176" t="s">
        <v>159</v>
      </c>
    </row>
    <row r="10" customFormat="false" ht="25.5" hidden="false" customHeight="false" outlineLevel="0" collapsed="false">
      <c r="A10" s="230" t="s">
        <v>160</v>
      </c>
      <c r="B10" s="231" t="n">
        <v>10002</v>
      </c>
      <c r="C10" s="188" t="s">
        <v>161</v>
      </c>
      <c r="D10" s="232" t="n">
        <v>600</v>
      </c>
      <c r="E10" s="233" t="n">
        <v>600</v>
      </c>
      <c r="F10" s="233" t="n">
        <v>13.5</v>
      </c>
      <c r="G10" s="227" t="n">
        <v>13.5</v>
      </c>
      <c r="H10" s="180" t="n">
        <v>13.5</v>
      </c>
      <c r="I10" s="180"/>
      <c r="J10" s="228" t="n">
        <v>13.5</v>
      </c>
      <c r="K10" s="180" t="n">
        <v>13.5</v>
      </c>
      <c r="L10" s="180"/>
      <c r="M10" s="229" t="n">
        <v>1</v>
      </c>
      <c r="N10" s="199"/>
      <c r="O10" s="199"/>
      <c r="P10" s="176" t="s">
        <v>159</v>
      </c>
    </row>
    <row r="11" customFormat="false" ht="12.75" hidden="false" customHeight="false" outlineLevel="0" collapsed="false">
      <c r="A11" s="230" t="s">
        <v>162</v>
      </c>
      <c r="B11" s="231" t="n">
        <v>10001</v>
      </c>
      <c r="C11" s="188"/>
      <c r="D11" s="232"/>
      <c r="E11" s="233" t="n">
        <v>0</v>
      </c>
      <c r="F11" s="233" t="n">
        <v>838.961</v>
      </c>
      <c r="G11" s="227" t="n">
        <v>846.870349</v>
      </c>
      <c r="H11" s="180" t="n">
        <v>846.870349</v>
      </c>
      <c r="I11" s="180"/>
      <c r="J11" s="228" t="n">
        <v>838.96098</v>
      </c>
      <c r="K11" s="180" t="n">
        <v>838.96098</v>
      </c>
      <c r="L11" s="180"/>
      <c r="M11" s="229" t="n">
        <v>0.990660472397765</v>
      </c>
      <c r="N11" s="199"/>
      <c r="O11" s="199"/>
      <c r="P11" s="176" t="s">
        <v>159</v>
      </c>
    </row>
    <row r="12" customFormat="false" ht="25.5" hidden="false" customHeight="false" outlineLevel="0" collapsed="false">
      <c r="A12" s="230" t="s">
        <v>163</v>
      </c>
      <c r="B12" s="231" t="n">
        <v>10003</v>
      </c>
      <c r="C12" s="188" t="s">
        <v>161</v>
      </c>
      <c r="D12" s="232" t="n">
        <v>480</v>
      </c>
      <c r="E12" s="233" t="n">
        <v>480</v>
      </c>
      <c r="F12" s="233" t="n">
        <v>6.426</v>
      </c>
      <c r="G12" s="227" t="n">
        <v>7.45063</v>
      </c>
      <c r="H12" s="180" t="n">
        <v>7.45063</v>
      </c>
      <c r="I12" s="180"/>
      <c r="J12" s="228" t="n">
        <v>6.426</v>
      </c>
      <c r="K12" s="180" t="n">
        <v>6.426</v>
      </c>
      <c r="L12" s="180"/>
      <c r="M12" s="229" t="n">
        <v>0.862477401239895</v>
      </c>
      <c r="N12" s="199"/>
      <c r="O12" s="199"/>
      <c r="P12" s="176" t="s">
        <v>159</v>
      </c>
    </row>
    <row r="13" customFormat="false" ht="12.75" hidden="false" customHeight="false" outlineLevel="0" collapsed="false">
      <c r="A13" s="230" t="s">
        <v>164</v>
      </c>
      <c r="B13" s="231" t="n">
        <v>6132</v>
      </c>
      <c r="C13" s="188"/>
      <c r="D13" s="232"/>
      <c r="E13" s="233" t="n">
        <v>0</v>
      </c>
      <c r="F13" s="233" t="n">
        <v>439.336</v>
      </c>
      <c r="G13" s="227" t="n">
        <v>439.42283524</v>
      </c>
      <c r="H13" s="180" t="n">
        <v>439.42283524</v>
      </c>
      <c r="I13" s="180"/>
      <c r="J13" s="228" t="n">
        <v>450.54436096</v>
      </c>
      <c r="K13" s="180" t="n">
        <v>450.54436096</v>
      </c>
      <c r="L13" s="180"/>
      <c r="M13" s="229" t="n">
        <v>1.0253093941145</v>
      </c>
      <c r="N13" s="199"/>
      <c r="O13" s="199"/>
      <c r="P13" s="176" t="s">
        <v>159</v>
      </c>
    </row>
    <row r="14" customFormat="false" ht="12.75" hidden="false" customHeight="false" outlineLevel="0" collapsed="false">
      <c r="A14" s="230" t="s">
        <v>165</v>
      </c>
      <c r="B14" s="231" t="n">
        <v>6111</v>
      </c>
      <c r="C14" s="188"/>
      <c r="D14" s="232"/>
      <c r="E14" s="233" t="n">
        <v>0</v>
      </c>
      <c r="F14" s="233" t="n">
        <v>12.976</v>
      </c>
      <c r="G14" s="227" t="n">
        <v>12.8894649</v>
      </c>
      <c r="H14" s="180" t="n">
        <v>12.8894649</v>
      </c>
      <c r="I14" s="180"/>
      <c r="J14" s="228" t="n">
        <v>13.059895421</v>
      </c>
      <c r="K14" s="180" t="n">
        <v>13.059895421</v>
      </c>
      <c r="L14" s="180"/>
      <c r="M14" s="229" t="n">
        <v>1.01322246674492</v>
      </c>
      <c r="N14" s="199"/>
      <c r="O14" s="199"/>
      <c r="P14" s="176" t="s">
        <v>159</v>
      </c>
    </row>
    <row r="15" customFormat="false" ht="12.75" hidden="false" customHeight="false" outlineLevel="0" collapsed="false">
      <c r="A15" s="230" t="s">
        <v>166</v>
      </c>
      <c r="B15" s="231" t="n">
        <v>6001</v>
      </c>
      <c r="C15" s="188"/>
      <c r="D15" s="232"/>
      <c r="E15" s="233" t="n">
        <v>0</v>
      </c>
      <c r="F15" s="233" t="n">
        <v>379.947</v>
      </c>
      <c r="G15" s="227" t="n">
        <v>374.43214574</v>
      </c>
      <c r="H15" s="180" t="n">
        <v>303.64414574</v>
      </c>
      <c r="I15" s="180" t="n">
        <v>70.788</v>
      </c>
      <c r="J15" s="228" t="n">
        <v>400.72323366</v>
      </c>
      <c r="K15" s="180" t="n">
        <v>329.93523366</v>
      </c>
      <c r="L15" s="180" t="n">
        <v>70.788</v>
      </c>
      <c r="M15" s="229" t="n">
        <v>1.08658519615429</v>
      </c>
      <c r="N15" s="199"/>
      <c r="O15" s="199"/>
      <c r="P15" s="176" t="s">
        <v>159</v>
      </c>
    </row>
    <row r="16" customFormat="false" ht="12.75" hidden="false" customHeight="false" outlineLevel="0" collapsed="false">
      <c r="A16" s="230" t="s">
        <v>167</v>
      </c>
      <c r="B16" s="231" t="n">
        <v>6269</v>
      </c>
      <c r="C16" s="188" t="s">
        <v>168</v>
      </c>
      <c r="D16" s="232" t="n">
        <v>150</v>
      </c>
      <c r="E16" s="233" t="n">
        <v>150</v>
      </c>
      <c r="F16" s="233" t="n">
        <v>5.684</v>
      </c>
      <c r="G16" s="227" t="n">
        <v>5.28153157</v>
      </c>
      <c r="H16" s="180" t="n">
        <v>5.28153157</v>
      </c>
      <c r="I16" s="180"/>
      <c r="J16" s="228" t="n">
        <v>5.68353157</v>
      </c>
      <c r="K16" s="180" t="n">
        <v>5.68353157</v>
      </c>
      <c r="L16" s="180"/>
      <c r="M16" s="229" t="n">
        <v>1.0761142851599</v>
      </c>
      <c r="N16" s="199"/>
      <c r="O16" s="199"/>
      <c r="P16" s="176" t="s">
        <v>159</v>
      </c>
    </row>
    <row r="17" customFormat="false" ht="12.75" hidden="false" customHeight="false" outlineLevel="0" collapsed="false">
      <c r="A17" s="230" t="s">
        <v>169</v>
      </c>
      <c r="B17" s="231" t="n">
        <v>6135</v>
      </c>
      <c r="C17" s="188" t="s">
        <v>161</v>
      </c>
      <c r="D17" s="232" t="n">
        <v>400</v>
      </c>
      <c r="E17" s="233" t="n">
        <v>400</v>
      </c>
      <c r="F17" s="233" t="n">
        <v>2.664</v>
      </c>
      <c r="G17" s="227" t="n">
        <v>2.66409391</v>
      </c>
      <c r="H17" s="180" t="n">
        <v>2.66409391</v>
      </c>
      <c r="I17" s="180"/>
      <c r="J17" s="228" t="n">
        <v>2.66409391</v>
      </c>
      <c r="K17" s="180" t="n">
        <v>2.66409391</v>
      </c>
      <c r="L17" s="180"/>
      <c r="M17" s="229" t="n">
        <v>1</v>
      </c>
      <c r="N17" s="199"/>
      <c r="O17" s="199"/>
      <c r="P17" s="176" t="s">
        <v>159</v>
      </c>
    </row>
    <row r="18" customFormat="false" ht="12.75" hidden="false" customHeight="false" outlineLevel="0" collapsed="false">
      <c r="A18" s="230" t="s">
        <v>170</v>
      </c>
      <c r="B18" s="231" t="n">
        <v>6326</v>
      </c>
      <c r="C18" s="188"/>
      <c r="D18" s="232"/>
      <c r="E18" s="233" t="n">
        <v>0</v>
      </c>
      <c r="F18" s="233" t="n">
        <v>15.968</v>
      </c>
      <c r="G18" s="227" t="n">
        <v>15.95779637</v>
      </c>
      <c r="H18" s="180" t="n">
        <v>15.95779637</v>
      </c>
      <c r="I18" s="180"/>
      <c r="J18" s="228" t="n">
        <v>16.21001837</v>
      </c>
      <c r="K18" s="180" t="n">
        <v>16.21001837</v>
      </c>
      <c r="L18" s="180"/>
      <c r="M18" s="229" t="n">
        <v>1.01580556576559</v>
      </c>
      <c r="N18" s="199"/>
      <c r="O18" s="199"/>
      <c r="P18" s="176" t="s">
        <v>159</v>
      </c>
    </row>
    <row r="19" customFormat="false" ht="12.75" hidden="false" customHeight="false" outlineLevel="0" collapsed="false">
      <c r="A19" s="230" t="s">
        <v>171</v>
      </c>
      <c r="B19" s="231" t="n">
        <v>1015</v>
      </c>
      <c r="C19" s="188" t="s">
        <v>172</v>
      </c>
      <c r="D19" s="232" t="n">
        <v>1200</v>
      </c>
      <c r="E19" s="233" t="n">
        <v>1200</v>
      </c>
      <c r="F19" s="233" t="n">
        <v>793.6</v>
      </c>
      <c r="G19" s="227" t="n">
        <v>1800.47385206</v>
      </c>
      <c r="H19" s="180" t="n">
        <v>430.82885206</v>
      </c>
      <c r="I19" s="180" t="n">
        <v>1369.645</v>
      </c>
      <c r="J19" s="228" t="n">
        <v>1370.3992544</v>
      </c>
      <c r="K19" s="180" t="n">
        <v>7.24125440000001</v>
      </c>
      <c r="L19" s="180" t="n">
        <v>1363.158</v>
      </c>
      <c r="M19" s="229" t="n">
        <v>0.0168077285571198</v>
      </c>
      <c r="N19" s="199"/>
      <c r="O19" s="199"/>
      <c r="P19" s="176" t="s">
        <v>159</v>
      </c>
    </row>
    <row r="20" customFormat="false" ht="12.75" hidden="false" customHeight="false" outlineLevel="0" collapsed="false">
      <c r="A20" s="230" t="s">
        <v>173</v>
      </c>
      <c r="B20" s="231" t="n">
        <v>6126</v>
      </c>
      <c r="C20" s="188"/>
      <c r="D20" s="232"/>
      <c r="E20" s="233" t="n">
        <v>0</v>
      </c>
      <c r="F20" s="233" t="n">
        <v>423.02</v>
      </c>
      <c r="G20" s="227" t="n">
        <v>417.4608736</v>
      </c>
      <c r="H20" s="180" t="n">
        <v>163.8548736</v>
      </c>
      <c r="I20" s="180" t="n">
        <v>253.606</v>
      </c>
      <c r="J20" s="228" t="n">
        <v>423.02019067</v>
      </c>
      <c r="K20" s="180" t="n">
        <v>169.41419067</v>
      </c>
      <c r="L20" s="180" t="n">
        <v>253.606</v>
      </c>
      <c r="M20" s="229" t="n">
        <v>1.03392829854772</v>
      </c>
      <c r="N20" s="199"/>
      <c r="O20" s="199"/>
      <c r="P20" s="176" t="s">
        <v>159</v>
      </c>
    </row>
    <row r="21" customFormat="false" ht="12.75" hidden="false" customHeight="false" outlineLevel="0" collapsed="false">
      <c r="A21" s="230" t="s">
        <v>174</v>
      </c>
      <c r="B21" s="231" t="n">
        <v>6133</v>
      </c>
      <c r="C21" s="188" t="s">
        <v>158</v>
      </c>
      <c r="D21" s="232" t="n">
        <v>600</v>
      </c>
      <c r="E21" s="233" t="n">
        <v>600</v>
      </c>
      <c r="F21" s="233" t="n">
        <v>15.446</v>
      </c>
      <c r="G21" s="227" t="n">
        <v>15.50042888</v>
      </c>
      <c r="H21" s="180" t="n">
        <v>15.50042888</v>
      </c>
      <c r="I21" s="180"/>
      <c r="J21" s="228" t="n">
        <v>15.44590936</v>
      </c>
      <c r="K21" s="180" t="n">
        <v>15.44590936</v>
      </c>
      <c r="L21" s="180"/>
      <c r="M21" s="229" t="n">
        <v>0.996482708935212</v>
      </c>
      <c r="N21" s="199"/>
      <c r="O21" s="199"/>
      <c r="P21" s="176" t="s">
        <v>159</v>
      </c>
    </row>
    <row r="22" customFormat="false" ht="12.75" hidden="false" customHeight="false" outlineLevel="0" collapsed="false">
      <c r="A22" s="230" t="s">
        <v>175</v>
      </c>
      <c r="B22" s="231" t="n">
        <v>6128</v>
      </c>
      <c r="C22" s="188" t="s">
        <v>172</v>
      </c>
      <c r="D22" s="232" t="n">
        <v>1000</v>
      </c>
      <c r="E22" s="233" t="n">
        <v>1000</v>
      </c>
      <c r="F22" s="233" t="n">
        <v>642.556</v>
      </c>
      <c r="G22" s="227" t="n">
        <v>671.24667738</v>
      </c>
      <c r="H22" s="180" t="n">
        <v>578.47467738</v>
      </c>
      <c r="I22" s="180" t="n">
        <v>92.772</v>
      </c>
      <c r="J22" s="228" t="n">
        <v>671.49238673</v>
      </c>
      <c r="K22" s="180" t="n">
        <v>572.23238673</v>
      </c>
      <c r="L22" s="180" t="n">
        <v>99.26</v>
      </c>
      <c r="M22" s="229" t="n">
        <v>0.989209051158</v>
      </c>
      <c r="N22" s="199"/>
      <c r="O22" s="199"/>
      <c r="P22" s="176" t="s">
        <v>159</v>
      </c>
    </row>
    <row r="23" customFormat="false" ht="12.75" hidden="false" customHeight="false" outlineLevel="0" collapsed="false">
      <c r="A23" s="230" t="s">
        <v>176</v>
      </c>
      <c r="B23" s="231" t="n">
        <v>6130</v>
      </c>
      <c r="C23" s="188"/>
      <c r="D23" s="232"/>
      <c r="E23" s="233" t="n">
        <v>0</v>
      </c>
      <c r="F23" s="233" t="n">
        <v>152.874</v>
      </c>
      <c r="G23" s="227" t="n">
        <v>136.87015878</v>
      </c>
      <c r="H23" s="180" t="n">
        <v>107.31115878</v>
      </c>
      <c r="I23" s="180" t="n">
        <v>29.559</v>
      </c>
      <c r="J23" s="228" t="n">
        <v>152.87392301</v>
      </c>
      <c r="K23" s="180" t="n">
        <v>123.31492301</v>
      </c>
      <c r="L23" s="180" t="n">
        <v>29.559</v>
      </c>
      <c r="M23" s="229" t="n">
        <v>1.14913420386047</v>
      </c>
      <c r="N23" s="199"/>
      <c r="O23" s="199"/>
      <c r="P23" s="176" t="s">
        <v>159</v>
      </c>
    </row>
    <row r="24" customFormat="false" ht="12.75" hidden="false" customHeight="false" outlineLevel="0" collapsed="false">
      <c r="A24" s="230" t="s">
        <v>177</v>
      </c>
      <c r="B24" s="231" t="n">
        <v>7184</v>
      </c>
      <c r="C24" s="188"/>
      <c r="D24" s="232"/>
      <c r="E24" s="233" t="n">
        <v>0</v>
      </c>
      <c r="F24" s="233" t="n">
        <v>62.975</v>
      </c>
      <c r="G24" s="227" t="n">
        <v>56.26220299</v>
      </c>
      <c r="H24" s="180" t="n">
        <v>56.26220299</v>
      </c>
      <c r="I24" s="180"/>
      <c r="J24" s="228" t="n">
        <v>62.97516133</v>
      </c>
      <c r="K24" s="180" t="n">
        <v>62.97516133</v>
      </c>
      <c r="L24" s="180"/>
      <c r="M24" s="229" t="n">
        <v>1.11931559703045</v>
      </c>
      <c r="N24" s="199"/>
      <c r="O24" s="199"/>
      <c r="P24" s="176" t="s">
        <v>159</v>
      </c>
    </row>
    <row r="25" customFormat="false" ht="12.75" hidden="false" customHeight="false" outlineLevel="0" collapsed="false">
      <c r="A25" s="230" t="s">
        <v>178</v>
      </c>
      <c r="B25" s="231" t="n">
        <v>7182</v>
      </c>
      <c r="C25" s="188"/>
      <c r="D25" s="232"/>
      <c r="E25" s="233" t="n">
        <v>0</v>
      </c>
      <c r="F25" s="233" t="n">
        <v>142.41</v>
      </c>
      <c r="G25" s="227" t="n">
        <v>154.56577881</v>
      </c>
      <c r="H25" s="180" t="n">
        <v>154.56577881</v>
      </c>
      <c r="I25" s="180"/>
      <c r="J25" s="228" t="n">
        <v>142.40961817</v>
      </c>
      <c r="K25" s="180" t="n">
        <v>142.40961817</v>
      </c>
      <c r="L25" s="180"/>
      <c r="M25" s="229" t="n">
        <v>0.921352832861258</v>
      </c>
      <c r="N25" s="199"/>
      <c r="O25" s="199"/>
      <c r="P25" s="176" t="s">
        <v>159</v>
      </c>
    </row>
    <row r="26" customFormat="false" ht="12.75" hidden="false" customHeight="false" outlineLevel="0" collapsed="false">
      <c r="A26" s="230" t="s">
        <v>179</v>
      </c>
      <c r="B26" s="231" t="n">
        <v>7177</v>
      </c>
      <c r="C26" s="188"/>
      <c r="D26" s="232"/>
      <c r="E26" s="233" t="n">
        <v>0</v>
      </c>
      <c r="F26" s="233" t="n">
        <v>103.613</v>
      </c>
      <c r="G26" s="227" t="n">
        <v>107.72789734</v>
      </c>
      <c r="H26" s="180" t="n">
        <v>50.71189734</v>
      </c>
      <c r="I26" s="180" t="n">
        <v>57.016</v>
      </c>
      <c r="J26" s="228" t="n">
        <v>103.613224133</v>
      </c>
      <c r="K26" s="180" t="n">
        <v>46.597224133</v>
      </c>
      <c r="L26" s="180" t="n">
        <v>57.016</v>
      </c>
      <c r="M26" s="229" t="n">
        <v>0.918861777554624</v>
      </c>
      <c r="N26" s="199"/>
      <c r="O26" s="199"/>
      <c r="P26" s="176" t="s">
        <v>159</v>
      </c>
    </row>
    <row r="27" customFormat="false" ht="12.75" hidden="false" customHeight="false" outlineLevel="0" collapsed="false">
      <c r="A27" s="230" t="s">
        <v>180</v>
      </c>
      <c r="B27" s="231" t="n">
        <v>7180</v>
      </c>
      <c r="C27" s="188"/>
      <c r="D27" s="232"/>
      <c r="E27" s="233" t="n">
        <v>0</v>
      </c>
      <c r="F27" s="233" t="n">
        <v>0</v>
      </c>
      <c r="G27" s="227" t="n">
        <v>13.25159132</v>
      </c>
      <c r="H27" s="180" t="n">
        <v>13.25159132</v>
      </c>
      <c r="I27" s="180"/>
      <c r="J27" s="228" t="n">
        <v>27.54486162</v>
      </c>
      <c r="K27" s="180" t="n">
        <v>27.54486162</v>
      </c>
      <c r="L27" s="180"/>
      <c r="M27" s="229" t="n">
        <v>2.07860784073743</v>
      </c>
      <c r="N27" s="199"/>
      <c r="O27" s="199"/>
      <c r="P27" s="176" t="s">
        <v>159</v>
      </c>
    </row>
    <row r="28" customFormat="false" ht="12.75" hidden="false" customHeight="false" outlineLevel="0" collapsed="false">
      <c r="A28" s="230" t="s">
        <v>181</v>
      </c>
      <c r="B28" s="231" t="n">
        <v>7005</v>
      </c>
      <c r="C28" s="234" t="s">
        <v>182</v>
      </c>
      <c r="D28" s="232" t="n">
        <v>390</v>
      </c>
      <c r="E28" s="233" t="n">
        <v>390</v>
      </c>
      <c r="F28" s="233" t="n">
        <v>250.176</v>
      </c>
      <c r="G28" s="227" t="n">
        <v>202.36309019</v>
      </c>
      <c r="H28" s="180" t="n">
        <v>202.36309019</v>
      </c>
      <c r="I28" s="180"/>
      <c r="J28" s="228" t="n">
        <v>250.17577874</v>
      </c>
      <c r="K28" s="180" t="n">
        <v>250.17577874</v>
      </c>
      <c r="L28" s="180"/>
      <c r="M28" s="229" t="n">
        <v>1.23627178506272</v>
      </c>
      <c r="N28" s="199"/>
      <c r="O28" s="199"/>
      <c r="P28" s="176" t="s">
        <v>159</v>
      </c>
    </row>
    <row r="29" customFormat="false" ht="12.75" hidden="false" customHeight="false" outlineLevel="0" collapsed="false">
      <c r="A29" s="230" t="s">
        <v>183</v>
      </c>
      <c r="B29" s="231" t="n">
        <v>7181</v>
      </c>
      <c r="C29" s="188" t="s">
        <v>172</v>
      </c>
      <c r="D29" s="232" t="n">
        <v>1000</v>
      </c>
      <c r="E29" s="233" t="n">
        <v>1000</v>
      </c>
      <c r="F29" s="233" t="n">
        <v>864.823</v>
      </c>
      <c r="G29" s="227" t="n">
        <v>646.12327775</v>
      </c>
      <c r="H29" s="180" t="n">
        <v>646.12327775</v>
      </c>
      <c r="I29" s="180"/>
      <c r="J29" s="228" t="n">
        <v>864.82262473</v>
      </c>
      <c r="K29" s="180" t="n">
        <v>864.82262473</v>
      </c>
      <c r="L29" s="180"/>
      <c r="M29" s="229" t="n">
        <v>1.33847928794885</v>
      </c>
      <c r="N29" s="199"/>
      <c r="O29" s="199"/>
      <c r="P29" s="176" t="s">
        <v>159</v>
      </c>
    </row>
    <row r="30" customFormat="false" ht="25.5" hidden="false" customHeight="false" outlineLevel="0" collapsed="false">
      <c r="A30" s="230" t="s">
        <v>184</v>
      </c>
      <c r="B30" s="231" t="n">
        <v>3243</v>
      </c>
      <c r="C30" s="188" t="s">
        <v>185</v>
      </c>
      <c r="D30" s="232" t="n">
        <v>600</v>
      </c>
      <c r="E30" s="233" t="n">
        <v>600</v>
      </c>
      <c r="F30" s="233" t="n">
        <v>25.31</v>
      </c>
      <c r="G30" s="227" t="n">
        <v>23.029</v>
      </c>
      <c r="H30" s="180" t="n">
        <v>23.029</v>
      </c>
      <c r="I30" s="180"/>
      <c r="J30" s="228" t="n">
        <v>25.530933</v>
      </c>
      <c r="K30" s="180" t="n">
        <v>25.530933</v>
      </c>
      <c r="L30" s="180"/>
      <c r="M30" s="229" t="n">
        <v>1.10864271136393</v>
      </c>
      <c r="N30" s="199"/>
      <c r="O30" s="199"/>
      <c r="P30" s="176" t="s">
        <v>159</v>
      </c>
    </row>
    <row r="31" customFormat="false" ht="12.75" hidden="false" customHeight="false" outlineLevel="0" collapsed="false">
      <c r="A31" s="230" t="s">
        <v>186</v>
      </c>
      <c r="B31" s="231" t="n">
        <v>6134</v>
      </c>
      <c r="C31" s="188"/>
      <c r="D31" s="232"/>
      <c r="E31" s="233" t="n">
        <v>0</v>
      </c>
      <c r="F31" s="233" t="n">
        <v>4.938</v>
      </c>
      <c r="G31" s="227" t="n">
        <v>4.93776</v>
      </c>
      <c r="H31" s="180" t="n">
        <v>4.93776</v>
      </c>
      <c r="I31" s="180"/>
      <c r="J31" s="228" t="n">
        <v>4.93776</v>
      </c>
      <c r="K31" s="180" t="n">
        <v>4.93776</v>
      </c>
      <c r="L31" s="180"/>
      <c r="M31" s="229" t="n">
        <v>1</v>
      </c>
      <c r="N31" s="199"/>
      <c r="O31" s="199"/>
      <c r="P31" s="176" t="s">
        <v>159</v>
      </c>
    </row>
    <row r="32" customFormat="false" ht="12.75" hidden="false" customHeight="false" outlineLevel="0" collapsed="false">
      <c r="A32" s="230"/>
      <c r="B32" s="221" t="s">
        <v>8</v>
      </c>
      <c r="C32" s="188" t="n">
        <v>40</v>
      </c>
      <c r="D32" s="188"/>
      <c r="E32" s="233"/>
      <c r="F32" s="233"/>
      <c r="G32" s="227" t="n">
        <v>0</v>
      </c>
      <c r="H32" s="180"/>
      <c r="I32" s="180"/>
      <c r="J32" s="228" t="n">
        <v>0</v>
      </c>
      <c r="K32" s="180"/>
      <c r="L32" s="180"/>
      <c r="M32" s="229"/>
      <c r="N32" s="199"/>
      <c r="O32" s="199"/>
    </row>
    <row r="33" s="213" customFormat="true" ht="13.5" hidden="false" customHeight="true" outlineLevel="0" collapsed="false">
      <c r="A33" s="220" t="s">
        <v>187</v>
      </c>
      <c r="B33" s="221" t="s">
        <v>9</v>
      </c>
      <c r="C33" s="222" t="n">
        <v>2105</v>
      </c>
      <c r="D33" s="235" t="n">
        <v>6770</v>
      </c>
      <c r="E33" s="236" t="n">
        <v>6770</v>
      </c>
      <c r="F33" s="236" t="n">
        <v>5208.98</v>
      </c>
      <c r="G33" s="227" t="n">
        <v>5972.10659283</v>
      </c>
      <c r="H33" s="235" t="n">
        <v>4098.72059283</v>
      </c>
      <c r="I33" s="235" t="n">
        <v>1873.386</v>
      </c>
      <c r="J33" s="228" t="n">
        <v>5874.861069784</v>
      </c>
      <c r="K33" s="235" t="n">
        <v>4001.474069784</v>
      </c>
      <c r="L33" s="235" t="n">
        <v>1873.387</v>
      </c>
      <c r="M33" s="229" t="n">
        <v>0.976273932110397</v>
      </c>
      <c r="N33" s="237"/>
      <c r="O33" s="237"/>
    </row>
    <row r="34" customFormat="false" ht="12.75" hidden="false" customHeight="false" outlineLevel="0" collapsed="false">
      <c r="A34" s="230"/>
      <c r="B34" s="231"/>
      <c r="C34" s="188"/>
      <c r="D34" s="188"/>
      <c r="E34" s="233"/>
      <c r="F34" s="233"/>
      <c r="G34" s="227" t="n">
        <v>0</v>
      </c>
      <c r="H34" s="180"/>
      <c r="I34" s="180"/>
      <c r="J34" s="228" t="n">
        <v>0</v>
      </c>
      <c r="K34" s="180"/>
      <c r="L34" s="180"/>
      <c r="M34" s="229"/>
      <c r="N34" s="199"/>
      <c r="O34" s="199"/>
    </row>
    <row r="35" customFormat="false" ht="12.75" hidden="false" customHeight="false" outlineLevel="0" collapsed="false">
      <c r="A35" s="220" t="s">
        <v>188</v>
      </c>
      <c r="B35" s="231"/>
      <c r="C35" s="188"/>
      <c r="D35" s="188"/>
      <c r="E35" s="233"/>
      <c r="F35" s="233"/>
      <c r="G35" s="227" t="n">
        <v>0</v>
      </c>
      <c r="H35" s="180"/>
      <c r="I35" s="180"/>
      <c r="J35" s="228" t="n">
        <v>0</v>
      </c>
      <c r="K35" s="180"/>
      <c r="L35" s="180"/>
      <c r="M35" s="229"/>
      <c r="N35" s="199"/>
      <c r="O35" s="199"/>
    </row>
    <row r="36" customFormat="false" ht="12.75" hidden="false" customHeight="false" outlineLevel="0" collapsed="false">
      <c r="A36" s="230"/>
      <c r="B36" s="231"/>
      <c r="C36" s="188"/>
      <c r="D36" s="188"/>
      <c r="E36" s="233"/>
      <c r="F36" s="233"/>
      <c r="G36" s="227" t="n">
        <v>0</v>
      </c>
      <c r="H36" s="180"/>
      <c r="I36" s="180"/>
      <c r="J36" s="228" t="n">
        <v>0</v>
      </c>
      <c r="K36" s="180"/>
      <c r="L36" s="180"/>
      <c r="M36" s="229"/>
      <c r="N36" s="199"/>
      <c r="O36" s="199"/>
    </row>
    <row r="37" customFormat="false" ht="12.75" hidden="false" customHeight="false" outlineLevel="0" collapsed="false">
      <c r="A37" s="230" t="s">
        <v>189</v>
      </c>
      <c r="B37" s="231" t="n">
        <v>1032</v>
      </c>
      <c r="C37" s="188"/>
      <c r="D37" s="232" t="n">
        <v>192</v>
      </c>
      <c r="E37" s="233"/>
      <c r="F37" s="233"/>
      <c r="G37" s="227" t="n">
        <v>0.1916149</v>
      </c>
      <c r="H37" s="180" t="n">
        <v>0.1916149</v>
      </c>
      <c r="I37" s="180"/>
      <c r="J37" s="228" t="n">
        <v>0.61735316</v>
      </c>
      <c r="K37" s="180" t="n">
        <v>0.61735316</v>
      </c>
      <c r="L37" s="180"/>
      <c r="M37" s="229" t="n">
        <v>3.22184318651629</v>
      </c>
      <c r="N37" s="199"/>
      <c r="O37" s="199"/>
      <c r="P37" s="176" t="s">
        <v>190</v>
      </c>
    </row>
    <row r="38" customFormat="false" ht="12.75" hidden="false" customHeight="false" outlineLevel="0" collapsed="false">
      <c r="A38" s="230" t="s">
        <v>191</v>
      </c>
      <c r="B38" s="231" t="n">
        <v>1017</v>
      </c>
      <c r="C38" s="188"/>
      <c r="D38" s="232" t="n">
        <v>105.5</v>
      </c>
      <c r="E38" s="233"/>
      <c r="F38" s="233"/>
      <c r="G38" s="227" t="n">
        <v>105.50016457</v>
      </c>
      <c r="H38" s="180" t="n">
        <v>105.50016457</v>
      </c>
      <c r="I38" s="180"/>
      <c r="J38" s="228" t="n">
        <v>110.86468997</v>
      </c>
      <c r="K38" s="180" t="n">
        <v>110.86468997</v>
      </c>
      <c r="L38" s="180"/>
      <c r="M38" s="229" t="n">
        <v>1.05084850267168</v>
      </c>
      <c r="N38" s="199"/>
      <c r="O38" s="199"/>
      <c r="P38" s="176" t="s">
        <v>190</v>
      </c>
    </row>
    <row r="39" customFormat="false" ht="12.75" hidden="false" customHeight="false" outlineLevel="0" collapsed="false">
      <c r="A39" s="230" t="s">
        <v>192</v>
      </c>
      <c r="B39" s="231" t="n">
        <v>9028</v>
      </c>
      <c r="C39" s="188"/>
      <c r="D39" s="232" t="n">
        <v>31.679</v>
      </c>
      <c r="E39" s="233"/>
      <c r="F39" s="233"/>
      <c r="G39" s="227" t="n">
        <v>31.679</v>
      </c>
      <c r="H39" s="180" t="n">
        <v>31.679</v>
      </c>
      <c r="I39" s="180"/>
      <c r="J39" s="228" t="n">
        <v>31.967</v>
      </c>
      <c r="K39" s="180" t="n">
        <v>31.967</v>
      </c>
      <c r="L39" s="180"/>
      <c r="M39" s="229" t="n">
        <v>1.00909119606048</v>
      </c>
      <c r="N39" s="199"/>
      <c r="O39" s="199"/>
      <c r="P39" s="176" t="s">
        <v>190</v>
      </c>
    </row>
    <row r="40" customFormat="false" ht="51" hidden="false" customHeight="false" outlineLevel="0" collapsed="false">
      <c r="A40" s="230" t="s">
        <v>193</v>
      </c>
      <c r="B40" s="231" t="n">
        <v>1139</v>
      </c>
      <c r="C40" s="188" t="n">
        <v>15</v>
      </c>
      <c r="D40" s="232" t="n">
        <v>280</v>
      </c>
      <c r="E40" s="233"/>
      <c r="F40" s="233"/>
      <c r="G40" s="227" t="n">
        <v>279.999754</v>
      </c>
      <c r="H40" s="180" t="n">
        <v>279.999754</v>
      </c>
      <c r="I40" s="180"/>
      <c r="J40" s="228" t="n">
        <v>250.34179599</v>
      </c>
      <c r="K40" s="180" t="n">
        <v>250.34179599</v>
      </c>
      <c r="L40" s="180"/>
      <c r="M40" s="229" t="n">
        <v>0.894078628333367</v>
      </c>
      <c r="N40" s="199"/>
      <c r="O40" s="199"/>
      <c r="P40" s="176" t="s">
        <v>190</v>
      </c>
    </row>
    <row r="41" customFormat="false" ht="25.5" hidden="false" customHeight="false" outlineLevel="0" collapsed="false">
      <c r="A41" s="230" t="s">
        <v>194</v>
      </c>
      <c r="B41" s="231" t="n">
        <v>1013</v>
      </c>
      <c r="C41" s="188"/>
      <c r="D41" s="232" t="n">
        <v>15.458</v>
      </c>
      <c r="E41" s="233"/>
      <c r="F41" s="233"/>
      <c r="G41" s="227" t="n">
        <v>15.458</v>
      </c>
      <c r="H41" s="180" t="n">
        <v>15.458</v>
      </c>
      <c r="I41" s="180"/>
      <c r="J41" s="228" t="n">
        <v>23.24617536</v>
      </c>
      <c r="K41" s="180" t="n">
        <v>23.24617536</v>
      </c>
      <c r="L41" s="180"/>
      <c r="M41" s="229" t="n">
        <v>1.50382813818088</v>
      </c>
      <c r="N41" s="199"/>
      <c r="O41" s="199"/>
      <c r="P41" s="176" t="s">
        <v>190</v>
      </c>
    </row>
    <row r="42" customFormat="false" ht="12.75" hidden="false" customHeight="false" outlineLevel="0" collapsed="false">
      <c r="A42" s="230" t="s">
        <v>195</v>
      </c>
      <c r="B42" s="231" t="n">
        <v>9023</v>
      </c>
      <c r="C42" s="188"/>
      <c r="D42" s="232" t="n">
        <v>105.051</v>
      </c>
      <c r="E42" s="233"/>
      <c r="F42" s="233"/>
      <c r="G42" s="227" t="n">
        <v>105.051</v>
      </c>
      <c r="H42" s="180" t="n">
        <v>105.051</v>
      </c>
      <c r="I42" s="180"/>
      <c r="J42" s="228" t="n">
        <v>106.913</v>
      </c>
      <c r="K42" s="180" t="n">
        <v>106.913</v>
      </c>
      <c r="L42" s="180"/>
      <c r="M42" s="229" t="n">
        <v>1.01772472418159</v>
      </c>
      <c r="N42" s="199"/>
      <c r="O42" s="199"/>
      <c r="P42" s="176" t="s">
        <v>190</v>
      </c>
    </row>
    <row r="43" customFormat="false" ht="12.75" hidden="false" customHeight="false" outlineLevel="0" collapsed="false">
      <c r="A43" s="230" t="s">
        <v>196</v>
      </c>
      <c r="B43" s="231" t="n">
        <v>9024</v>
      </c>
      <c r="C43" s="188" t="s">
        <v>172</v>
      </c>
      <c r="D43" s="232" t="n">
        <v>1164.39</v>
      </c>
      <c r="E43" s="233"/>
      <c r="F43" s="233"/>
      <c r="G43" s="227" t="n">
        <v>1164.392</v>
      </c>
      <c r="H43" s="180" t="n">
        <v>1164.392</v>
      </c>
      <c r="I43" s="180"/>
      <c r="J43" s="228" t="n">
        <v>1329.918</v>
      </c>
      <c r="K43" s="180" t="n">
        <v>1329.918</v>
      </c>
      <c r="L43" s="180"/>
      <c r="M43" s="229" t="n">
        <v>1.14215659331222</v>
      </c>
      <c r="N43" s="199"/>
      <c r="O43" s="199"/>
      <c r="P43" s="176" t="s">
        <v>190</v>
      </c>
    </row>
    <row r="44" customFormat="false" ht="25.5" hidden="false" customHeight="false" outlineLevel="0" collapsed="false">
      <c r="A44" s="230" t="s">
        <v>197</v>
      </c>
      <c r="B44" s="231" t="n">
        <v>9025</v>
      </c>
      <c r="C44" s="188"/>
      <c r="D44" s="232" t="n">
        <v>62.577</v>
      </c>
      <c r="E44" s="233"/>
      <c r="F44" s="233"/>
      <c r="G44" s="227" t="n">
        <v>62.577</v>
      </c>
      <c r="H44" s="180" t="n">
        <v>62.577</v>
      </c>
      <c r="I44" s="180"/>
      <c r="J44" s="228" t="n">
        <v>83.858</v>
      </c>
      <c r="K44" s="180" t="n">
        <v>83.858</v>
      </c>
      <c r="L44" s="180"/>
      <c r="M44" s="229" t="n">
        <v>1.34007702510507</v>
      </c>
      <c r="N44" s="199"/>
      <c r="O44" s="199"/>
      <c r="P44" s="176" t="s">
        <v>190</v>
      </c>
    </row>
    <row r="45" customFormat="false" ht="38.25" hidden="false" customHeight="false" outlineLevel="0" collapsed="false">
      <c r="A45" s="230" t="s">
        <v>198</v>
      </c>
      <c r="B45" s="231" t="n">
        <v>9026</v>
      </c>
      <c r="C45" s="188"/>
      <c r="D45" s="232" t="n">
        <v>1</v>
      </c>
      <c r="E45" s="233"/>
      <c r="F45" s="233"/>
      <c r="G45" s="227" t="n">
        <v>1</v>
      </c>
      <c r="H45" s="180" t="n">
        <v>1</v>
      </c>
      <c r="I45" s="180"/>
      <c r="J45" s="228" t="n">
        <v>0.601</v>
      </c>
      <c r="K45" s="180" t="n">
        <v>0.601</v>
      </c>
      <c r="L45" s="180"/>
      <c r="M45" s="229" t="n">
        <v>0.601</v>
      </c>
      <c r="N45" s="199"/>
      <c r="O45" s="199"/>
      <c r="P45" s="176" t="s">
        <v>190</v>
      </c>
    </row>
    <row r="46" customFormat="false" ht="12.75" hidden="false" customHeight="false" outlineLevel="0" collapsed="false">
      <c r="A46" s="230" t="s">
        <v>199</v>
      </c>
      <c r="B46" s="231" t="n">
        <v>9027</v>
      </c>
      <c r="C46" s="188" t="s">
        <v>200</v>
      </c>
      <c r="D46" s="232" t="n">
        <v>28.7</v>
      </c>
      <c r="E46" s="233"/>
      <c r="F46" s="233"/>
      <c r="G46" s="227" t="n">
        <v>28.737</v>
      </c>
      <c r="H46" s="180" t="n">
        <v>28.737</v>
      </c>
      <c r="I46" s="180"/>
      <c r="J46" s="228" t="n">
        <v>36.645</v>
      </c>
      <c r="K46" s="180" t="n">
        <v>36.645</v>
      </c>
      <c r="L46" s="180"/>
      <c r="M46" s="229" t="n">
        <v>1.27518530117966</v>
      </c>
      <c r="N46" s="199"/>
      <c r="O46" s="199"/>
      <c r="P46" s="176" t="s">
        <v>190</v>
      </c>
    </row>
    <row r="47" customFormat="false" ht="12.75" hidden="false" customHeight="false" outlineLevel="0" collapsed="false">
      <c r="A47" s="230" t="s">
        <v>201</v>
      </c>
      <c r="B47" s="231" t="n">
        <v>1023</v>
      </c>
      <c r="C47" s="188"/>
      <c r="D47" s="232" t="n">
        <v>0.34</v>
      </c>
      <c r="E47" s="233"/>
      <c r="F47" s="233"/>
      <c r="G47" s="227" t="n">
        <v>0.0342</v>
      </c>
      <c r="H47" s="180" t="n">
        <v>0.0342</v>
      </c>
      <c r="I47" s="180"/>
      <c r="J47" s="228" t="n">
        <v>0.0342</v>
      </c>
      <c r="K47" s="180" t="n">
        <v>0.0342</v>
      </c>
      <c r="L47" s="180"/>
      <c r="M47" s="229" t="n">
        <v>1</v>
      </c>
      <c r="N47" s="199"/>
      <c r="O47" s="199"/>
      <c r="P47" s="176" t="s">
        <v>190</v>
      </c>
    </row>
    <row r="48" customFormat="false" ht="12.75" hidden="false" customHeight="false" outlineLevel="0" collapsed="false">
      <c r="A48" s="230" t="s">
        <v>202</v>
      </c>
      <c r="B48" s="231" t="n">
        <v>1029</v>
      </c>
      <c r="C48" s="188" t="s">
        <v>203</v>
      </c>
      <c r="D48" s="232" t="n">
        <v>110.494</v>
      </c>
      <c r="E48" s="233"/>
      <c r="F48" s="233"/>
      <c r="G48" s="227" t="n">
        <v>110.4942786</v>
      </c>
      <c r="H48" s="180" t="n">
        <v>110.4942786</v>
      </c>
      <c r="I48" s="180"/>
      <c r="J48" s="228" t="n">
        <v>112.45782916</v>
      </c>
      <c r="K48" s="180" t="n">
        <v>112.45782916</v>
      </c>
      <c r="L48" s="180"/>
      <c r="M48" s="229" t="n">
        <v>1.01777060844126</v>
      </c>
      <c r="N48" s="199"/>
      <c r="O48" s="199"/>
      <c r="P48" s="176" t="s">
        <v>190</v>
      </c>
    </row>
    <row r="49" customFormat="false" ht="12.75" hidden="false" customHeight="false" outlineLevel="0" collapsed="false">
      <c r="A49" s="230" t="s">
        <v>204</v>
      </c>
      <c r="B49" s="231" t="n">
        <v>3503</v>
      </c>
      <c r="C49" s="188"/>
      <c r="D49" s="232"/>
      <c r="E49" s="233"/>
      <c r="F49" s="233"/>
      <c r="G49" s="227" t="n">
        <v>0</v>
      </c>
      <c r="H49" s="180" t="n">
        <v>0</v>
      </c>
      <c r="I49" s="180"/>
      <c r="J49" s="228" t="n">
        <v>1.8247</v>
      </c>
      <c r="K49" s="180" t="n">
        <v>1.8247</v>
      </c>
      <c r="L49" s="180"/>
      <c r="M49" s="229"/>
      <c r="N49" s="199"/>
      <c r="O49" s="199"/>
      <c r="P49" s="176" t="s">
        <v>190</v>
      </c>
    </row>
    <row r="50" customFormat="false" ht="12.75" hidden="false" customHeight="false" outlineLevel="0" collapsed="false">
      <c r="A50" s="230" t="s">
        <v>205</v>
      </c>
      <c r="B50" s="231" t="n">
        <v>1031</v>
      </c>
      <c r="C50" s="188" t="n">
        <v>9</v>
      </c>
      <c r="D50" s="232" t="n">
        <v>10.309</v>
      </c>
      <c r="E50" s="233"/>
      <c r="F50" s="233"/>
      <c r="G50" s="227" t="n">
        <v>10.30925692</v>
      </c>
      <c r="H50" s="180" t="n">
        <v>10.30925692</v>
      </c>
      <c r="I50" s="180"/>
      <c r="J50" s="228" t="n">
        <v>13.95044249</v>
      </c>
      <c r="K50" s="180" t="n">
        <v>13.95044249</v>
      </c>
      <c r="L50" s="180"/>
      <c r="M50" s="229" t="n">
        <v>1.35319573449917</v>
      </c>
      <c r="N50" s="199"/>
      <c r="O50" s="199"/>
      <c r="P50" s="176" t="s">
        <v>190</v>
      </c>
    </row>
    <row r="51" customFormat="false" ht="12.75" hidden="false" customHeight="false" outlineLevel="0" collapsed="false">
      <c r="A51" s="230" t="s">
        <v>206</v>
      </c>
      <c r="B51" s="231" t="n">
        <v>1019</v>
      </c>
      <c r="C51" s="188"/>
      <c r="D51" s="232" t="n">
        <v>39.617</v>
      </c>
      <c r="E51" s="233"/>
      <c r="F51" s="233"/>
      <c r="G51" s="227" t="n">
        <v>39.61663518</v>
      </c>
      <c r="H51" s="180" t="n">
        <v>39.61663518</v>
      </c>
      <c r="I51" s="180"/>
      <c r="J51" s="228" t="n">
        <v>51.76835502</v>
      </c>
      <c r="K51" s="180" t="n">
        <v>51.76835502</v>
      </c>
      <c r="L51" s="180"/>
      <c r="M51" s="229" t="n">
        <v>1.30673275973056</v>
      </c>
      <c r="N51" s="199"/>
      <c r="O51" s="199"/>
      <c r="P51" s="176" t="s">
        <v>190</v>
      </c>
    </row>
    <row r="52" customFormat="false" ht="12.75" hidden="false" customHeight="false" outlineLevel="0" collapsed="false">
      <c r="A52" s="230" t="s">
        <v>207</v>
      </c>
      <c r="B52" s="231" t="n">
        <v>5003</v>
      </c>
      <c r="C52" s="188"/>
      <c r="D52" s="232" t="n">
        <v>21.692</v>
      </c>
      <c r="E52" s="233"/>
      <c r="F52" s="233"/>
      <c r="G52" s="227" t="n">
        <v>21.9623406</v>
      </c>
      <c r="H52" s="180" t="n">
        <v>21.9623406</v>
      </c>
      <c r="I52" s="180"/>
      <c r="J52" s="228" t="n">
        <v>19.49792045</v>
      </c>
      <c r="K52" s="180" t="n">
        <v>19.49792045</v>
      </c>
      <c r="L52" s="180"/>
      <c r="M52" s="229" t="n">
        <v>0.887788820195239</v>
      </c>
      <c r="N52" s="199"/>
      <c r="O52" s="199"/>
      <c r="P52" s="176" t="s">
        <v>190</v>
      </c>
    </row>
    <row r="53" customFormat="false" ht="25.5" hidden="false" customHeight="false" outlineLevel="0" collapsed="false">
      <c r="A53" s="230" t="s">
        <v>208</v>
      </c>
      <c r="B53" s="231" t="n">
        <v>9001</v>
      </c>
      <c r="C53" s="188" t="s">
        <v>172</v>
      </c>
      <c r="D53" s="232" t="n">
        <v>2068</v>
      </c>
      <c r="E53" s="233"/>
      <c r="F53" s="233"/>
      <c r="G53" s="227" t="n">
        <v>2068.11242372881</v>
      </c>
      <c r="H53" s="180" t="n">
        <v>2068.11242372881</v>
      </c>
      <c r="I53" s="180"/>
      <c r="J53" s="228" t="n">
        <v>2156.722</v>
      </c>
      <c r="K53" s="180" t="n">
        <v>2156.722</v>
      </c>
      <c r="L53" s="180"/>
      <c r="M53" s="229" t="n">
        <v>1.0428456283394</v>
      </c>
      <c r="N53" s="199"/>
      <c r="O53" s="199"/>
      <c r="P53" s="176" t="s">
        <v>190</v>
      </c>
    </row>
    <row r="54" customFormat="false" ht="38.25" hidden="false" customHeight="false" outlineLevel="0" collapsed="false">
      <c r="A54" s="230" t="s">
        <v>209</v>
      </c>
      <c r="B54" s="231" t="n">
        <v>5004</v>
      </c>
      <c r="C54" s="188" t="n">
        <v>7</v>
      </c>
      <c r="D54" s="232" t="n">
        <v>154.3</v>
      </c>
      <c r="E54" s="233"/>
      <c r="F54" s="233"/>
      <c r="G54" s="227" t="n">
        <v>154.29958772</v>
      </c>
      <c r="H54" s="180" t="n">
        <v>154.29958772</v>
      </c>
      <c r="I54" s="180"/>
      <c r="J54" s="228" t="n">
        <v>195.9276706</v>
      </c>
      <c r="K54" s="180" t="n">
        <v>195.9276706</v>
      </c>
      <c r="L54" s="180"/>
      <c r="M54" s="229" t="n">
        <v>1.26978738890437</v>
      </c>
      <c r="N54" s="199"/>
      <c r="O54" s="199"/>
      <c r="P54" s="176" t="s">
        <v>190</v>
      </c>
    </row>
    <row r="55" customFormat="false" ht="25.5" hidden="false" customHeight="false" outlineLevel="0" collapsed="false">
      <c r="A55" s="230" t="s">
        <v>210</v>
      </c>
      <c r="B55" s="231" t="n">
        <v>6136</v>
      </c>
      <c r="C55" s="188" t="n">
        <v>5</v>
      </c>
      <c r="D55" s="232" t="n">
        <v>113.308</v>
      </c>
      <c r="E55" s="233"/>
      <c r="F55" s="233"/>
      <c r="G55" s="227" t="n">
        <v>113.30852953</v>
      </c>
      <c r="H55" s="180" t="n">
        <v>113.30852953</v>
      </c>
      <c r="I55" s="180"/>
      <c r="J55" s="228" t="n">
        <v>130.10573512</v>
      </c>
      <c r="K55" s="180" t="n">
        <v>130.10573512</v>
      </c>
      <c r="L55" s="180"/>
      <c r="M55" s="229" t="n">
        <v>1.14824308160802</v>
      </c>
      <c r="N55" s="199"/>
      <c r="O55" s="199"/>
      <c r="P55" s="176" t="s">
        <v>190</v>
      </c>
    </row>
    <row r="56" customFormat="false" ht="51" hidden="false" customHeight="false" outlineLevel="0" collapsed="false">
      <c r="A56" s="230" t="s">
        <v>211</v>
      </c>
      <c r="B56" s="231" t="n">
        <v>1020</v>
      </c>
      <c r="C56" s="188" t="n">
        <v>6</v>
      </c>
      <c r="D56" s="232" t="n">
        <v>69.92</v>
      </c>
      <c r="E56" s="233"/>
      <c r="F56" s="233"/>
      <c r="G56" s="227" t="n">
        <v>69.9923435733333</v>
      </c>
      <c r="H56" s="180" t="n">
        <v>69.9923435733333</v>
      </c>
      <c r="I56" s="180"/>
      <c r="J56" s="228" t="n">
        <v>99.55944417</v>
      </c>
      <c r="K56" s="180" t="n">
        <v>99.55944417</v>
      </c>
      <c r="L56" s="180"/>
      <c r="M56" s="229" t="n">
        <v>1.42243335609542</v>
      </c>
      <c r="N56" s="199"/>
      <c r="O56" s="199"/>
      <c r="P56" s="176" t="s">
        <v>190</v>
      </c>
    </row>
    <row r="57" customFormat="false" ht="25.5" hidden="false" customHeight="false" outlineLevel="0" collapsed="false">
      <c r="A57" s="230" t="s">
        <v>212</v>
      </c>
      <c r="B57" s="231" t="n">
        <v>5001</v>
      </c>
      <c r="C57" s="188"/>
      <c r="D57" s="232" t="n">
        <v>186</v>
      </c>
      <c r="E57" s="233"/>
      <c r="F57" s="233"/>
      <c r="G57" s="227" t="n">
        <v>186.12592977</v>
      </c>
      <c r="H57" s="180" t="n">
        <v>186.12592977</v>
      </c>
      <c r="I57" s="180"/>
      <c r="J57" s="228" t="n">
        <v>181.43268721</v>
      </c>
      <c r="K57" s="180" t="n">
        <v>181.43268721</v>
      </c>
      <c r="L57" s="180"/>
      <c r="M57" s="229" t="n">
        <v>0.974784585007583</v>
      </c>
      <c r="N57" s="199"/>
      <c r="O57" s="199"/>
      <c r="P57" s="176" t="s">
        <v>190</v>
      </c>
    </row>
    <row r="58" customFormat="false" ht="63.75" hidden="false" customHeight="false" outlineLevel="0" collapsed="false">
      <c r="A58" s="230" t="s">
        <v>213</v>
      </c>
      <c r="B58" s="231" t="n">
        <v>1002</v>
      </c>
      <c r="C58" s="188"/>
      <c r="D58" s="232" t="n">
        <v>92</v>
      </c>
      <c r="E58" s="233"/>
      <c r="F58" s="233"/>
      <c r="G58" s="227" t="n">
        <v>92</v>
      </c>
      <c r="H58" s="180" t="n">
        <v>92</v>
      </c>
      <c r="I58" s="180"/>
      <c r="J58" s="228" t="n">
        <v>110.43851489</v>
      </c>
      <c r="K58" s="180" t="n">
        <v>110.43851489</v>
      </c>
      <c r="L58" s="180"/>
      <c r="M58" s="229" t="n">
        <v>1.2004186401087</v>
      </c>
      <c r="N58" s="199"/>
      <c r="O58" s="199"/>
      <c r="P58" s="176" t="s">
        <v>190</v>
      </c>
    </row>
    <row r="59" customFormat="false" ht="12.75" hidden="false" customHeight="false" outlineLevel="0" collapsed="false">
      <c r="A59" s="230" t="s">
        <v>214</v>
      </c>
      <c r="B59" s="231" t="n">
        <v>1021</v>
      </c>
      <c r="C59" s="188" t="s">
        <v>172</v>
      </c>
      <c r="D59" s="232" t="n">
        <v>465.512</v>
      </c>
      <c r="E59" s="233"/>
      <c r="F59" s="233"/>
      <c r="G59" s="227" t="n">
        <v>465.51206962</v>
      </c>
      <c r="H59" s="180" t="n">
        <v>465.51206962</v>
      </c>
      <c r="I59" s="180"/>
      <c r="J59" s="228" t="n">
        <v>532.35698644</v>
      </c>
      <c r="K59" s="180" t="n">
        <v>532.35698644</v>
      </c>
      <c r="L59" s="180"/>
      <c r="M59" s="229" t="n">
        <v>1.14359437957122</v>
      </c>
      <c r="N59" s="199"/>
      <c r="O59" s="199"/>
      <c r="P59" s="176" t="s">
        <v>190</v>
      </c>
    </row>
    <row r="60" customFormat="false" ht="12.75" hidden="false" customHeight="false" outlineLevel="0" collapsed="false">
      <c r="A60" s="230" t="s">
        <v>215</v>
      </c>
      <c r="B60" s="231" t="n">
        <v>1030</v>
      </c>
      <c r="C60" s="188"/>
      <c r="D60" s="232" t="n">
        <v>80.053</v>
      </c>
      <c r="E60" s="233"/>
      <c r="F60" s="233"/>
      <c r="G60" s="227" t="n">
        <v>80.05318042</v>
      </c>
      <c r="H60" s="180" t="n">
        <v>80.05318042</v>
      </c>
      <c r="I60" s="180"/>
      <c r="J60" s="228" t="n">
        <v>70.94340051</v>
      </c>
      <c r="K60" s="180" t="n">
        <v>70.94340051</v>
      </c>
      <c r="L60" s="180"/>
      <c r="M60" s="229" t="n">
        <v>0.886203398013603</v>
      </c>
      <c r="N60" s="199"/>
      <c r="O60" s="199"/>
      <c r="P60" s="176" t="s">
        <v>190</v>
      </c>
    </row>
    <row r="61" customFormat="false" ht="25.5" hidden="false" customHeight="false" outlineLevel="0" collapsed="false">
      <c r="A61" s="230" t="s">
        <v>216</v>
      </c>
      <c r="B61" s="231" t="n">
        <v>1022</v>
      </c>
      <c r="C61" s="188"/>
      <c r="D61" s="232" t="n">
        <v>19.69</v>
      </c>
      <c r="E61" s="233"/>
      <c r="F61" s="233"/>
      <c r="G61" s="227" t="n">
        <v>19.68952881</v>
      </c>
      <c r="H61" s="180" t="n">
        <v>19.68952881</v>
      </c>
      <c r="I61" s="180"/>
      <c r="J61" s="228" t="n">
        <v>8.94169595</v>
      </c>
      <c r="K61" s="180" t="n">
        <v>8.94169595</v>
      </c>
      <c r="L61" s="180"/>
      <c r="M61" s="229" t="n">
        <v>0.454134582715796</v>
      </c>
      <c r="N61" s="199"/>
      <c r="O61" s="199"/>
      <c r="P61" s="176" t="s">
        <v>190</v>
      </c>
    </row>
    <row r="62" customFormat="false" ht="25.5" hidden="false" customHeight="false" outlineLevel="0" collapsed="false">
      <c r="A62" s="230" t="s">
        <v>217</v>
      </c>
      <c r="B62" s="231" t="n">
        <v>1005</v>
      </c>
      <c r="C62" s="188"/>
      <c r="D62" s="232" t="n">
        <v>230</v>
      </c>
      <c r="E62" s="233"/>
      <c r="F62" s="233"/>
      <c r="G62" s="227" t="n">
        <v>229.999573646667</v>
      </c>
      <c r="H62" s="180" t="n">
        <v>229.999573646667</v>
      </c>
      <c r="I62" s="180"/>
      <c r="J62" s="228" t="n">
        <v>325.73239856</v>
      </c>
      <c r="K62" s="180" t="n">
        <v>325.73239856</v>
      </c>
      <c r="L62" s="180"/>
      <c r="M62" s="229" t="n">
        <v>1.41623044510683</v>
      </c>
      <c r="N62" s="199"/>
      <c r="O62" s="199"/>
      <c r="P62" s="176" t="s">
        <v>190</v>
      </c>
    </row>
    <row r="63" customFormat="false" ht="38.25" hidden="false" customHeight="false" outlineLevel="0" collapsed="false">
      <c r="A63" s="230" t="s">
        <v>218</v>
      </c>
      <c r="B63" s="231" t="n">
        <v>5002</v>
      </c>
      <c r="C63" s="188" t="n">
        <v>10</v>
      </c>
      <c r="D63" s="232" t="n">
        <v>292.7</v>
      </c>
      <c r="E63" s="233"/>
      <c r="F63" s="233"/>
      <c r="G63" s="227" t="n">
        <v>292.70616451</v>
      </c>
      <c r="H63" s="180" t="n">
        <v>292.70616451</v>
      </c>
      <c r="I63" s="180"/>
      <c r="J63" s="228" t="n">
        <v>284.76300735</v>
      </c>
      <c r="K63" s="180" t="n">
        <v>284.76300735</v>
      </c>
      <c r="L63" s="180"/>
      <c r="M63" s="229" t="n">
        <v>0.972863034253832</v>
      </c>
      <c r="N63" s="199"/>
      <c r="O63" s="199"/>
      <c r="P63" s="176" t="s">
        <v>190</v>
      </c>
    </row>
    <row r="64" customFormat="false" ht="38.25" hidden="false" customHeight="false" outlineLevel="0" collapsed="false">
      <c r="A64" s="230" t="s">
        <v>219</v>
      </c>
      <c r="B64" s="231" t="n">
        <v>1006</v>
      </c>
      <c r="C64" s="188"/>
      <c r="D64" s="232" t="n">
        <v>182</v>
      </c>
      <c r="E64" s="233"/>
      <c r="F64" s="233"/>
      <c r="G64" s="227" t="n">
        <v>182</v>
      </c>
      <c r="H64" s="180" t="n">
        <v>182</v>
      </c>
      <c r="I64" s="180"/>
      <c r="J64" s="228" t="n">
        <v>186.32829035</v>
      </c>
      <c r="K64" s="180" t="n">
        <v>186.32829035</v>
      </c>
      <c r="L64" s="180"/>
      <c r="M64" s="229" t="n">
        <v>1.02378181510989</v>
      </c>
      <c r="N64" s="199"/>
      <c r="O64" s="199"/>
      <c r="P64" s="176" t="s">
        <v>190</v>
      </c>
    </row>
    <row r="65" customFormat="false" ht="38.25" hidden="false" customHeight="false" outlineLevel="0" collapsed="false">
      <c r="A65" s="230" t="s">
        <v>220</v>
      </c>
      <c r="B65" s="231" t="n">
        <v>1014</v>
      </c>
      <c r="C65" s="188" t="s">
        <v>221</v>
      </c>
      <c r="D65" s="232" t="n">
        <v>196.366</v>
      </c>
      <c r="E65" s="233"/>
      <c r="F65" s="233"/>
      <c r="G65" s="227" t="n">
        <v>196.36559298</v>
      </c>
      <c r="H65" s="180" t="n">
        <v>196.36559298</v>
      </c>
      <c r="I65" s="180"/>
      <c r="J65" s="228" t="n">
        <v>230.26295716</v>
      </c>
      <c r="K65" s="180" t="n">
        <v>230.26295716</v>
      </c>
      <c r="L65" s="180"/>
      <c r="M65" s="229" t="n">
        <v>1.17262374566532</v>
      </c>
      <c r="N65" s="199"/>
      <c r="O65" s="199"/>
      <c r="P65" s="176" t="s">
        <v>190</v>
      </c>
    </row>
    <row r="66" customFormat="false" ht="25.5" hidden="false" customHeight="false" outlineLevel="0" collapsed="false">
      <c r="A66" s="230" t="s">
        <v>222</v>
      </c>
      <c r="B66" s="231" t="n">
        <v>1003</v>
      </c>
      <c r="C66" s="188"/>
      <c r="D66" s="232" t="n">
        <v>0.1</v>
      </c>
      <c r="E66" s="233"/>
      <c r="F66" s="233"/>
      <c r="G66" s="227" t="n">
        <v>0.14218794</v>
      </c>
      <c r="H66" s="180" t="n">
        <v>0.14218794</v>
      </c>
      <c r="I66" s="180"/>
      <c r="J66" s="228" t="n">
        <v>0</v>
      </c>
      <c r="K66" s="180" t="n">
        <v>0</v>
      </c>
      <c r="L66" s="180"/>
      <c r="M66" s="229" t="n">
        <v>0</v>
      </c>
      <c r="N66" s="199"/>
      <c r="O66" s="199"/>
      <c r="P66" s="176" t="s">
        <v>190</v>
      </c>
    </row>
    <row r="67" customFormat="false" ht="25.5" hidden="false" customHeight="false" outlineLevel="0" collapsed="false">
      <c r="A67" s="230" t="s">
        <v>223</v>
      </c>
      <c r="B67" s="231" t="n">
        <v>9002</v>
      </c>
      <c r="C67" s="188"/>
      <c r="D67" s="232" t="n">
        <v>122.233</v>
      </c>
      <c r="E67" s="233"/>
      <c r="F67" s="233"/>
      <c r="G67" s="227" t="n">
        <v>122.233</v>
      </c>
      <c r="H67" s="180" t="n">
        <v>122.233</v>
      </c>
      <c r="I67" s="180"/>
      <c r="J67" s="228" t="n">
        <v>146.268</v>
      </c>
      <c r="K67" s="180" t="n">
        <v>146.268</v>
      </c>
      <c r="L67" s="180"/>
      <c r="M67" s="229" t="n">
        <v>1.19663266057448</v>
      </c>
      <c r="N67" s="199"/>
      <c r="O67" s="199"/>
      <c r="P67" s="176" t="s">
        <v>190</v>
      </c>
    </row>
    <row r="68" customFormat="false" ht="12.75" hidden="false" customHeight="false" outlineLevel="0" collapsed="false">
      <c r="A68" s="230" t="s">
        <v>224</v>
      </c>
      <c r="B68" s="231" t="n">
        <v>1024</v>
      </c>
      <c r="C68" s="188" t="s">
        <v>172</v>
      </c>
      <c r="D68" s="232" t="n">
        <v>265</v>
      </c>
      <c r="E68" s="233"/>
      <c r="F68" s="233"/>
      <c r="G68" s="227" t="n">
        <v>265.00013832</v>
      </c>
      <c r="H68" s="180" t="n">
        <v>265.00013832</v>
      </c>
      <c r="I68" s="180"/>
      <c r="J68" s="228" t="n">
        <v>267.59711972</v>
      </c>
      <c r="K68" s="180" t="n">
        <v>267.59711972</v>
      </c>
      <c r="L68" s="180"/>
      <c r="M68" s="229" t="n">
        <v>1.00979992469613</v>
      </c>
      <c r="N68" s="199"/>
      <c r="O68" s="199"/>
      <c r="P68" s="176" t="s">
        <v>190</v>
      </c>
    </row>
    <row r="69" customFormat="false" ht="12.75" hidden="false" customHeight="false" outlineLevel="0" collapsed="false">
      <c r="A69" s="230" t="s">
        <v>225</v>
      </c>
      <c r="B69" s="231" t="n">
        <v>9003</v>
      </c>
      <c r="C69" s="188"/>
      <c r="D69" s="232" t="n">
        <v>173</v>
      </c>
      <c r="E69" s="233"/>
      <c r="F69" s="233"/>
      <c r="G69" s="227" t="n">
        <v>172.903</v>
      </c>
      <c r="H69" s="180" t="n">
        <v>172.903</v>
      </c>
      <c r="I69" s="180"/>
      <c r="J69" s="228" t="n">
        <v>323.9</v>
      </c>
      <c r="K69" s="180" t="n">
        <v>323.9</v>
      </c>
      <c r="L69" s="180"/>
      <c r="M69" s="229" t="n">
        <v>1.87330468528597</v>
      </c>
      <c r="N69" s="199"/>
      <c r="O69" s="199"/>
      <c r="P69" s="176" t="s">
        <v>190</v>
      </c>
    </row>
    <row r="70" customFormat="false" ht="25.5" hidden="false" customHeight="false" outlineLevel="0" collapsed="false">
      <c r="A70" s="230" t="s">
        <v>226</v>
      </c>
      <c r="B70" s="231" t="n">
        <v>9004</v>
      </c>
      <c r="C70" s="188"/>
      <c r="D70" s="232" t="n">
        <v>13</v>
      </c>
      <c r="E70" s="233"/>
      <c r="F70" s="233"/>
      <c r="G70" s="227" t="n">
        <v>13.005</v>
      </c>
      <c r="H70" s="180" t="n">
        <v>13.005</v>
      </c>
      <c r="I70" s="180"/>
      <c r="J70" s="228" t="n">
        <v>7.088</v>
      </c>
      <c r="K70" s="180" t="n">
        <v>7.088</v>
      </c>
      <c r="L70" s="180"/>
      <c r="M70" s="229" t="n">
        <v>0.545021145713187</v>
      </c>
      <c r="N70" s="199"/>
      <c r="O70" s="199"/>
      <c r="P70" s="176" t="s">
        <v>190</v>
      </c>
    </row>
    <row r="71" customFormat="false" ht="12.75" hidden="false" customHeight="false" outlineLevel="0" collapsed="false">
      <c r="A71" s="197" t="s">
        <v>227</v>
      </c>
      <c r="B71" s="231" t="n">
        <v>9005</v>
      </c>
      <c r="C71" s="188"/>
      <c r="D71" s="232" t="n">
        <v>499.992</v>
      </c>
      <c r="E71" s="233"/>
      <c r="F71" s="233"/>
      <c r="G71" s="227" t="n">
        <v>499.992</v>
      </c>
      <c r="H71" s="180" t="n">
        <v>499.992</v>
      </c>
      <c r="I71" s="180"/>
      <c r="J71" s="228" t="n">
        <v>697.683</v>
      </c>
      <c r="K71" s="180" t="n">
        <v>697.683</v>
      </c>
      <c r="L71" s="180"/>
      <c r="M71" s="229" t="n">
        <v>1.39538832621322</v>
      </c>
      <c r="N71" s="199"/>
      <c r="O71" s="199"/>
      <c r="P71" s="176" t="s">
        <v>190</v>
      </c>
    </row>
    <row r="72" s="242" customFormat="true" ht="15" hidden="false" customHeight="true" outlineLevel="0" collapsed="false">
      <c r="A72" s="197" t="s">
        <v>228</v>
      </c>
      <c r="B72" s="238" t="n">
        <v>9007</v>
      </c>
      <c r="C72" s="239"/>
      <c r="D72" s="240" t="n">
        <v>13.542</v>
      </c>
      <c r="E72" s="241"/>
      <c r="F72" s="241"/>
      <c r="G72" s="227" t="n">
        <v>37.134</v>
      </c>
      <c r="H72" s="180" t="n">
        <v>13.542</v>
      </c>
      <c r="I72" s="180" t="n">
        <v>23.592</v>
      </c>
      <c r="J72" s="228" t="n">
        <v>38.725</v>
      </c>
      <c r="K72" s="180" t="n">
        <v>15.133</v>
      </c>
      <c r="L72" s="180" t="n">
        <v>23.592</v>
      </c>
      <c r="M72" s="229" t="n">
        <v>1.11748633879781</v>
      </c>
      <c r="N72" s="199"/>
      <c r="O72" s="199"/>
      <c r="P72" s="176" t="s">
        <v>190</v>
      </c>
    </row>
    <row r="73" s="242" customFormat="true" ht="15" hidden="false" customHeight="true" outlineLevel="0" collapsed="false">
      <c r="A73" s="197"/>
      <c r="B73" s="238" t="n">
        <v>1140</v>
      </c>
      <c r="C73" s="239"/>
      <c r="D73" s="240"/>
      <c r="E73" s="241"/>
      <c r="F73" s="241"/>
      <c r="G73" s="227" t="n">
        <v>1.955</v>
      </c>
      <c r="H73" s="180" t="n">
        <v>1.955</v>
      </c>
      <c r="I73" s="180"/>
      <c r="J73" s="228" t="n">
        <v>3.552</v>
      </c>
      <c r="K73" s="180" t="n">
        <v>3.552</v>
      </c>
      <c r="L73" s="180"/>
      <c r="M73" s="229" t="n">
        <v>1.81687979539642</v>
      </c>
      <c r="N73" s="199"/>
      <c r="O73" s="199"/>
      <c r="P73" s="176" t="s">
        <v>190</v>
      </c>
    </row>
    <row r="74" customFormat="false" ht="12.75" hidden="false" customHeight="false" outlineLevel="0" collapsed="false">
      <c r="A74" s="197" t="s">
        <v>229</v>
      </c>
      <c r="B74" s="231" t="n">
        <v>1025</v>
      </c>
      <c r="C74" s="188"/>
      <c r="D74" s="232" t="n">
        <v>180.12</v>
      </c>
      <c r="E74" s="233"/>
      <c r="F74" s="233"/>
      <c r="G74" s="227" t="n">
        <v>180.01243708</v>
      </c>
      <c r="H74" s="180" t="n">
        <v>180.01243708</v>
      </c>
      <c r="I74" s="180"/>
      <c r="J74" s="228" t="n">
        <v>191.89557847</v>
      </c>
      <c r="K74" s="180" t="n">
        <v>191.89557847</v>
      </c>
      <c r="L74" s="180"/>
      <c r="M74" s="229" t="n">
        <v>1.0660128910133</v>
      </c>
      <c r="N74" s="199"/>
      <c r="O74" s="199"/>
      <c r="P74" s="176" t="s">
        <v>190</v>
      </c>
    </row>
    <row r="75" customFormat="false" ht="12.75" hidden="false" customHeight="true" outlineLevel="0" collapsed="false">
      <c r="A75" s="197" t="s">
        <v>230</v>
      </c>
      <c r="B75" s="231" t="n">
        <v>1016</v>
      </c>
      <c r="C75" s="188"/>
      <c r="D75" s="232" t="n">
        <v>1</v>
      </c>
      <c r="E75" s="233"/>
      <c r="F75" s="233"/>
      <c r="G75" s="227" t="n">
        <v>0.87995963</v>
      </c>
      <c r="H75" s="180" t="n">
        <v>0.87995963</v>
      </c>
      <c r="I75" s="180"/>
      <c r="J75" s="228" t="n">
        <v>0.88086577</v>
      </c>
      <c r="K75" s="180" t="n">
        <v>0.88086577</v>
      </c>
      <c r="L75" s="180"/>
      <c r="M75" s="229" t="n">
        <v>1.00102975178532</v>
      </c>
      <c r="N75" s="199"/>
      <c r="O75" s="199"/>
      <c r="P75" s="176" t="s">
        <v>190</v>
      </c>
    </row>
    <row r="76" customFormat="false" ht="12.75" hidden="false" customHeight="false" outlineLevel="0" collapsed="false">
      <c r="A76" s="197" t="s">
        <v>231</v>
      </c>
      <c r="B76" s="231" t="n">
        <v>2001</v>
      </c>
      <c r="C76" s="188"/>
      <c r="D76" s="232" t="n">
        <v>13.46</v>
      </c>
      <c r="E76" s="233"/>
      <c r="F76" s="233"/>
      <c r="G76" s="227" t="n">
        <v>13.46390134</v>
      </c>
      <c r="H76" s="180" t="n">
        <v>13.46390134</v>
      </c>
      <c r="I76" s="180"/>
      <c r="J76" s="228" t="n">
        <v>18.50526262</v>
      </c>
      <c r="K76" s="180" t="n">
        <v>18.50526262</v>
      </c>
      <c r="L76" s="180"/>
      <c r="M76" s="229" t="n">
        <v>1.37443539971751</v>
      </c>
      <c r="N76" s="199"/>
      <c r="O76" s="199"/>
      <c r="P76" s="176" t="s">
        <v>190</v>
      </c>
    </row>
    <row r="77" s="242" customFormat="true" ht="12.75" hidden="false" customHeight="false" outlineLevel="0" collapsed="false">
      <c r="A77" s="197" t="s">
        <v>232</v>
      </c>
      <c r="B77" s="238" t="n">
        <v>6137</v>
      </c>
      <c r="C77" s="239"/>
      <c r="D77" s="243" t="n">
        <v>5</v>
      </c>
      <c r="E77" s="241"/>
      <c r="F77" s="241"/>
      <c r="G77" s="227" t="n">
        <v>0.00502875</v>
      </c>
      <c r="H77" s="180" t="n">
        <v>0.00502875</v>
      </c>
      <c r="I77" s="180"/>
      <c r="J77" s="228" t="n">
        <v>0.00502875</v>
      </c>
      <c r="K77" s="180" t="n">
        <v>0.00502875</v>
      </c>
      <c r="L77" s="180"/>
      <c r="M77" s="229" t="n">
        <v>1</v>
      </c>
      <c r="N77" s="199"/>
      <c r="O77" s="199"/>
      <c r="P77" s="176" t="s">
        <v>190</v>
      </c>
    </row>
    <row r="78" customFormat="false" ht="12.75" hidden="false" customHeight="false" outlineLevel="0" collapsed="false">
      <c r="A78" s="197" t="s">
        <v>233</v>
      </c>
      <c r="B78" s="231" t="n">
        <v>1026</v>
      </c>
      <c r="C78" s="188" t="s">
        <v>200</v>
      </c>
      <c r="D78" s="232" t="n">
        <v>2.952</v>
      </c>
      <c r="E78" s="233"/>
      <c r="F78" s="233"/>
      <c r="G78" s="227" t="n">
        <v>2.95230549</v>
      </c>
      <c r="H78" s="180" t="n">
        <v>2.95230549</v>
      </c>
      <c r="I78" s="180"/>
      <c r="J78" s="228" t="n">
        <v>3.06509302</v>
      </c>
      <c r="K78" s="180" t="n">
        <v>3.06509302</v>
      </c>
      <c r="L78" s="180"/>
      <c r="M78" s="229" t="n">
        <v>1.03820320437097</v>
      </c>
      <c r="N78" s="199"/>
      <c r="O78" s="199"/>
      <c r="P78" s="176" t="s">
        <v>190</v>
      </c>
    </row>
    <row r="79" customFormat="false" ht="12.75" hidden="false" customHeight="false" outlineLevel="0" collapsed="false">
      <c r="A79" s="230" t="s">
        <v>234</v>
      </c>
      <c r="B79" s="231" t="n">
        <v>1027</v>
      </c>
      <c r="C79" s="188" t="s">
        <v>200</v>
      </c>
      <c r="D79" s="232" t="n">
        <v>9.321</v>
      </c>
      <c r="E79" s="233"/>
      <c r="F79" s="233"/>
      <c r="G79" s="227" t="n">
        <v>9.32073174</v>
      </c>
      <c r="H79" s="180" t="n">
        <v>9.32073174</v>
      </c>
      <c r="I79" s="180"/>
      <c r="J79" s="228" t="n">
        <v>10.69650646</v>
      </c>
      <c r="K79" s="180" t="n">
        <v>10.69650646</v>
      </c>
      <c r="L79" s="180"/>
      <c r="M79" s="229" t="n">
        <v>1.14760372451187</v>
      </c>
      <c r="N79" s="199"/>
      <c r="O79" s="199"/>
      <c r="P79" s="176" t="s">
        <v>190</v>
      </c>
    </row>
    <row r="80" customFormat="false" ht="12.75" hidden="false" customHeight="false" outlineLevel="0" collapsed="false">
      <c r="A80" s="230" t="s">
        <v>235</v>
      </c>
      <c r="B80" s="231" t="n">
        <v>1083</v>
      </c>
      <c r="C80" s="188"/>
      <c r="D80" s="232"/>
      <c r="E80" s="233"/>
      <c r="F80" s="233"/>
      <c r="G80" s="227" t="n">
        <v>0</v>
      </c>
      <c r="H80" s="180" t="n">
        <v>0</v>
      </c>
      <c r="I80" s="180"/>
      <c r="J80" s="228" t="n">
        <v>4.74608226</v>
      </c>
      <c r="K80" s="180" t="n">
        <v>4.74608226</v>
      </c>
      <c r="L80" s="180"/>
      <c r="M80" s="229"/>
      <c r="N80" s="199"/>
      <c r="O80" s="199"/>
      <c r="P80" s="176" t="s">
        <v>190</v>
      </c>
    </row>
    <row r="81" customFormat="false" ht="25.5" hidden="false" customHeight="false" outlineLevel="0" collapsed="false">
      <c r="A81" s="230" t="s">
        <v>236</v>
      </c>
      <c r="B81" s="231" t="n">
        <v>1004</v>
      </c>
      <c r="C81" s="188" t="s">
        <v>200</v>
      </c>
      <c r="D81" s="232" t="n">
        <v>7.22</v>
      </c>
      <c r="E81" s="233"/>
      <c r="F81" s="233"/>
      <c r="G81" s="227" t="n">
        <v>7.22036075</v>
      </c>
      <c r="H81" s="180" t="n">
        <v>7.22036075</v>
      </c>
      <c r="I81" s="180"/>
      <c r="J81" s="228" t="n">
        <v>4.23036075</v>
      </c>
      <c r="K81" s="180" t="n">
        <v>4.23036075</v>
      </c>
      <c r="L81" s="180"/>
      <c r="M81" s="229" t="n">
        <v>0.585893267175051</v>
      </c>
      <c r="N81" s="199"/>
      <c r="O81" s="199"/>
      <c r="P81" s="176" t="s">
        <v>190</v>
      </c>
    </row>
    <row r="82" customFormat="false" ht="25.5" hidden="false" customHeight="false" outlineLevel="0" collapsed="false">
      <c r="A82" s="230" t="s">
        <v>237</v>
      </c>
      <c r="B82" s="231" t="n">
        <v>8008</v>
      </c>
      <c r="C82" s="188" t="s">
        <v>238</v>
      </c>
      <c r="D82" s="232" t="n">
        <v>62.746</v>
      </c>
      <c r="E82" s="233"/>
      <c r="F82" s="233"/>
      <c r="G82" s="227" t="n">
        <v>62.7468063137055</v>
      </c>
      <c r="H82" s="180" t="n">
        <v>62.7468063137055</v>
      </c>
      <c r="I82" s="180"/>
      <c r="J82" s="228" t="n">
        <v>71.37706132</v>
      </c>
      <c r="K82" s="180" t="n">
        <v>71.37706132</v>
      </c>
      <c r="L82" s="180"/>
      <c r="M82" s="229" t="n">
        <v>1.13754094452468</v>
      </c>
      <c r="N82" s="199"/>
      <c r="O82" s="199"/>
      <c r="P82" s="176" t="s">
        <v>190</v>
      </c>
    </row>
    <row r="83" customFormat="false" ht="51" hidden="false" customHeight="false" outlineLevel="0" collapsed="false">
      <c r="A83" s="230" t="s">
        <v>239</v>
      </c>
      <c r="B83" s="231" t="n">
        <v>8034</v>
      </c>
      <c r="C83" s="188"/>
      <c r="D83" s="232" t="n">
        <v>40.188</v>
      </c>
      <c r="E83" s="233"/>
      <c r="F83" s="233"/>
      <c r="G83" s="227" t="n">
        <v>40.18874717911</v>
      </c>
      <c r="H83" s="180" t="n">
        <v>40.18874717911</v>
      </c>
      <c r="I83" s="180"/>
      <c r="J83" s="228" t="n">
        <v>29.15496384</v>
      </c>
      <c r="K83" s="180" t="n">
        <v>29.15496384</v>
      </c>
      <c r="L83" s="180"/>
      <c r="M83" s="229" t="n">
        <v>0.725450925605232</v>
      </c>
      <c r="N83" s="199"/>
      <c r="O83" s="199"/>
      <c r="P83" s="176" t="s">
        <v>190</v>
      </c>
    </row>
    <row r="84" customFormat="false" ht="25.5" hidden="false" customHeight="false" outlineLevel="0" collapsed="false">
      <c r="A84" s="230" t="s">
        <v>240</v>
      </c>
      <c r="B84" s="231" t="n">
        <v>8036</v>
      </c>
      <c r="C84" s="188"/>
      <c r="D84" s="232" t="n">
        <v>38.563</v>
      </c>
      <c r="E84" s="233"/>
      <c r="F84" s="233"/>
      <c r="G84" s="227" t="n">
        <v>38.5630962356556</v>
      </c>
      <c r="H84" s="180" t="n">
        <v>38.5630962356556</v>
      </c>
      <c r="I84" s="180"/>
      <c r="J84" s="228" t="n">
        <v>36.48770208</v>
      </c>
      <c r="K84" s="180" t="n">
        <v>36.48770208</v>
      </c>
      <c r="L84" s="180"/>
      <c r="M84" s="229" t="n">
        <v>0.946181858869084</v>
      </c>
      <c r="N84" s="199"/>
      <c r="O84" s="199"/>
      <c r="P84" s="176" t="s">
        <v>190</v>
      </c>
    </row>
    <row r="85" customFormat="false" ht="12.75" hidden="false" customHeight="false" outlineLevel="0" collapsed="false">
      <c r="A85" s="230" t="s">
        <v>241</v>
      </c>
      <c r="B85" s="231" t="n">
        <v>8072</v>
      </c>
      <c r="C85" s="188" t="s">
        <v>242</v>
      </c>
      <c r="D85" s="232" t="n">
        <v>1182.324</v>
      </c>
      <c r="E85" s="233"/>
      <c r="F85" s="233"/>
      <c r="G85" s="227" t="n">
        <v>1182.3244320202</v>
      </c>
      <c r="H85" s="180" t="n">
        <v>1182.3244320202</v>
      </c>
      <c r="I85" s="180"/>
      <c r="J85" s="228" t="n">
        <v>1631.54630145</v>
      </c>
      <c r="K85" s="180" t="n">
        <v>1631.54630145</v>
      </c>
      <c r="L85" s="180"/>
      <c r="M85" s="229" t="n">
        <v>1.37994805593439</v>
      </c>
      <c r="N85" s="199"/>
      <c r="O85" s="199"/>
      <c r="P85" s="176" t="s">
        <v>190</v>
      </c>
    </row>
    <row r="86" customFormat="false" ht="51" hidden="false" customHeight="false" outlineLevel="0" collapsed="false">
      <c r="A86" s="230" t="s">
        <v>243</v>
      </c>
      <c r="B86" s="231" t="n">
        <v>8004</v>
      </c>
      <c r="C86" s="188"/>
      <c r="D86" s="232" t="n">
        <v>172.9</v>
      </c>
      <c r="E86" s="233"/>
      <c r="F86" s="233"/>
      <c r="G86" s="227" t="n">
        <v>172.90940012193</v>
      </c>
      <c r="H86" s="180" t="n">
        <v>172.90940012193</v>
      </c>
      <c r="I86" s="180"/>
      <c r="J86" s="228" t="n">
        <v>7.09212074</v>
      </c>
      <c r="K86" s="180" t="n">
        <v>7.09212074</v>
      </c>
      <c r="L86" s="180"/>
      <c r="M86" s="229" t="n">
        <v>0.0410163978071689</v>
      </c>
      <c r="N86" s="199"/>
      <c r="O86" s="199"/>
      <c r="P86" s="176" t="s">
        <v>190</v>
      </c>
    </row>
    <row r="87" customFormat="false" ht="38.25" hidden="false" customHeight="false" outlineLevel="0" collapsed="false">
      <c r="A87" s="230" t="s">
        <v>244</v>
      </c>
      <c r="B87" s="231" t="n">
        <v>8074</v>
      </c>
      <c r="C87" s="188" t="s">
        <v>221</v>
      </c>
      <c r="D87" s="232" t="n">
        <v>1164.504</v>
      </c>
      <c r="E87" s="233"/>
      <c r="F87" s="233"/>
      <c r="G87" s="227" t="n">
        <v>1164.50419214627</v>
      </c>
      <c r="H87" s="180" t="n">
        <v>1164.50419214627</v>
      </c>
      <c r="I87" s="180"/>
      <c r="J87" s="228" t="n">
        <v>1262.87226521</v>
      </c>
      <c r="K87" s="180" t="n">
        <v>1262.87226521</v>
      </c>
      <c r="L87" s="180"/>
      <c r="M87" s="229" t="n">
        <v>1.08447206435765</v>
      </c>
      <c r="N87" s="199"/>
      <c r="O87" s="199"/>
      <c r="P87" s="176" t="s">
        <v>190</v>
      </c>
    </row>
    <row r="88" customFormat="false" ht="12.75" hidden="false" customHeight="false" outlineLevel="0" collapsed="false">
      <c r="A88" s="230" t="s">
        <v>245</v>
      </c>
      <c r="B88" s="231" t="n">
        <v>8080</v>
      </c>
      <c r="C88" s="188"/>
      <c r="D88" s="232" t="n">
        <v>1168.307</v>
      </c>
      <c r="E88" s="233"/>
      <c r="F88" s="233"/>
      <c r="G88" s="227" t="n">
        <v>0</v>
      </c>
      <c r="H88" s="180" t="n">
        <v>0</v>
      </c>
      <c r="I88" s="180"/>
      <c r="J88" s="228" t="n">
        <v>125.4756117</v>
      </c>
      <c r="K88" s="180" t="n">
        <v>125.4756117</v>
      </c>
      <c r="L88" s="180"/>
      <c r="M88" s="229"/>
      <c r="N88" s="199"/>
      <c r="O88" s="199"/>
      <c r="P88" s="176" t="s">
        <v>190</v>
      </c>
    </row>
    <row r="89" customFormat="false" ht="38.25" hidden="false" customHeight="false" outlineLevel="0" collapsed="false">
      <c r="A89" s="230" t="s">
        <v>246</v>
      </c>
      <c r="B89" s="231" t="n">
        <v>8009</v>
      </c>
      <c r="C89" s="188"/>
      <c r="D89" s="232" t="n">
        <v>5.882</v>
      </c>
      <c r="E89" s="233"/>
      <c r="F89" s="233"/>
      <c r="G89" s="227" t="n">
        <v>5.8821994246153</v>
      </c>
      <c r="H89" s="180" t="n">
        <v>5.8821994246153</v>
      </c>
      <c r="I89" s="180"/>
      <c r="J89" s="228" t="n">
        <v>5.90925483</v>
      </c>
      <c r="K89" s="180" t="n">
        <v>5.90925483</v>
      </c>
      <c r="L89" s="180"/>
      <c r="M89" s="229" t="n">
        <v>1.00459953895332</v>
      </c>
      <c r="N89" s="199"/>
      <c r="O89" s="199"/>
      <c r="P89" s="176" t="s">
        <v>190</v>
      </c>
    </row>
    <row r="90" customFormat="false" ht="38.25" hidden="false" customHeight="false" outlineLevel="0" collapsed="false">
      <c r="A90" s="230" t="s">
        <v>247</v>
      </c>
      <c r="B90" s="231" t="n">
        <v>8010</v>
      </c>
      <c r="C90" s="188"/>
      <c r="D90" s="232" t="n">
        <v>362.81</v>
      </c>
      <c r="E90" s="233"/>
      <c r="F90" s="233"/>
      <c r="G90" s="227" t="n">
        <v>362.818325801183</v>
      </c>
      <c r="H90" s="180" t="n">
        <v>362.818325801183</v>
      </c>
      <c r="I90" s="180"/>
      <c r="J90" s="228" t="n">
        <v>353.06219087</v>
      </c>
      <c r="K90" s="180" t="n">
        <v>353.06219087</v>
      </c>
      <c r="L90" s="180"/>
      <c r="M90" s="229" t="n">
        <v>0.973110137395516</v>
      </c>
      <c r="N90" s="199"/>
      <c r="O90" s="199"/>
      <c r="P90" s="176" t="s">
        <v>190</v>
      </c>
    </row>
    <row r="91" customFormat="false" ht="25.5" hidden="false" customHeight="false" outlineLevel="0" collapsed="false">
      <c r="A91" s="230" t="s">
        <v>248</v>
      </c>
      <c r="B91" s="231" t="n">
        <v>8011</v>
      </c>
      <c r="C91" s="188" t="s">
        <v>200</v>
      </c>
      <c r="D91" s="232" t="n">
        <v>41.104</v>
      </c>
      <c r="E91" s="233"/>
      <c r="F91" s="233"/>
      <c r="G91" s="227" t="n">
        <v>41.10470784</v>
      </c>
      <c r="H91" s="180" t="n">
        <v>41.10470784</v>
      </c>
      <c r="I91" s="180"/>
      <c r="J91" s="228" t="n">
        <v>44.13148572</v>
      </c>
      <c r="K91" s="180" t="n">
        <v>44.13148572</v>
      </c>
      <c r="L91" s="180"/>
      <c r="M91" s="229" t="n">
        <v>1.07363579597212</v>
      </c>
      <c r="N91" s="199"/>
      <c r="O91" s="199"/>
      <c r="P91" s="176" t="s">
        <v>190</v>
      </c>
    </row>
    <row r="92" customFormat="false" ht="25.5" hidden="false" customHeight="false" outlineLevel="0" collapsed="false">
      <c r="A92" s="230" t="s">
        <v>249</v>
      </c>
      <c r="B92" s="231" t="n">
        <v>8012</v>
      </c>
      <c r="C92" s="188" t="s">
        <v>250</v>
      </c>
      <c r="D92" s="232" t="n">
        <v>274.3</v>
      </c>
      <c r="E92" s="233"/>
      <c r="F92" s="233"/>
      <c r="G92" s="227" t="n">
        <v>274.317228161872</v>
      </c>
      <c r="H92" s="180" t="n">
        <v>274.317228161872</v>
      </c>
      <c r="I92" s="180"/>
      <c r="J92" s="228" t="n">
        <v>287.874438</v>
      </c>
      <c r="K92" s="180" t="n">
        <v>287.874438</v>
      </c>
      <c r="L92" s="180"/>
      <c r="M92" s="229" t="n">
        <v>1.04942164926706</v>
      </c>
      <c r="N92" s="199"/>
      <c r="O92" s="199"/>
      <c r="P92" s="176" t="s">
        <v>190</v>
      </c>
    </row>
    <row r="93" customFormat="false" ht="51" hidden="false" customHeight="false" outlineLevel="0" collapsed="false">
      <c r="A93" s="230" t="s">
        <v>251</v>
      </c>
      <c r="B93" s="231" t="n">
        <v>8013</v>
      </c>
      <c r="C93" s="188"/>
      <c r="D93" s="232" t="n">
        <v>227.9</v>
      </c>
      <c r="E93" s="233"/>
      <c r="F93" s="233"/>
      <c r="G93" s="227" t="n">
        <v>227.940361758626</v>
      </c>
      <c r="H93" s="180" t="n">
        <v>227.940361758626</v>
      </c>
      <c r="I93" s="180"/>
      <c r="J93" s="228" t="n">
        <v>168.3668304</v>
      </c>
      <c r="K93" s="180" t="n">
        <v>168.3668304</v>
      </c>
      <c r="L93" s="180"/>
      <c r="M93" s="229" t="n">
        <v>0.738644218606134</v>
      </c>
      <c r="N93" s="199"/>
      <c r="O93" s="199"/>
      <c r="P93" s="176" t="s">
        <v>190</v>
      </c>
    </row>
    <row r="94" customFormat="false" ht="25.5" hidden="false" customHeight="false" outlineLevel="0" collapsed="false">
      <c r="A94" s="230" t="s">
        <v>252</v>
      </c>
      <c r="B94" s="231" t="n">
        <v>8014</v>
      </c>
      <c r="C94" s="188"/>
      <c r="D94" s="232" t="n">
        <v>88.5</v>
      </c>
      <c r="E94" s="233"/>
      <c r="F94" s="233"/>
      <c r="G94" s="227" t="n">
        <v>88.5033909202</v>
      </c>
      <c r="H94" s="180" t="n">
        <v>88.5033909202</v>
      </c>
      <c r="I94" s="180"/>
      <c r="J94" s="228" t="n">
        <v>90.60337703</v>
      </c>
      <c r="K94" s="180" t="n">
        <v>90.60337703</v>
      </c>
      <c r="L94" s="180"/>
      <c r="M94" s="229" t="n">
        <v>1.02372774746782</v>
      </c>
      <c r="N94" s="199"/>
      <c r="O94" s="199"/>
      <c r="P94" s="176" t="s">
        <v>190</v>
      </c>
    </row>
    <row r="95" customFormat="false" ht="38.25" hidden="false" customHeight="false" outlineLevel="0" collapsed="false">
      <c r="A95" s="230" t="s">
        <v>253</v>
      </c>
      <c r="B95" s="231" t="n">
        <v>8015</v>
      </c>
      <c r="C95" s="188"/>
      <c r="D95" s="232" t="n">
        <v>3.02</v>
      </c>
      <c r="E95" s="233"/>
      <c r="F95" s="233"/>
      <c r="G95" s="227" t="n">
        <v>3.02436171172</v>
      </c>
      <c r="H95" s="180" t="n">
        <v>3.02436171172</v>
      </c>
      <c r="I95" s="180"/>
      <c r="J95" s="228" t="n">
        <v>1.01666715</v>
      </c>
      <c r="K95" s="180" t="n">
        <v>1.01666715</v>
      </c>
      <c r="L95" s="180"/>
      <c r="M95" s="229" t="n">
        <v>0.336159245126075</v>
      </c>
      <c r="N95" s="199"/>
      <c r="O95" s="199"/>
      <c r="P95" s="176" t="s">
        <v>190</v>
      </c>
    </row>
    <row r="96" customFormat="false" ht="25.5" hidden="false" customHeight="false" outlineLevel="0" collapsed="false">
      <c r="A96" s="230" t="s">
        <v>254</v>
      </c>
      <c r="B96" s="231" t="n">
        <v>8016</v>
      </c>
      <c r="C96" s="188"/>
      <c r="D96" s="232" t="n">
        <v>22</v>
      </c>
      <c r="E96" s="233"/>
      <c r="F96" s="233"/>
      <c r="G96" s="227" t="n">
        <v>22.0406141</v>
      </c>
      <c r="H96" s="180" t="n">
        <v>22.0406141</v>
      </c>
      <c r="I96" s="180"/>
      <c r="J96" s="228" t="n">
        <v>22.0406141</v>
      </c>
      <c r="K96" s="180" t="n">
        <v>22.0406141</v>
      </c>
      <c r="L96" s="180"/>
      <c r="M96" s="229" t="n">
        <v>1</v>
      </c>
      <c r="N96" s="199"/>
      <c r="O96" s="199"/>
      <c r="P96" s="176" t="s">
        <v>190</v>
      </c>
    </row>
    <row r="97" customFormat="false" ht="12.75" hidden="false" customHeight="false" outlineLevel="0" collapsed="false">
      <c r="A97" s="230" t="s">
        <v>255</v>
      </c>
      <c r="B97" s="231" t="n">
        <v>8017</v>
      </c>
      <c r="C97" s="188"/>
      <c r="D97" s="232" t="n">
        <v>34.09</v>
      </c>
      <c r="E97" s="233"/>
      <c r="F97" s="233"/>
      <c r="G97" s="227" t="n">
        <v>34.09818342</v>
      </c>
      <c r="H97" s="180" t="n">
        <v>34.09818342</v>
      </c>
      <c r="I97" s="180"/>
      <c r="J97" s="228" t="n">
        <v>34.09818342</v>
      </c>
      <c r="K97" s="180" t="n">
        <v>34.09818342</v>
      </c>
      <c r="L97" s="180"/>
      <c r="M97" s="229" t="n">
        <v>1</v>
      </c>
      <c r="N97" s="199"/>
      <c r="O97" s="199"/>
      <c r="P97" s="176" t="s">
        <v>190</v>
      </c>
    </row>
    <row r="98" customFormat="false" ht="12.75" hidden="false" customHeight="false" outlineLevel="0" collapsed="false">
      <c r="A98" s="230" t="s">
        <v>256</v>
      </c>
      <c r="B98" s="231" t="n">
        <v>8020</v>
      </c>
      <c r="C98" s="188"/>
      <c r="D98" s="232" t="n">
        <v>69.137</v>
      </c>
      <c r="E98" s="233"/>
      <c r="F98" s="233"/>
      <c r="G98" s="227" t="n">
        <v>69.13754068</v>
      </c>
      <c r="H98" s="180" t="n">
        <v>69.13754068</v>
      </c>
      <c r="I98" s="180"/>
      <c r="J98" s="228" t="n">
        <v>69.13754432</v>
      </c>
      <c r="K98" s="180" t="n">
        <v>69.13754432</v>
      </c>
      <c r="L98" s="180"/>
      <c r="M98" s="229" t="n">
        <v>1.00000005264868</v>
      </c>
      <c r="N98" s="199"/>
      <c r="O98" s="199"/>
      <c r="P98" s="176" t="s">
        <v>190</v>
      </c>
    </row>
    <row r="99" customFormat="false" ht="51" hidden="false" customHeight="false" outlineLevel="0" collapsed="false">
      <c r="A99" s="230" t="s">
        <v>257</v>
      </c>
      <c r="B99" s="231" t="n">
        <v>8021</v>
      </c>
      <c r="C99" s="188"/>
      <c r="D99" s="232" t="n">
        <v>2.119</v>
      </c>
      <c r="E99" s="233"/>
      <c r="F99" s="233"/>
      <c r="G99" s="227" t="n">
        <v>2.11950487</v>
      </c>
      <c r="H99" s="180" t="n">
        <v>2.11950487</v>
      </c>
      <c r="I99" s="180"/>
      <c r="J99" s="228" t="n">
        <v>2.11950487</v>
      </c>
      <c r="K99" s="180" t="n">
        <v>2.11950487</v>
      </c>
      <c r="L99" s="180"/>
      <c r="M99" s="229" t="n">
        <v>1</v>
      </c>
      <c r="N99" s="199"/>
      <c r="O99" s="199"/>
      <c r="P99" s="176" t="s">
        <v>190</v>
      </c>
    </row>
    <row r="100" customFormat="false" ht="25.5" hidden="false" customHeight="false" outlineLevel="0" collapsed="false">
      <c r="A100" s="230" t="s">
        <v>258</v>
      </c>
      <c r="B100" s="231" t="n">
        <v>8022</v>
      </c>
      <c r="C100" s="188"/>
      <c r="D100" s="232" t="n">
        <v>296.59</v>
      </c>
      <c r="E100" s="233"/>
      <c r="F100" s="233"/>
      <c r="G100" s="227" t="n">
        <v>296.591863025436</v>
      </c>
      <c r="H100" s="180" t="n">
        <v>296.591863025436</v>
      </c>
      <c r="I100" s="180"/>
      <c r="J100" s="228" t="n">
        <v>157.947680343</v>
      </c>
      <c r="K100" s="180" t="n">
        <v>157.947680343</v>
      </c>
      <c r="L100" s="180"/>
      <c r="M100" s="229" t="n">
        <v>0.532542190240244</v>
      </c>
      <c r="N100" s="199"/>
      <c r="O100" s="199"/>
      <c r="P100" s="176" t="s">
        <v>190</v>
      </c>
    </row>
    <row r="101" customFormat="false" ht="12.75" hidden="false" customHeight="false" outlineLevel="0" collapsed="false">
      <c r="A101" s="230" t="s">
        <v>259</v>
      </c>
      <c r="B101" s="231" t="n">
        <v>8005</v>
      </c>
      <c r="C101" s="188"/>
      <c r="D101" s="232"/>
      <c r="E101" s="233"/>
      <c r="F101" s="233"/>
      <c r="G101" s="227" t="n">
        <v>57.99656295</v>
      </c>
      <c r="H101" s="180" t="n">
        <v>57.99656295</v>
      </c>
      <c r="I101" s="180"/>
      <c r="J101" s="228" t="n">
        <v>54.70956295</v>
      </c>
      <c r="K101" s="180" t="n">
        <v>54.70956295</v>
      </c>
      <c r="L101" s="180"/>
      <c r="M101" s="229" t="n">
        <v>0.943324227629941</v>
      </c>
      <c r="N101" s="199"/>
      <c r="O101" s="199"/>
      <c r="P101" s="176" t="s">
        <v>190</v>
      </c>
    </row>
    <row r="102" customFormat="false" ht="25.5" hidden="false" customHeight="false" outlineLevel="0" collapsed="false">
      <c r="A102" s="230" t="s">
        <v>260</v>
      </c>
      <c r="B102" s="231" t="n">
        <v>8023</v>
      </c>
      <c r="C102" s="188"/>
      <c r="D102" s="232" t="n">
        <v>27.23</v>
      </c>
      <c r="E102" s="233"/>
      <c r="F102" s="233"/>
      <c r="G102" s="227" t="n">
        <v>27.23779453</v>
      </c>
      <c r="H102" s="180" t="n">
        <v>27.23779453</v>
      </c>
      <c r="I102" s="180"/>
      <c r="J102" s="228" t="n">
        <v>28.85102976</v>
      </c>
      <c r="K102" s="180" t="n">
        <v>28.85102976</v>
      </c>
      <c r="L102" s="180"/>
      <c r="M102" s="229" t="n">
        <v>1.05922782140908</v>
      </c>
      <c r="N102" s="199"/>
      <c r="O102" s="199"/>
      <c r="P102" s="176" t="s">
        <v>190</v>
      </c>
    </row>
    <row r="103" customFormat="false" ht="38.25" hidden="false" customHeight="false" outlineLevel="0" collapsed="false">
      <c r="A103" s="230" t="s">
        <v>261</v>
      </c>
      <c r="B103" s="231" t="n">
        <v>8003</v>
      </c>
      <c r="C103" s="188" t="s">
        <v>200</v>
      </c>
      <c r="D103" s="232" t="n">
        <v>29.95</v>
      </c>
      <c r="E103" s="233"/>
      <c r="F103" s="233"/>
      <c r="G103" s="227" t="n">
        <v>29.9597419793</v>
      </c>
      <c r="H103" s="180" t="n">
        <v>29.9597419793</v>
      </c>
      <c r="I103" s="180"/>
      <c r="J103" s="228" t="n">
        <v>48.23579454</v>
      </c>
      <c r="K103" s="180" t="n">
        <v>48.23579454</v>
      </c>
      <c r="L103" s="180"/>
      <c r="M103" s="229" t="n">
        <v>1.61002035909813</v>
      </c>
      <c r="N103" s="199"/>
      <c r="O103" s="199"/>
      <c r="P103" s="176" t="s">
        <v>190</v>
      </c>
    </row>
    <row r="104" customFormat="false" ht="25.5" hidden="false" customHeight="false" outlineLevel="0" collapsed="false">
      <c r="A104" s="230" t="s">
        <v>262</v>
      </c>
      <c r="B104" s="231" t="n">
        <v>8001</v>
      </c>
      <c r="C104" s="188" t="s">
        <v>200</v>
      </c>
      <c r="D104" s="232" t="n">
        <v>14.53</v>
      </c>
      <c r="E104" s="233"/>
      <c r="F104" s="233"/>
      <c r="G104" s="227" t="n">
        <v>14.5313890102528</v>
      </c>
      <c r="H104" s="180" t="n">
        <v>14.5313890102528</v>
      </c>
      <c r="I104" s="180"/>
      <c r="J104" s="228" t="n">
        <v>10.03414636</v>
      </c>
      <c r="K104" s="180" t="n">
        <v>10.03414636</v>
      </c>
      <c r="L104" s="180"/>
      <c r="M104" s="229" t="n">
        <v>0.690515294368645</v>
      </c>
      <c r="N104" s="199"/>
      <c r="O104" s="199"/>
      <c r="P104" s="176" t="s">
        <v>190</v>
      </c>
    </row>
    <row r="105" customFormat="false" ht="25.5" hidden="false" customHeight="false" outlineLevel="0" collapsed="false">
      <c r="A105" s="230" t="s">
        <v>263</v>
      </c>
      <c r="B105" s="231" t="n">
        <v>8024</v>
      </c>
      <c r="C105" s="188"/>
      <c r="D105" s="232" t="n">
        <v>51.64</v>
      </c>
      <c r="E105" s="233"/>
      <c r="F105" s="233"/>
      <c r="G105" s="227" t="n">
        <v>51.64669088</v>
      </c>
      <c r="H105" s="180" t="n">
        <v>51.64669088</v>
      </c>
      <c r="I105" s="180"/>
      <c r="J105" s="228" t="n">
        <v>51.65425782</v>
      </c>
      <c r="K105" s="180" t="n">
        <v>51.65425782</v>
      </c>
      <c r="L105" s="180"/>
      <c r="M105" s="229" t="n">
        <v>1.00014651354949</v>
      </c>
      <c r="N105" s="199"/>
      <c r="O105" s="199"/>
      <c r="P105" s="176" t="s">
        <v>190</v>
      </c>
    </row>
    <row r="106" customFormat="false" ht="12.75" hidden="false" customHeight="false" outlineLevel="0" collapsed="false">
      <c r="A106" s="230" t="s">
        <v>264</v>
      </c>
      <c r="B106" s="231" t="n">
        <v>8025</v>
      </c>
      <c r="C106" s="188" t="s">
        <v>200</v>
      </c>
      <c r="D106" s="232" t="n">
        <v>26.5</v>
      </c>
      <c r="E106" s="233"/>
      <c r="F106" s="233"/>
      <c r="G106" s="227" t="n">
        <v>26.54599861032</v>
      </c>
      <c r="H106" s="180" t="n">
        <v>26.54599861032</v>
      </c>
      <c r="I106" s="180"/>
      <c r="J106" s="228" t="n">
        <v>27.26861309</v>
      </c>
      <c r="K106" s="180" t="n">
        <v>27.26861309</v>
      </c>
      <c r="L106" s="180"/>
      <c r="M106" s="229" t="n">
        <v>1.02722122042902</v>
      </c>
      <c r="N106" s="199"/>
      <c r="O106" s="199"/>
      <c r="P106" s="176" t="s">
        <v>190</v>
      </c>
    </row>
    <row r="107" customFormat="false" ht="12.75" hidden="false" customHeight="false" outlineLevel="0" collapsed="false">
      <c r="A107" s="230" t="s">
        <v>265</v>
      </c>
      <c r="B107" s="231" t="n">
        <v>8026</v>
      </c>
      <c r="C107" s="188" t="s">
        <v>200</v>
      </c>
      <c r="D107" s="232" t="n">
        <v>6.9</v>
      </c>
      <c r="E107" s="233"/>
      <c r="F107" s="233"/>
      <c r="G107" s="227" t="n">
        <v>6.965869516918</v>
      </c>
      <c r="H107" s="180" t="n">
        <v>6.965869516918</v>
      </c>
      <c r="I107" s="180"/>
      <c r="J107" s="228" t="n">
        <v>13.41571667</v>
      </c>
      <c r="K107" s="180" t="n">
        <v>13.41571667</v>
      </c>
      <c r="L107" s="180"/>
      <c r="M107" s="229" t="n">
        <v>1.92592132789988</v>
      </c>
      <c r="N107" s="199"/>
      <c r="O107" s="199"/>
      <c r="P107" s="176" t="s">
        <v>190</v>
      </c>
    </row>
    <row r="108" customFormat="false" ht="25.5" hidden="false" customHeight="false" outlineLevel="0" collapsed="false">
      <c r="A108" s="230" t="s">
        <v>266</v>
      </c>
      <c r="B108" s="231" t="n">
        <v>8027</v>
      </c>
      <c r="C108" s="188"/>
      <c r="D108" s="232" t="n">
        <v>97.04</v>
      </c>
      <c r="E108" s="233"/>
      <c r="F108" s="233"/>
      <c r="G108" s="227" t="n">
        <v>97.0486284677395</v>
      </c>
      <c r="H108" s="180" t="n">
        <v>97.0486284677395</v>
      </c>
      <c r="I108" s="180"/>
      <c r="J108" s="228" t="n">
        <v>73.72721301</v>
      </c>
      <c r="K108" s="180" t="n">
        <v>73.72721301</v>
      </c>
      <c r="L108" s="180"/>
      <c r="M108" s="229" t="n">
        <v>0.759693508028381</v>
      </c>
      <c r="N108" s="199"/>
      <c r="O108" s="199"/>
      <c r="P108" s="176" t="s">
        <v>190</v>
      </c>
    </row>
    <row r="109" customFormat="false" ht="25.5" hidden="false" customHeight="false" outlineLevel="0" collapsed="false">
      <c r="A109" s="230" t="s">
        <v>267</v>
      </c>
      <c r="B109" s="231" t="n">
        <v>8028</v>
      </c>
      <c r="C109" s="188"/>
      <c r="D109" s="232" t="n">
        <v>132</v>
      </c>
      <c r="E109" s="233"/>
      <c r="F109" s="233"/>
      <c r="G109" s="227" t="n">
        <v>132.10082906</v>
      </c>
      <c r="H109" s="180" t="n">
        <v>132.10082906</v>
      </c>
      <c r="I109" s="180"/>
      <c r="J109" s="228" t="n">
        <v>146.74269604</v>
      </c>
      <c r="K109" s="180" t="n">
        <v>146.74269604</v>
      </c>
      <c r="L109" s="180"/>
      <c r="M109" s="229" t="n">
        <v>1.1108385699332</v>
      </c>
      <c r="N109" s="199"/>
      <c r="O109" s="199"/>
      <c r="P109" s="176" t="s">
        <v>190</v>
      </c>
    </row>
    <row r="110" customFormat="false" ht="25.5" hidden="false" customHeight="false" outlineLevel="0" collapsed="false">
      <c r="A110" s="230" t="s">
        <v>268</v>
      </c>
      <c r="B110" s="231" t="n">
        <v>8029</v>
      </c>
      <c r="C110" s="188" t="s">
        <v>200</v>
      </c>
      <c r="D110" s="232" t="n">
        <v>8.194</v>
      </c>
      <c r="E110" s="233"/>
      <c r="F110" s="233"/>
      <c r="G110" s="227" t="n">
        <v>8.19431527</v>
      </c>
      <c r="H110" s="180" t="n">
        <v>8.19431527</v>
      </c>
      <c r="I110" s="180"/>
      <c r="J110" s="228" t="n">
        <v>8.19371331</v>
      </c>
      <c r="K110" s="180" t="n">
        <v>8.19371331</v>
      </c>
      <c r="L110" s="180"/>
      <c r="M110" s="229" t="n">
        <v>0.999926539316567</v>
      </c>
      <c r="N110" s="199"/>
      <c r="O110" s="199"/>
      <c r="P110" s="176" t="s">
        <v>190</v>
      </c>
    </row>
    <row r="111" customFormat="false" ht="25.5" hidden="false" customHeight="false" outlineLevel="0" collapsed="false">
      <c r="A111" s="230" t="s">
        <v>269</v>
      </c>
      <c r="B111" s="231" t="n">
        <v>8030</v>
      </c>
      <c r="C111" s="188" t="s">
        <v>200</v>
      </c>
      <c r="D111" s="232" t="n">
        <v>0.67</v>
      </c>
      <c r="E111" s="233"/>
      <c r="F111" s="233"/>
      <c r="G111" s="227" t="n">
        <v>0.673559283516</v>
      </c>
      <c r="H111" s="180" t="n">
        <v>0.673559283516</v>
      </c>
      <c r="I111" s="180"/>
      <c r="J111" s="228" t="n">
        <v>0.07125</v>
      </c>
      <c r="K111" s="180" t="n">
        <v>0.07125</v>
      </c>
      <c r="L111" s="180"/>
      <c r="M111" s="229" t="n">
        <v>0.105781334685305</v>
      </c>
      <c r="N111" s="199"/>
      <c r="O111" s="199"/>
      <c r="P111" s="176" t="s">
        <v>190</v>
      </c>
    </row>
    <row r="112" customFormat="false" ht="38.25" hidden="false" customHeight="false" outlineLevel="0" collapsed="false">
      <c r="A112" s="230" t="s">
        <v>270</v>
      </c>
      <c r="B112" s="231" t="n">
        <v>8031</v>
      </c>
      <c r="C112" s="188"/>
      <c r="D112" s="232" t="n">
        <v>38</v>
      </c>
      <c r="E112" s="233"/>
      <c r="F112" s="233"/>
      <c r="G112" s="227" t="n">
        <v>38.15376101567</v>
      </c>
      <c r="H112" s="180" t="n">
        <v>38.15376101567</v>
      </c>
      <c r="I112" s="180"/>
      <c r="J112" s="228" t="n">
        <v>42.2041061</v>
      </c>
      <c r="K112" s="180" t="n">
        <v>42.2041061</v>
      </c>
      <c r="L112" s="180"/>
      <c r="M112" s="229" t="n">
        <v>1.10615847498407</v>
      </c>
      <c r="N112" s="199"/>
      <c r="O112" s="199"/>
      <c r="P112" s="176" t="s">
        <v>190</v>
      </c>
    </row>
    <row r="113" customFormat="false" ht="12.75" hidden="false" customHeight="false" outlineLevel="0" collapsed="false">
      <c r="A113" s="230" t="s">
        <v>271</v>
      </c>
      <c r="B113" s="231" t="n">
        <v>8035</v>
      </c>
      <c r="C113" s="188" t="s">
        <v>200</v>
      </c>
      <c r="D113" s="232" t="n">
        <v>10.46</v>
      </c>
      <c r="E113" s="233"/>
      <c r="F113" s="233"/>
      <c r="G113" s="227" t="n">
        <v>10.46114598</v>
      </c>
      <c r="H113" s="180" t="n">
        <v>10.46114598</v>
      </c>
      <c r="I113" s="180"/>
      <c r="J113" s="228" t="n">
        <v>25.65004368</v>
      </c>
      <c r="K113" s="180" t="n">
        <v>25.65004368</v>
      </c>
      <c r="L113" s="180"/>
      <c r="M113" s="229" t="n">
        <v>2.45193439887357</v>
      </c>
      <c r="N113" s="199"/>
      <c r="O113" s="199"/>
      <c r="P113" s="176" t="s">
        <v>190</v>
      </c>
    </row>
    <row r="114" customFormat="false" ht="12.75" hidden="false" customHeight="false" outlineLevel="0" collapsed="false">
      <c r="A114" s="230" t="s">
        <v>272</v>
      </c>
      <c r="B114" s="231" t="n">
        <v>8037</v>
      </c>
      <c r="C114" s="188"/>
      <c r="D114" s="232" t="n">
        <v>20.75</v>
      </c>
      <c r="E114" s="233"/>
      <c r="F114" s="233"/>
      <c r="G114" s="227" t="n">
        <v>20.75685480758</v>
      </c>
      <c r="H114" s="180" t="n">
        <v>20.75685480758</v>
      </c>
      <c r="I114" s="180"/>
      <c r="J114" s="228" t="n">
        <v>24.29352232</v>
      </c>
      <c r="K114" s="180" t="n">
        <v>24.29352232</v>
      </c>
      <c r="L114" s="180"/>
      <c r="M114" s="229" t="n">
        <v>1.17038552060057</v>
      </c>
      <c r="N114" s="199"/>
      <c r="O114" s="199"/>
      <c r="P114" s="176" t="s">
        <v>190</v>
      </c>
    </row>
    <row r="115" customFormat="false" ht="12.75" hidden="false" customHeight="false" outlineLevel="0" collapsed="false">
      <c r="A115" s="230" t="s">
        <v>273</v>
      </c>
      <c r="B115" s="231" t="n">
        <v>8038</v>
      </c>
      <c r="C115" s="188" t="s">
        <v>200</v>
      </c>
      <c r="D115" s="232" t="n">
        <v>6.34</v>
      </c>
      <c r="E115" s="233"/>
      <c r="F115" s="233"/>
      <c r="G115" s="227" t="n">
        <v>6.34900088</v>
      </c>
      <c r="H115" s="180" t="n">
        <v>6.34900088</v>
      </c>
      <c r="I115" s="180"/>
      <c r="J115" s="228" t="n">
        <v>12.30259395</v>
      </c>
      <c r="K115" s="180" t="n">
        <v>12.30259395</v>
      </c>
      <c r="L115" s="180"/>
      <c r="M115" s="229" t="n">
        <v>1.93772125449761</v>
      </c>
      <c r="N115" s="199"/>
      <c r="O115" s="199"/>
      <c r="P115" s="176" t="s">
        <v>190</v>
      </c>
    </row>
    <row r="116" customFormat="false" ht="25.5" hidden="false" customHeight="false" outlineLevel="0" collapsed="false">
      <c r="A116" s="230" t="s">
        <v>274</v>
      </c>
      <c r="B116" s="231" t="n">
        <v>8006</v>
      </c>
      <c r="C116" s="188"/>
      <c r="D116" s="232" t="n">
        <v>39.562</v>
      </c>
      <c r="E116" s="233"/>
      <c r="F116" s="233"/>
      <c r="G116" s="227" t="n">
        <v>39.5620601501317</v>
      </c>
      <c r="H116" s="180" t="n">
        <v>39.5620601501317</v>
      </c>
      <c r="I116" s="180"/>
      <c r="J116" s="228" t="n">
        <v>41.60227612</v>
      </c>
      <c r="K116" s="180" t="n">
        <v>41.60227612</v>
      </c>
      <c r="L116" s="180"/>
      <c r="M116" s="229" t="n">
        <v>1.05157001334425</v>
      </c>
      <c r="N116" s="199"/>
      <c r="O116" s="199"/>
      <c r="P116" s="176" t="s">
        <v>190</v>
      </c>
    </row>
    <row r="117" customFormat="false" ht="38.25" hidden="false" customHeight="false" outlineLevel="0" collapsed="false">
      <c r="A117" s="230" t="s">
        <v>275</v>
      </c>
      <c r="B117" s="231" t="n">
        <v>8018</v>
      </c>
      <c r="C117" s="188"/>
      <c r="D117" s="232" t="n">
        <v>2.49</v>
      </c>
      <c r="E117" s="233"/>
      <c r="F117" s="233"/>
      <c r="G117" s="227" t="n">
        <v>2.491133</v>
      </c>
      <c r="H117" s="180" t="n">
        <v>2.491133</v>
      </c>
      <c r="I117" s="180"/>
      <c r="J117" s="228" t="n">
        <v>8.20298695</v>
      </c>
      <c r="K117" s="180" t="n">
        <v>8.20298695</v>
      </c>
      <c r="L117" s="180"/>
      <c r="M117" s="229" t="n">
        <v>3.29287394530922</v>
      </c>
      <c r="N117" s="199"/>
      <c r="O117" s="199"/>
      <c r="P117" s="176" t="s">
        <v>190</v>
      </c>
    </row>
    <row r="118" customFormat="false" ht="38.25" hidden="false" customHeight="false" outlineLevel="0" collapsed="false">
      <c r="A118" s="230" t="s">
        <v>276</v>
      </c>
      <c r="B118" s="231" t="n">
        <v>8019</v>
      </c>
      <c r="C118" s="188"/>
      <c r="D118" s="232" t="n">
        <v>0.016</v>
      </c>
      <c r="E118" s="233"/>
      <c r="F118" s="233"/>
      <c r="G118" s="227" t="n">
        <v>0.01615</v>
      </c>
      <c r="H118" s="180" t="n">
        <v>0.01615</v>
      </c>
      <c r="I118" s="180"/>
      <c r="J118" s="228" t="n">
        <v>0.01615</v>
      </c>
      <c r="K118" s="180" t="n">
        <v>0.01615</v>
      </c>
      <c r="L118" s="180"/>
      <c r="M118" s="229" t="n">
        <v>1</v>
      </c>
      <c r="N118" s="199"/>
      <c r="O118" s="199"/>
      <c r="P118" s="176" t="s">
        <v>190</v>
      </c>
    </row>
    <row r="119" customFormat="false" ht="12.75" hidden="false" customHeight="false" outlineLevel="0" collapsed="false">
      <c r="A119" s="230" t="s">
        <v>277</v>
      </c>
      <c r="B119" s="231" t="n">
        <v>8002</v>
      </c>
      <c r="C119" s="188" t="s">
        <v>200</v>
      </c>
      <c r="D119" s="232" t="n">
        <v>22.1</v>
      </c>
      <c r="E119" s="233"/>
      <c r="F119" s="233"/>
      <c r="G119" s="227" t="n">
        <v>22.10231141758</v>
      </c>
      <c r="H119" s="180" t="n">
        <v>22.10231141758</v>
      </c>
      <c r="I119" s="180"/>
      <c r="J119" s="228" t="n">
        <v>19.090765</v>
      </c>
      <c r="K119" s="180" t="n">
        <v>19.090765</v>
      </c>
      <c r="L119" s="180"/>
      <c r="M119" s="229" t="n">
        <v>0.863745182090565</v>
      </c>
      <c r="N119" s="199"/>
      <c r="O119" s="199"/>
      <c r="P119" s="176" t="s">
        <v>190</v>
      </c>
    </row>
    <row r="120" customFormat="false" ht="25.5" hidden="false" customHeight="false" outlineLevel="0" collapsed="false">
      <c r="A120" s="230" t="s">
        <v>278</v>
      </c>
      <c r="B120" s="231" t="n">
        <v>8007</v>
      </c>
      <c r="C120" s="188"/>
      <c r="D120" s="232" t="n">
        <v>167.4</v>
      </c>
      <c r="E120" s="233"/>
      <c r="F120" s="233"/>
      <c r="G120" s="227" t="n">
        <v>167.440552587736</v>
      </c>
      <c r="H120" s="180" t="n">
        <v>167.440552587736</v>
      </c>
      <c r="I120" s="180"/>
      <c r="J120" s="228" t="n">
        <v>123.43847499</v>
      </c>
      <c r="K120" s="180" t="n">
        <v>123.43847499</v>
      </c>
      <c r="L120" s="180"/>
      <c r="M120" s="229" t="n">
        <v>0.737207761693932</v>
      </c>
      <c r="N120" s="199"/>
      <c r="O120" s="199"/>
      <c r="P120" s="176" t="s">
        <v>190</v>
      </c>
    </row>
    <row r="121" customFormat="false" ht="25.5" hidden="false" customHeight="false" outlineLevel="0" collapsed="false">
      <c r="A121" s="230" t="s">
        <v>279</v>
      </c>
      <c r="B121" s="231" t="n">
        <v>8033</v>
      </c>
      <c r="C121" s="188"/>
      <c r="D121" s="232" t="n">
        <v>9.59</v>
      </c>
      <c r="E121" s="233"/>
      <c r="F121" s="233"/>
      <c r="G121" s="227" t="n">
        <v>9.59616</v>
      </c>
      <c r="H121" s="180" t="n">
        <v>9.59616</v>
      </c>
      <c r="I121" s="180"/>
      <c r="J121" s="228" t="n">
        <v>38.17472559</v>
      </c>
      <c r="K121" s="180" t="n">
        <v>38.17472559</v>
      </c>
      <c r="L121" s="180"/>
      <c r="M121" s="229" t="n">
        <v>3.97812516569128</v>
      </c>
      <c r="N121" s="199"/>
      <c r="O121" s="199"/>
      <c r="P121" s="176" t="s">
        <v>190</v>
      </c>
    </row>
    <row r="122" customFormat="false" ht="15.75" hidden="false" customHeight="true" outlineLevel="0" collapsed="false">
      <c r="A122" s="230"/>
      <c r="B122" s="231"/>
      <c r="C122" s="188"/>
      <c r="D122" s="232"/>
      <c r="E122" s="233"/>
      <c r="F122" s="233"/>
      <c r="G122" s="227" t="n">
        <v>0</v>
      </c>
      <c r="H122" s="180"/>
      <c r="I122" s="180"/>
      <c r="J122" s="228" t="n">
        <v>0</v>
      </c>
      <c r="K122" s="180"/>
      <c r="L122" s="180"/>
      <c r="M122" s="229"/>
      <c r="N122" s="199"/>
      <c r="O122" s="199"/>
      <c r="P122" s="176" t="s">
        <v>190</v>
      </c>
    </row>
    <row r="123" s="213" customFormat="true" ht="13.5" hidden="false" customHeight="true" outlineLevel="0" collapsed="false">
      <c r="A123" s="220" t="s">
        <v>280</v>
      </c>
      <c r="B123" s="221"/>
      <c r="C123" s="222"/>
      <c r="D123" s="235" t="n">
        <v>15777.138</v>
      </c>
      <c r="E123" s="236"/>
      <c r="F123" s="236"/>
      <c r="G123" s="227" t="n">
        <v>16687.5776852461</v>
      </c>
      <c r="H123" s="235" t="n">
        <v>12288.4396852461</v>
      </c>
      <c r="I123" s="235" t="n">
        <v>4399.138</v>
      </c>
      <c r="J123" s="228" t="n">
        <v>17846.918583373</v>
      </c>
      <c r="K123" s="235" t="n">
        <v>13581.459583373</v>
      </c>
      <c r="L123" s="235" t="n">
        <v>4265.459</v>
      </c>
      <c r="M123" s="229" t="n">
        <v>1.10522246365251</v>
      </c>
      <c r="N123" s="237"/>
      <c r="O123" s="237"/>
      <c r="P123" s="176" t="s">
        <v>190</v>
      </c>
    </row>
    <row r="124" customFormat="false" ht="12.75" hidden="false" customHeight="false" outlineLevel="0" collapsed="false">
      <c r="H124" s="244"/>
      <c r="I124" s="244"/>
      <c r="J124" s="245"/>
      <c r="K124" s="244"/>
      <c r="L124" s="244"/>
    </row>
    <row r="125" customFormat="false" ht="12.75" hidden="false" customHeight="false" outlineLevel="0" collapsed="false">
      <c r="H125" s="244"/>
      <c r="I125" s="244"/>
      <c r="J125" s="245"/>
      <c r="K125" s="244"/>
      <c r="L125" s="244"/>
    </row>
    <row r="126" s="250" customFormat="true" ht="43.5" hidden="false" customHeight="true" outlineLevel="0" collapsed="false">
      <c r="A126" s="214" t="s">
        <v>281</v>
      </c>
      <c r="B126" s="214"/>
      <c r="C126" s="178"/>
      <c r="D126" s="178"/>
      <c r="E126" s="218"/>
      <c r="F126" s="218"/>
      <c r="G126" s="219"/>
      <c r="H126" s="246" t="n">
        <v>1873.386</v>
      </c>
      <c r="I126" s="246"/>
      <c r="J126" s="247"/>
      <c r="K126" s="246" t="n">
        <v>1873.387</v>
      </c>
      <c r="L126" s="246"/>
      <c r="M126" s="248" t="n">
        <v>1.00000053379282</v>
      </c>
      <c r="N126" s="249"/>
      <c r="O126" s="249"/>
    </row>
    <row r="127" customFormat="false" ht="12.75" hidden="false" customHeight="false" outlineLevel="0" collapsed="false">
      <c r="A127" s="230"/>
      <c r="B127" s="231"/>
      <c r="C127" s="188"/>
      <c r="D127" s="188"/>
      <c r="E127" s="233"/>
      <c r="F127" s="233"/>
      <c r="G127" s="226"/>
      <c r="H127" s="180"/>
      <c r="I127" s="180"/>
      <c r="J127" s="228"/>
      <c r="K127" s="180"/>
      <c r="L127" s="180"/>
      <c r="M127" s="229"/>
      <c r="N127" s="199"/>
      <c r="O127" s="199"/>
    </row>
    <row r="128" customFormat="false" ht="12.75" hidden="false" customHeight="false" outlineLevel="0" collapsed="false">
      <c r="A128" s="230" t="s">
        <v>166</v>
      </c>
      <c r="B128" s="231"/>
      <c r="C128" s="188"/>
      <c r="D128" s="188"/>
      <c r="E128" s="233"/>
      <c r="F128" s="233"/>
      <c r="G128" s="226"/>
      <c r="H128" s="180" t="n">
        <v>70.788</v>
      </c>
      <c r="I128" s="180"/>
      <c r="J128" s="228"/>
      <c r="K128" s="180" t="n">
        <v>70.788</v>
      </c>
      <c r="L128" s="180"/>
      <c r="M128" s="229" t="n">
        <v>1</v>
      </c>
      <c r="N128" s="199"/>
      <c r="O128" s="199"/>
    </row>
    <row r="129" customFormat="false" ht="12.75" hidden="false" customHeight="false" outlineLevel="0" collapsed="false">
      <c r="A129" s="230" t="s">
        <v>171</v>
      </c>
      <c r="B129" s="231"/>
      <c r="C129" s="188"/>
      <c r="D129" s="188"/>
      <c r="E129" s="233"/>
      <c r="F129" s="233"/>
      <c r="G129" s="226"/>
      <c r="H129" s="180" t="n">
        <v>1369.645</v>
      </c>
      <c r="I129" s="180"/>
      <c r="J129" s="228"/>
      <c r="K129" s="180" t="n">
        <v>1363.158</v>
      </c>
      <c r="L129" s="180"/>
      <c r="M129" s="229" t="n">
        <v>0.99526373622362</v>
      </c>
      <c r="N129" s="199"/>
      <c r="O129" s="199"/>
    </row>
    <row r="130" customFormat="false" ht="12.75" hidden="false" customHeight="false" outlineLevel="0" collapsed="false">
      <c r="A130" s="230" t="s">
        <v>173</v>
      </c>
      <c r="B130" s="231"/>
      <c r="C130" s="188"/>
      <c r="D130" s="188"/>
      <c r="E130" s="233"/>
      <c r="F130" s="233"/>
      <c r="G130" s="226"/>
      <c r="H130" s="180" t="n">
        <v>253.606</v>
      </c>
      <c r="I130" s="180"/>
      <c r="J130" s="228"/>
      <c r="K130" s="180" t="n">
        <v>253.606</v>
      </c>
      <c r="L130" s="180"/>
      <c r="M130" s="229" t="n">
        <v>1</v>
      </c>
      <c r="N130" s="199"/>
      <c r="O130" s="199"/>
    </row>
    <row r="131" customFormat="false" ht="12.75" hidden="false" customHeight="false" outlineLevel="0" collapsed="false">
      <c r="A131" s="230" t="s">
        <v>175</v>
      </c>
      <c r="B131" s="231"/>
      <c r="C131" s="188"/>
      <c r="D131" s="188"/>
      <c r="E131" s="233"/>
      <c r="F131" s="233"/>
      <c r="G131" s="226"/>
      <c r="H131" s="180" t="n">
        <v>92.772</v>
      </c>
      <c r="I131" s="180"/>
      <c r="J131" s="228"/>
      <c r="K131" s="180" t="n">
        <v>99.26</v>
      </c>
      <c r="L131" s="180"/>
      <c r="M131" s="229" t="n">
        <v>1.0699348941491</v>
      </c>
      <c r="N131" s="199"/>
      <c r="O131" s="199"/>
    </row>
    <row r="132" customFormat="false" ht="12.75" hidden="false" customHeight="false" outlineLevel="0" collapsed="false">
      <c r="A132" s="230" t="s">
        <v>176</v>
      </c>
      <c r="B132" s="231"/>
      <c r="C132" s="188"/>
      <c r="D132" s="188"/>
      <c r="E132" s="233"/>
      <c r="F132" s="233"/>
      <c r="G132" s="226"/>
      <c r="H132" s="180" t="n">
        <v>29.559</v>
      </c>
      <c r="I132" s="180"/>
      <c r="J132" s="228"/>
      <c r="K132" s="180" t="n">
        <v>29.559</v>
      </c>
      <c r="L132" s="180"/>
      <c r="M132" s="229" t="n">
        <v>1</v>
      </c>
      <c r="N132" s="199"/>
      <c r="O132" s="199"/>
    </row>
    <row r="133" customFormat="false" ht="12.75" hidden="false" customHeight="false" outlineLevel="0" collapsed="false">
      <c r="A133" s="230" t="s">
        <v>179</v>
      </c>
      <c r="B133" s="231"/>
      <c r="C133" s="188"/>
      <c r="D133" s="188"/>
      <c r="E133" s="233"/>
      <c r="F133" s="233"/>
      <c r="G133" s="226"/>
      <c r="H133" s="180" t="n">
        <v>57.016</v>
      </c>
      <c r="I133" s="180"/>
      <c r="J133" s="228"/>
      <c r="K133" s="180" t="n">
        <v>57.016</v>
      </c>
      <c r="L133" s="180"/>
      <c r="M133" s="229" t="n">
        <v>1</v>
      </c>
      <c r="N133" s="199"/>
      <c r="O133" s="199"/>
    </row>
    <row r="134" customFormat="false" ht="12.75" hidden="false" customHeight="false" outlineLevel="0" collapsed="false">
      <c r="A134" s="230"/>
      <c r="B134" s="231"/>
      <c r="C134" s="188"/>
      <c r="D134" s="188"/>
      <c r="E134" s="233"/>
      <c r="F134" s="233"/>
      <c r="G134" s="226"/>
      <c r="H134" s="180"/>
      <c r="I134" s="180"/>
      <c r="J134" s="228"/>
      <c r="K134" s="180"/>
      <c r="L134" s="180"/>
      <c r="M134" s="229"/>
      <c r="N134" s="199"/>
      <c r="O134" s="199"/>
    </row>
    <row r="135" s="250" customFormat="true" ht="36" hidden="false" customHeight="true" outlineLevel="0" collapsed="false">
      <c r="A135" s="214" t="s">
        <v>282</v>
      </c>
      <c r="B135" s="214"/>
      <c r="C135" s="178"/>
      <c r="D135" s="178"/>
      <c r="E135" s="218"/>
      <c r="F135" s="218"/>
      <c r="G135" s="219"/>
      <c r="H135" s="246" t="n">
        <v>4399.138</v>
      </c>
      <c r="I135" s="246"/>
      <c r="J135" s="247"/>
      <c r="K135" s="246" t="n">
        <v>4265.459</v>
      </c>
      <c r="L135" s="246"/>
      <c r="M135" s="248" t="n">
        <v>0.969612455894768</v>
      </c>
      <c r="N135" s="249"/>
      <c r="O135" s="249"/>
    </row>
    <row r="136" customFormat="false" ht="12.75" hidden="false" customHeight="false" outlineLevel="0" collapsed="false">
      <c r="A136" s="230"/>
      <c r="B136" s="231"/>
      <c r="C136" s="188"/>
      <c r="D136" s="188"/>
      <c r="E136" s="233"/>
      <c r="F136" s="233"/>
      <c r="G136" s="226"/>
      <c r="H136" s="180"/>
      <c r="I136" s="180"/>
      <c r="J136" s="228"/>
      <c r="K136" s="180"/>
      <c r="L136" s="180"/>
      <c r="M136" s="229"/>
      <c r="N136" s="199"/>
      <c r="O136" s="199"/>
    </row>
    <row r="137" customFormat="false" ht="25.5" hidden="false" customHeight="false" outlineLevel="0" collapsed="false">
      <c r="A137" s="230" t="s">
        <v>228</v>
      </c>
      <c r="B137" s="231"/>
      <c r="C137" s="188"/>
      <c r="D137" s="188"/>
      <c r="E137" s="233"/>
      <c r="F137" s="233"/>
      <c r="G137" s="226"/>
      <c r="H137" s="180" t="n">
        <v>23.592</v>
      </c>
      <c r="I137" s="180"/>
      <c r="J137" s="228"/>
      <c r="K137" s="180" t="n">
        <v>23.592</v>
      </c>
      <c r="L137" s="180"/>
      <c r="M137" s="229" t="n">
        <v>1</v>
      </c>
      <c r="N137" s="199"/>
      <c r="O137" s="199"/>
    </row>
    <row r="138" customFormat="false" ht="12.75" hidden="false" customHeight="false" outlineLevel="0" collapsed="false">
      <c r="A138" s="230" t="s">
        <v>283</v>
      </c>
      <c r="B138" s="231"/>
      <c r="C138" s="188"/>
      <c r="D138" s="188"/>
      <c r="E138" s="233"/>
      <c r="F138" s="233"/>
      <c r="G138" s="226"/>
      <c r="H138" s="180" t="n">
        <v>932.891</v>
      </c>
      <c r="I138" s="180"/>
      <c r="J138" s="228"/>
      <c r="K138" s="180" t="n">
        <v>904.832</v>
      </c>
      <c r="L138" s="180"/>
      <c r="M138" s="229" t="n">
        <v>0.969922531142438</v>
      </c>
      <c r="N138" s="199"/>
      <c r="O138" s="199"/>
    </row>
    <row r="139" customFormat="false" ht="12.75" hidden="false" customHeight="false" outlineLevel="0" collapsed="false">
      <c r="A139" s="230" t="s">
        <v>284</v>
      </c>
      <c r="B139" s="231"/>
      <c r="C139" s="188"/>
      <c r="D139" s="188"/>
      <c r="E139" s="233"/>
      <c r="F139" s="233"/>
      <c r="G139" s="226"/>
      <c r="H139" s="180" t="n">
        <v>1485.482</v>
      </c>
      <c r="I139" s="180"/>
      <c r="J139" s="228"/>
      <c r="K139" s="180" t="n">
        <v>1595.678</v>
      </c>
      <c r="L139" s="180"/>
      <c r="M139" s="229" t="n">
        <v>1.07418198268306</v>
      </c>
      <c r="N139" s="199"/>
      <c r="O139" s="199"/>
    </row>
    <row r="140" customFormat="false" ht="25.5" hidden="false" customHeight="false" outlineLevel="0" collapsed="false">
      <c r="A140" s="230" t="s">
        <v>285</v>
      </c>
      <c r="B140" s="231"/>
      <c r="C140" s="188"/>
      <c r="D140" s="188"/>
      <c r="E140" s="233"/>
      <c r="F140" s="233"/>
      <c r="G140" s="226"/>
      <c r="H140" s="180" t="n">
        <v>512.308</v>
      </c>
      <c r="I140" s="180"/>
      <c r="J140" s="228"/>
      <c r="K140" s="180" t="n">
        <v>511.315</v>
      </c>
      <c r="L140" s="180"/>
      <c r="M140" s="229" t="n">
        <v>0.998061712875848</v>
      </c>
      <c r="N140" s="199"/>
      <c r="O140" s="199"/>
    </row>
    <row r="141" customFormat="false" ht="25.5" hidden="false" customHeight="false" outlineLevel="0" collapsed="false">
      <c r="A141" s="230" t="s">
        <v>286</v>
      </c>
      <c r="B141" s="231"/>
      <c r="C141" s="188"/>
      <c r="D141" s="188"/>
      <c r="E141" s="233"/>
      <c r="F141" s="233"/>
      <c r="G141" s="226"/>
      <c r="H141" s="180" t="n">
        <v>1444.865</v>
      </c>
      <c r="I141" s="180"/>
      <c r="J141" s="228"/>
      <c r="K141" s="180" t="n">
        <v>1230.042</v>
      </c>
      <c r="L141" s="180"/>
      <c r="M141" s="229" t="n">
        <v>0.851319673464303</v>
      </c>
      <c r="N141" s="199"/>
      <c r="O141" s="199"/>
    </row>
    <row r="142" customFormat="false" ht="12.75" hidden="false" customHeight="false" outlineLevel="0" collapsed="false">
      <c r="A142" s="230"/>
      <c r="B142" s="231"/>
      <c r="C142" s="188"/>
      <c r="D142" s="188"/>
      <c r="E142" s="233"/>
      <c r="F142" s="233"/>
      <c r="G142" s="226"/>
      <c r="H142" s="180"/>
      <c r="I142" s="180"/>
      <c r="J142" s="228"/>
      <c r="K142" s="180"/>
      <c r="L142" s="180"/>
      <c r="M142" s="229"/>
      <c r="N142" s="199"/>
      <c r="O142" s="199"/>
    </row>
    <row r="143" s="259" customFormat="true" ht="27.75" hidden="false" customHeight="true" outlineLevel="0" collapsed="false">
      <c r="A143" s="251" t="s">
        <v>287</v>
      </c>
      <c r="B143" s="214"/>
      <c r="C143" s="178"/>
      <c r="D143" s="178"/>
      <c r="E143" s="252"/>
      <c r="F143" s="252"/>
      <c r="G143" s="253"/>
      <c r="H143" s="254" t="n">
        <v>6272.524</v>
      </c>
      <c r="I143" s="254"/>
      <c r="J143" s="255"/>
      <c r="K143" s="254" t="n">
        <v>6138.846</v>
      </c>
      <c r="L143" s="256"/>
      <c r="M143" s="229" t="n">
        <v>0.978688323870901</v>
      </c>
      <c r="N143" s="257"/>
      <c r="O143" s="258"/>
    </row>
  </sheetData>
  <autoFilter ref="A7:AF133"/>
  <mergeCells count="6">
    <mergeCell ref="A2:O2"/>
    <mergeCell ref="A5:A6"/>
    <mergeCell ref="B5:B6"/>
    <mergeCell ref="C5:D5"/>
    <mergeCell ref="A72:A73"/>
    <mergeCell ref="D72:D73"/>
  </mergeCells>
  <printOptions headings="false" gridLines="false" gridLinesSet="true" horizontalCentered="false" verticalCentered="false"/>
  <pageMargins left="0.920138888888889" right="0.159722222222222" top="0.620138888888889" bottom="0.984027777777778" header="0.511811023622047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&amp;R&amp;"Arial Cyr,Regular"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9.85"/>
    <col collapsed="false" customWidth="false" hidden="false" outlineLevel="0" max="2" min="2" style="59" width="9.14"/>
    <col collapsed="false" customWidth="true" hidden="false" outlineLevel="0" max="3" min="3" style="59" width="11.56"/>
    <col collapsed="false" customWidth="false" hidden="false" outlineLevel="0" max="9" min="4" style="59" width="9.14"/>
    <col collapsed="false" customWidth="true" hidden="false" outlineLevel="0" max="10" min="10" style="59" width="11.13"/>
    <col collapsed="false" customWidth="false" hidden="false" outlineLevel="0" max="257" min="11" style="59" width="9.14"/>
  </cols>
  <sheetData>
    <row r="1" customFormat="false" ht="12.75" hidden="false" customHeight="false" outlineLevel="0" collapsed="false">
      <c r="I1" s="260" t="s">
        <v>288</v>
      </c>
      <c r="J1" s="260"/>
    </row>
    <row r="2" customFormat="false" ht="30" hidden="false" customHeight="true" outlineLevel="0" collapsed="false">
      <c r="A2" s="261" t="s">
        <v>289</v>
      </c>
      <c r="B2" s="261"/>
      <c r="C2" s="261"/>
      <c r="D2" s="261"/>
      <c r="E2" s="261"/>
      <c r="F2" s="261"/>
      <c r="G2" s="261"/>
      <c r="H2" s="261"/>
      <c r="I2" s="261"/>
      <c r="J2" s="261"/>
    </row>
    <row r="3" customFormat="false" ht="12.75" hidden="false" customHeight="false" outlineLevel="0" collapsed="false">
      <c r="I3" s="260"/>
      <c r="J3" s="260"/>
    </row>
    <row r="4" customFormat="false" ht="13.5" hidden="false" customHeight="false" outlineLevel="0" collapsed="false"/>
    <row r="5" customFormat="false" ht="20.25" hidden="false" customHeight="true" outlineLevel="0" collapsed="false">
      <c r="A5" s="8" t="s">
        <v>290</v>
      </c>
      <c r="B5" s="262" t="s">
        <v>291</v>
      </c>
      <c r="C5" s="262"/>
      <c r="D5" s="262"/>
      <c r="E5" s="262" t="s">
        <v>292</v>
      </c>
      <c r="F5" s="262"/>
      <c r="G5" s="262"/>
      <c r="H5" s="263" t="s">
        <v>293</v>
      </c>
      <c r="I5" s="263"/>
      <c r="J5" s="263"/>
    </row>
    <row r="6" customFormat="false" ht="22.5" hidden="false" customHeight="true" outlineLevel="0" collapsed="false">
      <c r="A6" s="8"/>
      <c r="B6" s="264" t="s">
        <v>9</v>
      </c>
      <c r="C6" s="264" t="s">
        <v>8</v>
      </c>
      <c r="D6" s="264" t="s">
        <v>294</v>
      </c>
      <c r="E6" s="264" t="s">
        <v>9</v>
      </c>
      <c r="F6" s="264" t="s">
        <v>8</v>
      </c>
      <c r="G6" s="264" t="s">
        <v>294</v>
      </c>
      <c r="H6" s="264" t="s">
        <v>9</v>
      </c>
      <c r="I6" s="264" t="s">
        <v>8</v>
      </c>
      <c r="J6" s="265" t="s">
        <v>294</v>
      </c>
    </row>
    <row r="7" customFormat="false" ht="23.25" hidden="false" customHeight="true" outlineLevel="0" collapsed="false">
      <c r="A7" s="266" t="s">
        <v>295</v>
      </c>
      <c r="B7" s="267" t="n">
        <f aca="false">B8+B9+B10+B11+B13+B14</f>
        <v>2132.4</v>
      </c>
      <c r="C7" s="267" t="n">
        <f aca="false">C8+C9+C10+C11</f>
        <v>0</v>
      </c>
      <c r="D7" s="267" t="n">
        <f aca="false">D8+D9+D10+D11</f>
        <v>0</v>
      </c>
      <c r="E7" s="267" t="n">
        <f aca="false">E8+E9+E10+E11+E13+E14</f>
        <v>1641.79</v>
      </c>
      <c r="F7" s="267" t="n">
        <f aca="false">F8+F9+F10+F11</f>
        <v>0</v>
      </c>
      <c r="G7" s="267" t="n">
        <f aca="false">G8+G9+G10+G11</f>
        <v>9</v>
      </c>
      <c r="H7" s="267" t="n">
        <f aca="false">H8+H9+H10+H11+H14</f>
        <v>4035.9</v>
      </c>
      <c r="I7" s="267" t="n">
        <f aca="false">I8+I9+I10+I11</f>
        <v>0</v>
      </c>
      <c r="J7" s="268" t="n">
        <f aca="false">J8+J9+J10+J11</f>
        <v>279</v>
      </c>
    </row>
    <row r="8" customFormat="false" ht="19.5" hidden="false" customHeight="true" outlineLevel="0" collapsed="false">
      <c r="A8" s="269" t="s">
        <v>296</v>
      </c>
      <c r="B8" s="22" t="n">
        <v>581</v>
      </c>
      <c r="C8" s="22"/>
      <c r="D8" s="22"/>
      <c r="E8" s="22"/>
      <c r="F8" s="22"/>
      <c r="G8" s="22"/>
      <c r="H8" s="30" t="n">
        <v>1533</v>
      </c>
      <c r="I8" s="30"/>
      <c r="J8" s="270"/>
    </row>
    <row r="9" customFormat="false" ht="18.75" hidden="false" customHeight="true" outlineLevel="0" collapsed="false">
      <c r="A9" s="269" t="s">
        <v>297</v>
      </c>
      <c r="B9" s="22" t="n">
        <v>222.6</v>
      </c>
      <c r="C9" s="22"/>
      <c r="D9" s="22"/>
      <c r="E9" s="22" t="n">
        <v>553</v>
      </c>
      <c r="F9" s="22"/>
      <c r="G9" s="22"/>
      <c r="H9" s="30" t="n">
        <v>1476</v>
      </c>
      <c r="I9" s="30"/>
      <c r="J9" s="270"/>
    </row>
    <row r="10" customFormat="false" ht="18" hidden="false" customHeight="true" outlineLevel="0" collapsed="false">
      <c r="A10" s="269" t="s">
        <v>298</v>
      </c>
      <c r="B10" s="22" t="n">
        <v>47.8</v>
      </c>
      <c r="C10" s="22"/>
      <c r="D10" s="22"/>
      <c r="E10" s="22" t="n">
        <v>6.3</v>
      </c>
      <c r="F10" s="22"/>
      <c r="G10" s="22"/>
      <c r="H10" s="30" t="n">
        <v>32.6</v>
      </c>
      <c r="I10" s="30"/>
      <c r="J10" s="270"/>
    </row>
    <row r="11" customFormat="false" ht="19.5" hidden="false" customHeight="true" outlineLevel="0" collapsed="false">
      <c r="A11" s="269" t="s">
        <v>299</v>
      </c>
      <c r="B11" s="22"/>
      <c r="C11" s="22"/>
      <c r="D11" s="22"/>
      <c r="E11" s="22" t="n">
        <v>2.49</v>
      </c>
      <c r="F11" s="22"/>
      <c r="G11" s="22" t="n">
        <v>9</v>
      </c>
      <c r="H11" s="30" t="n">
        <v>404.3</v>
      </c>
      <c r="I11" s="30"/>
      <c r="J11" s="270" t="n">
        <v>279</v>
      </c>
    </row>
    <row r="12" customFormat="false" ht="19.5" hidden="false" customHeight="true" outlineLevel="0" collapsed="false">
      <c r="A12" s="271" t="s">
        <v>85</v>
      </c>
      <c r="B12" s="22"/>
      <c r="C12" s="22"/>
      <c r="D12" s="22"/>
      <c r="E12" s="22"/>
      <c r="F12" s="22"/>
      <c r="G12" s="22"/>
      <c r="H12" s="30"/>
      <c r="I12" s="30"/>
      <c r="J12" s="270"/>
    </row>
    <row r="13" customFormat="false" ht="19.5" hidden="false" customHeight="true" outlineLevel="0" collapsed="false">
      <c r="A13" s="269" t="s">
        <v>296</v>
      </c>
      <c r="B13" s="22" t="n">
        <v>706</v>
      </c>
      <c r="C13" s="22"/>
      <c r="D13" s="22"/>
      <c r="E13" s="22" t="n">
        <v>800</v>
      </c>
      <c r="F13" s="22"/>
      <c r="G13" s="22"/>
      <c r="H13" s="30"/>
      <c r="I13" s="30"/>
      <c r="J13" s="270"/>
    </row>
    <row r="14" customFormat="false" ht="19.5" hidden="false" customHeight="true" outlineLevel="0" collapsed="false">
      <c r="A14" s="269" t="s">
        <v>297</v>
      </c>
      <c r="B14" s="22" t="n">
        <v>575</v>
      </c>
      <c r="C14" s="22"/>
      <c r="D14" s="22"/>
      <c r="E14" s="22" t="n">
        <v>280</v>
      </c>
      <c r="F14" s="22"/>
      <c r="G14" s="22"/>
      <c r="H14" s="30" t="n">
        <v>590</v>
      </c>
      <c r="I14" s="30"/>
      <c r="J14" s="270"/>
    </row>
    <row r="15" customFormat="false" ht="12.75" hidden="false" customHeight="false" outlineLevel="0" collapsed="false">
      <c r="A15" s="135" t="s">
        <v>300</v>
      </c>
      <c r="B15" s="272" t="n">
        <f aca="false">B16+B22</f>
        <v>483.42</v>
      </c>
      <c r="C15" s="92" t="n">
        <f aca="false">C16+C22</f>
        <v>668.21</v>
      </c>
      <c r="D15" s="37" t="n">
        <f aca="false">D16+D22</f>
        <v>0</v>
      </c>
      <c r="E15" s="37" t="n">
        <f aca="false">E16+E22</f>
        <v>0</v>
      </c>
      <c r="F15" s="37" t="n">
        <f aca="false">F16+F22</f>
        <v>865.88</v>
      </c>
      <c r="G15" s="37" t="n">
        <f aca="false">G16+G22</f>
        <v>0</v>
      </c>
      <c r="H15" s="37" t="n">
        <f aca="false">H16+H22</f>
        <v>0</v>
      </c>
      <c r="I15" s="37" t="n">
        <f aca="false">I16+I22</f>
        <v>1237.39</v>
      </c>
      <c r="J15" s="39" t="n">
        <f aca="false">J16+J22</f>
        <v>0</v>
      </c>
    </row>
    <row r="16" customFormat="false" ht="16.5" hidden="false" customHeight="true" outlineLevel="0" collapsed="false">
      <c r="A16" s="135" t="s">
        <v>301</v>
      </c>
      <c r="B16" s="37" t="n">
        <f aca="false">C18+C19+C20</f>
        <v>483.42</v>
      </c>
      <c r="C16" s="37" t="n">
        <f aca="false">C18+C19+C20+C21</f>
        <v>604.71</v>
      </c>
      <c r="D16" s="37" t="n">
        <f aca="false">D17+D18+D19+D20+D21</f>
        <v>0</v>
      </c>
      <c r="E16" s="37" t="n">
        <f aca="false">E17+E18+E19+E20+E21</f>
        <v>0</v>
      </c>
      <c r="F16" s="37" t="n">
        <f aca="false">F17+F18+F19+F20+F21</f>
        <v>792.78</v>
      </c>
      <c r="G16" s="37" t="n">
        <f aca="false">G17+G18+G19+G20+G21</f>
        <v>0</v>
      </c>
      <c r="H16" s="37" t="n">
        <f aca="false">H17+H18+H19+H20+H21</f>
        <v>0</v>
      </c>
      <c r="I16" s="37" t="n">
        <f aca="false">I17+I18+I19+I20+I21</f>
        <v>736.25</v>
      </c>
      <c r="J16" s="39" t="n">
        <f aca="false">J17+J18+J19+J20+J21</f>
        <v>0</v>
      </c>
    </row>
    <row r="17" customFormat="false" ht="12.75" hidden="false" customHeight="false" outlineLevel="0" collapsed="false">
      <c r="A17" s="269" t="s">
        <v>302</v>
      </c>
      <c r="B17" s="22"/>
      <c r="C17" s="22"/>
      <c r="D17" s="22"/>
      <c r="E17" s="22"/>
      <c r="F17" s="22" t="n">
        <v>2.22</v>
      </c>
      <c r="G17" s="22"/>
      <c r="H17" s="30"/>
      <c r="I17" s="30" t="n">
        <v>57.06</v>
      </c>
      <c r="J17" s="270"/>
    </row>
    <row r="18" customFormat="false" ht="12.75" hidden="false" customHeight="false" outlineLevel="0" collapsed="false">
      <c r="A18" s="269" t="s">
        <v>303</v>
      </c>
      <c r="B18" s="22"/>
      <c r="C18" s="22" t="n">
        <v>148.73</v>
      </c>
      <c r="D18" s="22"/>
      <c r="E18" s="22"/>
      <c r="F18" s="22" t="n">
        <v>276.3</v>
      </c>
      <c r="G18" s="22"/>
      <c r="H18" s="30"/>
      <c r="I18" s="30" t="n">
        <v>108.67</v>
      </c>
      <c r="J18" s="270"/>
    </row>
    <row r="19" customFormat="false" ht="12.75" hidden="false" customHeight="false" outlineLevel="0" collapsed="false">
      <c r="A19" s="269" t="s">
        <v>304</v>
      </c>
      <c r="B19" s="22"/>
      <c r="C19" s="22" t="n">
        <v>22</v>
      </c>
      <c r="D19" s="22"/>
      <c r="E19" s="22"/>
      <c r="F19" s="22" t="n">
        <v>22.51</v>
      </c>
      <c r="G19" s="22"/>
      <c r="H19" s="30"/>
      <c r="I19" s="30"/>
      <c r="J19" s="270"/>
    </row>
    <row r="20" customFormat="false" ht="12.75" hidden="false" customHeight="false" outlineLevel="0" collapsed="false">
      <c r="A20" s="269" t="s">
        <v>305</v>
      </c>
      <c r="B20" s="22"/>
      <c r="C20" s="273" t="n">
        <v>312.69</v>
      </c>
      <c r="D20" s="22"/>
      <c r="E20" s="22"/>
      <c r="F20" s="22" t="n">
        <v>314.31</v>
      </c>
      <c r="G20" s="22"/>
      <c r="H20" s="30"/>
      <c r="I20" s="30" t="n">
        <v>325.97</v>
      </c>
      <c r="J20" s="270"/>
    </row>
    <row r="21" customFormat="false" ht="13.5" hidden="false" customHeight="false" outlineLevel="0" collapsed="false">
      <c r="A21" s="274" t="s">
        <v>10</v>
      </c>
      <c r="B21" s="275"/>
      <c r="C21" s="276" t="n">
        <v>121.29</v>
      </c>
      <c r="D21" s="275"/>
      <c r="E21" s="275"/>
      <c r="F21" s="275" t="n">
        <v>177.44</v>
      </c>
      <c r="G21" s="275"/>
      <c r="H21" s="277"/>
      <c r="I21" s="277" t="n">
        <v>244.55</v>
      </c>
      <c r="J21" s="278"/>
    </row>
    <row r="22" customFormat="false" ht="33" hidden="false" customHeight="true" outlineLevel="0" collapsed="false">
      <c r="A22" s="279" t="s">
        <v>306</v>
      </c>
      <c r="B22" s="280" t="n">
        <f aca="false">B23+B24+B25+B26+B27</f>
        <v>0</v>
      </c>
      <c r="C22" s="280" t="n">
        <f aca="false">C29+C30+C25+C26+C27+C23</f>
        <v>63.5</v>
      </c>
      <c r="D22" s="280" t="n">
        <f aca="false">D23+D24+D25+D26+D27</f>
        <v>0</v>
      </c>
      <c r="E22" s="280" t="n">
        <f aca="false">E23+E24+E25+E26+E27</f>
        <v>0</v>
      </c>
      <c r="F22" s="280" t="n">
        <f aca="false">F23+F24+F25+F26+F27+F29+F30</f>
        <v>73.1</v>
      </c>
      <c r="G22" s="280" t="n">
        <f aca="false">G23+G24+G25+G26+G27</f>
        <v>0</v>
      </c>
      <c r="H22" s="280" t="n">
        <f aca="false">H23+H24+H25+H26+H27</f>
        <v>0</v>
      </c>
      <c r="I22" s="280" t="n">
        <f aca="false">I23+I24+I25+I26+I27+I29</f>
        <v>501.14</v>
      </c>
      <c r="J22" s="281" t="n">
        <f aca="false">J23+J24+J25+J26+J27</f>
        <v>0</v>
      </c>
    </row>
    <row r="23" customFormat="false" ht="12.75" hidden="false" customHeight="false" outlineLevel="0" collapsed="false">
      <c r="A23" s="74" t="s">
        <v>307</v>
      </c>
      <c r="B23" s="14"/>
      <c r="C23" s="14" t="n">
        <v>2</v>
      </c>
      <c r="D23" s="14"/>
      <c r="E23" s="14"/>
      <c r="F23" s="14"/>
      <c r="G23" s="14"/>
      <c r="H23" s="282"/>
      <c r="I23" s="282"/>
      <c r="J23" s="283"/>
    </row>
    <row r="24" customFormat="false" ht="12.75" hidden="false" customHeight="false" outlineLevel="0" collapsed="false">
      <c r="A24" s="269" t="s">
        <v>308</v>
      </c>
      <c r="B24" s="22"/>
      <c r="C24" s="22"/>
      <c r="D24" s="22"/>
      <c r="E24" s="22"/>
      <c r="F24" s="22" t="n">
        <v>2.5</v>
      </c>
      <c r="G24" s="22"/>
      <c r="H24" s="30"/>
      <c r="I24" s="30" t="n">
        <v>18.2</v>
      </c>
      <c r="J24" s="270"/>
    </row>
    <row r="25" customFormat="false" ht="12.75" hidden="false" customHeight="false" outlineLevel="0" collapsed="false">
      <c r="A25" s="269" t="s">
        <v>309</v>
      </c>
      <c r="B25" s="22"/>
      <c r="C25" s="22"/>
      <c r="D25" s="22"/>
      <c r="E25" s="22"/>
      <c r="F25" s="22"/>
      <c r="G25" s="22"/>
      <c r="H25" s="30"/>
      <c r="I25" s="30"/>
      <c r="J25" s="270"/>
    </row>
    <row r="26" customFormat="false" ht="12.75" hidden="false" customHeight="false" outlineLevel="0" collapsed="false">
      <c r="A26" s="269" t="s">
        <v>73</v>
      </c>
      <c r="B26" s="22"/>
      <c r="C26" s="22" t="n">
        <v>50.4</v>
      </c>
      <c r="D26" s="22"/>
      <c r="E26" s="22"/>
      <c r="F26" s="22" t="n">
        <v>15.4</v>
      </c>
      <c r="G26" s="22"/>
      <c r="H26" s="30"/>
      <c r="I26" s="30" t="n">
        <v>469.07</v>
      </c>
      <c r="J26" s="270"/>
    </row>
    <row r="27" customFormat="false" ht="12.75" hidden="false" customHeight="false" outlineLevel="0" collapsed="false">
      <c r="A27" s="274" t="s">
        <v>14</v>
      </c>
      <c r="B27" s="275"/>
      <c r="C27" s="275"/>
      <c r="D27" s="275"/>
      <c r="E27" s="275"/>
      <c r="F27" s="275"/>
      <c r="G27" s="275"/>
      <c r="H27" s="277"/>
      <c r="I27" s="277" t="n">
        <v>6.67</v>
      </c>
      <c r="J27" s="278"/>
    </row>
    <row r="28" customFormat="false" ht="17.25" hidden="false" customHeight="true" outlineLevel="0" collapsed="false">
      <c r="A28" s="271" t="s">
        <v>85</v>
      </c>
      <c r="B28" s="284"/>
      <c r="C28" s="284"/>
      <c r="D28" s="284"/>
      <c r="E28" s="284"/>
      <c r="F28" s="284"/>
      <c r="G28" s="284"/>
      <c r="H28" s="284"/>
      <c r="I28" s="284"/>
      <c r="J28" s="285"/>
      <c r="K28" s="286"/>
      <c r="L28" s="286"/>
      <c r="M28" s="286"/>
      <c r="N28" s="286"/>
      <c r="O28" s="286"/>
      <c r="P28" s="286"/>
      <c r="Q28" s="286"/>
      <c r="R28" s="287"/>
      <c r="S28" s="287"/>
      <c r="T28" s="287"/>
      <c r="U28" s="287"/>
      <c r="V28" s="287"/>
      <c r="W28" s="287"/>
      <c r="X28" s="287"/>
    </row>
    <row r="29" customFormat="false" ht="20.25" hidden="false" customHeight="true" outlineLevel="0" collapsed="false">
      <c r="A29" s="269" t="s">
        <v>307</v>
      </c>
      <c r="B29" s="22"/>
      <c r="C29" s="14" t="n">
        <v>3.4</v>
      </c>
      <c r="D29" s="22"/>
      <c r="E29" s="22"/>
      <c r="F29" s="22" t="n">
        <v>18</v>
      </c>
      <c r="G29" s="22"/>
      <c r="H29" s="22"/>
      <c r="I29" s="22" t="n">
        <v>7.2</v>
      </c>
      <c r="J29" s="288"/>
    </row>
    <row r="30" customFormat="false" ht="13.5" hidden="false" customHeight="false" outlineLevel="0" collapsed="false">
      <c r="A30" s="289" t="s">
        <v>308</v>
      </c>
      <c r="B30" s="42"/>
      <c r="C30" s="42" t="n">
        <v>7.7</v>
      </c>
      <c r="D30" s="42"/>
      <c r="E30" s="42"/>
      <c r="F30" s="42" t="n">
        <v>37.2</v>
      </c>
      <c r="G30" s="42"/>
      <c r="H30" s="42"/>
      <c r="I30" s="42"/>
      <c r="J30" s="290"/>
    </row>
  </sheetData>
  <mergeCells count="7">
    <mergeCell ref="I1:J1"/>
    <mergeCell ref="A2:J2"/>
    <mergeCell ref="I3:J3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90277777777778" right="0.159722222222222" top="1.25972222222222" bottom="0.984027777777778" header="0.511811023622047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&amp;R&amp;"Arial Cyr,Regular"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5.56"/>
    <col collapsed="false" customWidth="false" hidden="false" outlineLevel="0" max="2" min="2" style="2" width="9.14"/>
    <col collapsed="false" customWidth="true" hidden="false" outlineLevel="0" max="3" min="3" style="2" width="11.56"/>
    <col collapsed="false" customWidth="false" hidden="false" outlineLevel="0" max="9" min="4" style="2" width="9.14"/>
    <col collapsed="false" customWidth="true" hidden="false" outlineLevel="0" max="10" min="10" style="2" width="11.13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I1" s="291" t="s">
        <v>310</v>
      </c>
      <c r="J1" s="291"/>
    </row>
    <row r="2" s="59" customFormat="true" ht="30" hidden="false" customHeight="true" outlineLevel="0" collapsed="false">
      <c r="A2" s="261" t="s">
        <v>311</v>
      </c>
      <c r="B2" s="261"/>
      <c r="C2" s="261"/>
      <c r="D2" s="261"/>
      <c r="E2" s="261"/>
      <c r="F2" s="261"/>
      <c r="G2" s="261"/>
      <c r="H2" s="261"/>
      <c r="I2" s="261"/>
      <c r="J2" s="261"/>
    </row>
    <row r="3" customFormat="false" ht="12.75" hidden="false" customHeight="false" outlineLevel="0" collapsed="false">
      <c r="I3" s="291"/>
      <c r="J3" s="291"/>
    </row>
    <row r="4" customFormat="false" ht="13.5" hidden="false" customHeight="false" outlineLevel="0" collapsed="false"/>
    <row r="5" customFormat="false" ht="20.25" hidden="false" customHeight="true" outlineLevel="0" collapsed="false">
      <c r="A5" s="8" t="s">
        <v>290</v>
      </c>
      <c r="B5" s="262" t="s">
        <v>291</v>
      </c>
      <c r="C5" s="262"/>
      <c r="D5" s="262"/>
      <c r="E5" s="262" t="s">
        <v>292</v>
      </c>
      <c r="F5" s="262"/>
      <c r="G5" s="262"/>
      <c r="H5" s="263" t="s">
        <v>312</v>
      </c>
      <c r="I5" s="263"/>
      <c r="J5" s="263"/>
    </row>
    <row r="6" customFormat="false" ht="22.5" hidden="false" customHeight="true" outlineLevel="0" collapsed="false">
      <c r="A6" s="8"/>
      <c r="B6" s="264" t="s">
        <v>9</v>
      </c>
      <c r="C6" s="264" t="s">
        <v>8</v>
      </c>
      <c r="D6" s="264" t="s">
        <v>294</v>
      </c>
      <c r="E6" s="264" t="s">
        <v>9</v>
      </c>
      <c r="F6" s="264" t="s">
        <v>8</v>
      </c>
      <c r="G6" s="264" t="s">
        <v>294</v>
      </c>
      <c r="H6" s="264" t="s">
        <v>9</v>
      </c>
      <c r="I6" s="264" t="s">
        <v>8</v>
      </c>
      <c r="J6" s="265" t="s">
        <v>294</v>
      </c>
    </row>
    <row r="7" customFormat="false" ht="23.25" hidden="false" customHeight="true" outlineLevel="0" collapsed="false">
      <c r="A7" s="266" t="s">
        <v>313</v>
      </c>
      <c r="B7" s="292" t="n">
        <f aca="false">B8+B9+B10+B11</f>
        <v>721.4</v>
      </c>
      <c r="C7" s="292" t="n">
        <f aca="false">C8+C9+C10+C11</f>
        <v>0</v>
      </c>
      <c r="D7" s="292" t="n">
        <f aca="false">D8+D9+D10+D11</f>
        <v>0</v>
      </c>
      <c r="E7" s="292" t="n">
        <f aca="false">E8+E9+E10+E11</f>
        <v>561.79</v>
      </c>
      <c r="F7" s="292" t="n">
        <f aca="false">F8+F9+F10+F11</f>
        <v>0</v>
      </c>
      <c r="G7" s="292" t="n">
        <f aca="false">G8+G9+G10+G11</f>
        <v>9</v>
      </c>
      <c r="H7" s="292" t="n">
        <f aca="false">H8+H9+H10+H11</f>
        <v>3157.28</v>
      </c>
      <c r="I7" s="292" t="n">
        <f aca="false">I8+I9+I10+I11</f>
        <v>0</v>
      </c>
      <c r="J7" s="293" t="n">
        <f aca="false">J8+J9+J10+J11</f>
        <v>276</v>
      </c>
    </row>
    <row r="8" customFormat="false" ht="19.5" hidden="false" customHeight="true" outlineLevel="0" collapsed="false">
      <c r="A8" s="269" t="s">
        <v>296</v>
      </c>
      <c r="B8" s="294" t="n">
        <v>581</v>
      </c>
      <c r="C8" s="294"/>
      <c r="D8" s="294"/>
      <c r="E8" s="294" t="n">
        <v>200</v>
      </c>
      <c r="F8" s="294"/>
      <c r="G8" s="294"/>
      <c r="H8" s="91" t="n">
        <v>1282</v>
      </c>
      <c r="I8" s="91"/>
      <c r="J8" s="125"/>
    </row>
    <row r="9" customFormat="false" ht="18.75" hidden="false" customHeight="true" outlineLevel="0" collapsed="false">
      <c r="A9" s="269" t="s">
        <v>297</v>
      </c>
      <c r="B9" s="294" t="n">
        <v>92.6</v>
      </c>
      <c r="C9" s="294"/>
      <c r="D9" s="294"/>
      <c r="E9" s="294" t="n">
        <v>353</v>
      </c>
      <c r="F9" s="294"/>
      <c r="G9" s="294"/>
      <c r="H9" s="91" t="n">
        <v>1472</v>
      </c>
      <c r="I9" s="91"/>
      <c r="J9" s="125"/>
    </row>
    <row r="10" customFormat="false" ht="18" hidden="false" customHeight="true" outlineLevel="0" collapsed="false">
      <c r="A10" s="269" t="s">
        <v>298</v>
      </c>
      <c r="B10" s="294" t="n">
        <v>47.8</v>
      </c>
      <c r="C10" s="294"/>
      <c r="D10" s="294"/>
      <c r="E10" s="294" t="n">
        <v>6.3</v>
      </c>
      <c r="F10" s="294"/>
      <c r="G10" s="294"/>
      <c r="H10" s="91"/>
      <c r="I10" s="91"/>
      <c r="J10" s="125"/>
    </row>
    <row r="11" customFormat="false" ht="19.5" hidden="false" customHeight="true" outlineLevel="0" collapsed="false">
      <c r="A11" s="269" t="s">
        <v>299</v>
      </c>
      <c r="B11" s="294"/>
      <c r="C11" s="294"/>
      <c r="D11" s="294"/>
      <c r="E11" s="294" t="n">
        <v>2.49</v>
      </c>
      <c r="F11" s="294"/>
      <c r="G11" s="294" t="n">
        <v>9</v>
      </c>
      <c r="H11" s="91" t="n">
        <v>403.28</v>
      </c>
      <c r="I11" s="91"/>
      <c r="J11" s="125" t="n">
        <v>276</v>
      </c>
    </row>
    <row r="12" customFormat="false" ht="12.75" hidden="false" customHeight="false" outlineLevel="0" collapsed="false">
      <c r="A12" s="135" t="s">
        <v>314</v>
      </c>
      <c r="B12" s="295" t="n">
        <f aca="false">B13+B19</f>
        <v>393.31</v>
      </c>
      <c r="C12" s="295" t="n">
        <f aca="false">C13+C19</f>
        <v>567</v>
      </c>
      <c r="D12" s="295" t="n">
        <f aca="false">D13+D19</f>
        <v>0</v>
      </c>
      <c r="E12" s="295" t="n">
        <f aca="false">E13+E19</f>
        <v>0</v>
      </c>
      <c r="F12" s="295" t="n">
        <f aca="false">F13+F19</f>
        <v>793.08</v>
      </c>
      <c r="G12" s="295" t="n">
        <f aca="false">G13+G19</f>
        <v>0</v>
      </c>
      <c r="H12" s="295" t="n">
        <f aca="false">H13+H19</f>
        <v>0</v>
      </c>
      <c r="I12" s="295" t="n">
        <f aca="false">I13+I19</f>
        <v>1132.45</v>
      </c>
      <c r="J12" s="139" t="n">
        <f aca="false">J13+J19</f>
        <v>0</v>
      </c>
    </row>
    <row r="13" customFormat="false" ht="16.5" hidden="false" customHeight="true" outlineLevel="0" collapsed="false">
      <c r="A13" s="135" t="s">
        <v>301</v>
      </c>
      <c r="B13" s="295" t="n">
        <f aca="false">C15+C16+C17</f>
        <v>393.31</v>
      </c>
      <c r="C13" s="295" t="n">
        <f aca="false">C15+C16+C17+C18</f>
        <v>514.6</v>
      </c>
      <c r="D13" s="295" t="n">
        <f aca="false">D14+D15+D16+D17+D18</f>
        <v>0</v>
      </c>
      <c r="E13" s="295" t="n">
        <f aca="false">E14+E15+E16+E17+E18</f>
        <v>0</v>
      </c>
      <c r="F13" s="295" t="n">
        <f aca="false">F14+F15+F16+F17+F18</f>
        <v>789.79</v>
      </c>
      <c r="G13" s="295" t="n">
        <f aca="false">G14+G15+G16+G17+G18</f>
        <v>0</v>
      </c>
      <c r="H13" s="295" t="n">
        <f aca="false">H14+H15+H16+H17+H18</f>
        <v>0</v>
      </c>
      <c r="I13" s="295" t="n">
        <f aca="false">I14+I15+I16+I17+I18</f>
        <v>675.51</v>
      </c>
      <c r="J13" s="139" t="n">
        <f aca="false">J14+J15+J16+J17+J18</f>
        <v>0</v>
      </c>
    </row>
    <row r="14" customFormat="false" ht="12.75" hidden="false" customHeight="false" outlineLevel="0" collapsed="false">
      <c r="A14" s="269" t="s">
        <v>302</v>
      </c>
      <c r="B14" s="294"/>
      <c r="C14" s="294"/>
      <c r="D14" s="294"/>
      <c r="E14" s="294"/>
      <c r="F14" s="294" t="n">
        <v>2.22</v>
      </c>
      <c r="G14" s="294"/>
      <c r="H14" s="91"/>
      <c r="I14" s="91" t="n">
        <v>57.06</v>
      </c>
      <c r="J14" s="125"/>
    </row>
    <row r="15" customFormat="false" ht="12.75" hidden="false" customHeight="false" outlineLevel="0" collapsed="false">
      <c r="A15" s="269" t="s">
        <v>303</v>
      </c>
      <c r="B15" s="294"/>
      <c r="C15" s="294" t="n">
        <v>58.62</v>
      </c>
      <c r="D15" s="294"/>
      <c r="E15" s="294"/>
      <c r="F15" s="294" t="n">
        <v>287.35</v>
      </c>
      <c r="G15" s="294"/>
      <c r="H15" s="91"/>
      <c r="I15" s="91" t="n">
        <v>67.57</v>
      </c>
      <c r="J15" s="125"/>
    </row>
    <row r="16" customFormat="false" ht="12.75" hidden="false" customHeight="false" outlineLevel="0" collapsed="false">
      <c r="A16" s="269" t="s">
        <v>304</v>
      </c>
      <c r="B16" s="294"/>
      <c r="C16" s="294" t="n">
        <v>22</v>
      </c>
      <c r="D16" s="294"/>
      <c r="E16" s="294"/>
      <c r="F16" s="294" t="n">
        <v>22.51</v>
      </c>
      <c r="G16" s="294"/>
      <c r="H16" s="91"/>
      <c r="I16" s="91"/>
      <c r="J16" s="125"/>
    </row>
    <row r="17" customFormat="false" ht="12.75" hidden="false" customHeight="false" outlineLevel="0" collapsed="false">
      <c r="A17" s="269" t="s">
        <v>305</v>
      </c>
      <c r="B17" s="294"/>
      <c r="C17" s="296" t="n">
        <v>312.69</v>
      </c>
      <c r="D17" s="294"/>
      <c r="E17" s="294"/>
      <c r="F17" s="294" t="n">
        <v>300.27</v>
      </c>
      <c r="G17" s="294"/>
      <c r="H17" s="91"/>
      <c r="I17" s="91" t="n">
        <v>306.33</v>
      </c>
      <c r="J17" s="125"/>
    </row>
    <row r="18" customFormat="false" ht="13.5" hidden="false" customHeight="false" outlineLevel="0" collapsed="false">
      <c r="A18" s="274" t="s">
        <v>10</v>
      </c>
      <c r="B18" s="297"/>
      <c r="C18" s="298" t="n">
        <v>121.29</v>
      </c>
      <c r="D18" s="297"/>
      <c r="E18" s="297"/>
      <c r="F18" s="297" t="n">
        <v>177.44</v>
      </c>
      <c r="G18" s="297"/>
      <c r="H18" s="299"/>
      <c r="I18" s="299" t="n">
        <v>244.55</v>
      </c>
      <c r="J18" s="300"/>
    </row>
    <row r="19" customFormat="false" ht="33" hidden="false" customHeight="true" outlineLevel="0" collapsed="false">
      <c r="A19" s="279" t="s">
        <v>315</v>
      </c>
      <c r="B19" s="301" t="n">
        <f aca="false">B20+B21+B22+B23+B24</f>
        <v>0</v>
      </c>
      <c r="C19" s="301" t="n">
        <f aca="false">C20+C21+C22+C23+C24</f>
        <v>52.4</v>
      </c>
      <c r="D19" s="301" t="n">
        <f aca="false">D20+D21+D22+D23+D24</f>
        <v>0</v>
      </c>
      <c r="E19" s="301" t="n">
        <f aca="false">E20+E21+E22+E23+E24</f>
        <v>0</v>
      </c>
      <c r="F19" s="301" t="n">
        <f aca="false">F20+F21+F22+F23+F24</f>
        <v>3.29</v>
      </c>
      <c r="G19" s="301" t="n">
        <f aca="false">G20+G21+G22+G23+G24</f>
        <v>0</v>
      </c>
      <c r="H19" s="301" t="n">
        <f aca="false">H20+H21+H22+H23+H24</f>
        <v>0</v>
      </c>
      <c r="I19" s="301" t="n">
        <f aca="false">I20+I21+I22+I23+I24</f>
        <v>456.94</v>
      </c>
      <c r="J19" s="302" t="n">
        <f aca="false">J20+J21+J22+J23+J24</f>
        <v>0</v>
      </c>
    </row>
    <row r="20" customFormat="false" ht="12.75" hidden="false" customHeight="false" outlineLevel="0" collapsed="false">
      <c r="A20" s="74" t="s">
        <v>307</v>
      </c>
      <c r="B20" s="303"/>
      <c r="C20" s="303" t="n">
        <v>2</v>
      </c>
      <c r="D20" s="303"/>
      <c r="E20" s="303"/>
      <c r="F20" s="303"/>
      <c r="G20" s="303"/>
      <c r="H20" s="120"/>
      <c r="I20" s="120"/>
      <c r="J20" s="121"/>
    </row>
    <row r="21" customFormat="false" ht="12.75" hidden="false" customHeight="false" outlineLevel="0" collapsed="false">
      <c r="A21" s="269" t="s">
        <v>308</v>
      </c>
      <c r="B21" s="294"/>
      <c r="C21" s="294"/>
      <c r="D21" s="294"/>
      <c r="E21" s="294"/>
      <c r="F21" s="294"/>
      <c r="G21" s="294"/>
      <c r="H21" s="91"/>
      <c r="I21" s="91"/>
      <c r="J21" s="125"/>
    </row>
    <row r="22" customFormat="false" ht="12.75" hidden="false" customHeight="false" outlineLevel="0" collapsed="false">
      <c r="A22" s="269" t="s">
        <v>309</v>
      </c>
      <c r="B22" s="294"/>
      <c r="C22" s="294"/>
      <c r="D22" s="294"/>
      <c r="E22" s="294"/>
      <c r="F22" s="294"/>
      <c r="G22" s="294"/>
      <c r="H22" s="91"/>
      <c r="I22" s="91"/>
      <c r="J22" s="125"/>
    </row>
    <row r="23" customFormat="false" ht="12.75" hidden="false" customHeight="false" outlineLevel="0" collapsed="false">
      <c r="A23" s="269" t="s">
        <v>73</v>
      </c>
      <c r="B23" s="294"/>
      <c r="C23" s="294" t="n">
        <v>50.4</v>
      </c>
      <c r="D23" s="294"/>
      <c r="E23" s="294"/>
      <c r="F23" s="294" t="n">
        <v>3.29</v>
      </c>
      <c r="G23" s="294"/>
      <c r="H23" s="91"/>
      <c r="I23" s="91" t="n">
        <v>450.27</v>
      </c>
      <c r="J23" s="125"/>
    </row>
    <row r="24" customFormat="false" ht="13.5" hidden="false" customHeight="false" outlineLevel="0" collapsed="false">
      <c r="A24" s="289" t="s">
        <v>14</v>
      </c>
      <c r="B24" s="304"/>
      <c r="C24" s="304"/>
      <c r="D24" s="304"/>
      <c r="E24" s="304"/>
      <c r="F24" s="304"/>
      <c r="G24" s="304"/>
      <c r="H24" s="305"/>
      <c r="I24" s="305" t="n">
        <v>6.67</v>
      </c>
      <c r="J24" s="306"/>
    </row>
  </sheetData>
  <mergeCells count="7">
    <mergeCell ref="I1:J1"/>
    <mergeCell ref="A2:J2"/>
    <mergeCell ref="I3:J3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979861111111111" right="0.159722222222222" top="1.22986111111111" bottom="0.984027777777778" header="0.511811023622047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&amp;R&amp;"Arial Cyr,Regular"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6.56"/>
    <col collapsed="false" customWidth="true" hidden="false" outlineLevel="0" max="2" min="2" style="176" width="55.42"/>
    <col collapsed="false" customWidth="true" hidden="false" outlineLevel="0" max="3" min="3" style="176" width="23.85"/>
    <col collapsed="false" customWidth="false" hidden="false" outlineLevel="0" max="4" min="4" style="176" width="9.14"/>
    <col collapsed="false" customWidth="false" hidden="false" outlineLevel="0" max="5" min="5" style="307" width="9.14"/>
    <col collapsed="false" customWidth="false" hidden="false" outlineLevel="0" max="257" min="6" style="176" width="9.14"/>
  </cols>
  <sheetData>
    <row r="2" customFormat="false" ht="25.5" hidden="false" customHeight="true" outlineLevel="0" collapsed="false">
      <c r="A2" s="212" t="s">
        <v>316</v>
      </c>
      <c r="B2" s="212"/>
      <c r="C2" s="212"/>
    </row>
    <row r="4" customFormat="false" ht="12.75" hidden="false" customHeight="false" outlineLevel="0" collapsed="false">
      <c r="C4" s="308" t="s">
        <v>317</v>
      </c>
    </row>
    <row r="5" customFormat="false" ht="12.75" hidden="false" customHeight="false" outlineLevel="0" collapsed="false">
      <c r="C5" s="176" t="s">
        <v>44</v>
      </c>
    </row>
    <row r="6" customFormat="false" ht="12.75" hidden="false" customHeight="true" outlineLevel="0" collapsed="false">
      <c r="A6" s="182"/>
      <c r="B6" s="182"/>
      <c r="C6" s="222" t="s">
        <v>107</v>
      </c>
    </row>
    <row r="7" customFormat="false" ht="19.5" hidden="false" customHeight="true" outlineLevel="0" collapsed="false">
      <c r="A7" s="225"/>
      <c r="B7" s="309" t="s">
        <v>318</v>
      </c>
      <c r="C7" s="235" t="n">
        <f aca="false">E7/1000</f>
        <v>35364.8924799205</v>
      </c>
      <c r="E7" s="307" t="n">
        <v>35364892.4799205</v>
      </c>
    </row>
    <row r="8" customFormat="false" ht="15" hidden="false" customHeight="true" outlineLevel="0" collapsed="false">
      <c r="A8" s="310" t="s">
        <v>319</v>
      </c>
      <c r="B8" s="225" t="s">
        <v>320</v>
      </c>
      <c r="C8" s="180" t="n">
        <f aca="false">E8/1000</f>
        <v>6003.8391372222</v>
      </c>
      <c r="E8" s="307" t="n">
        <v>6003839.1372222</v>
      </c>
    </row>
    <row r="9" customFormat="false" ht="16.5" hidden="false" customHeight="true" outlineLevel="0" collapsed="false">
      <c r="A9" s="310"/>
      <c r="B9" s="225" t="s">
        <v>321</v>
      </c>
      <c r="C9" s="180"/>
      <c r="E9" s="307" t="n">
        <v>0</v>
      </c>
    </row>
    <row r="10" customFormat="false" ht="16.5" hidden="false" customHeight="true" outlineLevel="0" collapsed="false">
      <c r="A10" s="310"/>
      <c r="B10" s="225" t="s">
        <v>322</v>
      </c>
      <c r="C10" s="180" t="n">
        <f aca="false">E10/1000</f>
        <v>1576.95386159</v>
      </c>
      <c r="E10" s="307" t="n">
        <v>1576953.86159</v>
      </c>
    </row>
    <row r="11" customFormat="false" ht="28.5" hidden="false" customHeight="true" outlineLevel="0" collapsed="false">
      <c r="A11" s="310"/>
      <c r="B11" s="230" t="s">
        <v>323</v>
      </c>
      <c r="C11" s="180" t="n">
        <f aca="false">E11/1000</f>
        <v>1104.04047823</v>
      </c>
      <c r="E11" s="307" t="n">
        <v>1104040.47823</v>
      </c>
    </row>
    <row r="12" customFormat="false" ht="17.25" hidden="false" customHeight="true" outlineLevel="0" collapsed="false">
      <c r="A12" s="310"/>
      <c r="B12" s="311" t="s">
        <v>324</v>
      </c>
      <c r="C12" s="180"/>
    </row>
    <row r="13" customFormat="false" ht="16.5" hidden="false" customHeight="true" outlineLevel="0" collapsed="false">
      <c r="A13" s="310"/>
      <c r="B13" s="312" t="s">
        <v>325</v>
      </c>
      <c r="C13" s="180"/>
    </row>
    <row r="14" customFormat="false" ht="31.5" hidden="false" customHeight="true" outlineLevel="0" collapsed="false">
      <c r="A14" s="310"/>
      <c r="B14" s="313" t="s">
        <v>326</v>
      </c>
      <c r="C14" s="180"/>
    </row>
    <row r="15" customFormat="false" ht="12.75" hidden="false" customHeight="false" outlineLevel="0" collapsed="false">
      <c r="A15" s="310"/>
      <c r="B15" s="311" t="s">
        <v>327</v>
      </c>
      <c r="C15" s="180" t="n">
        <f aca="false">E15/1000</f>
        <v>1104.04047823</v>
      </c>
      <c r="E15" s="307" t="n">
        <v>1104040.47823</v>
      </c>
    </row>
    <row r="16" customFormat="false" ht="12.75" hidden="false" customHeight="false" outlineLevel="0" collapsed="false">
      <c r="A16" s="310"/>
      <c r="B16" s="225" t="s">
        <v>328</v>
      </c>
      <c r="C16" s="180"/>
      <c r="E16" s="307" t="n">
        <v>0</v>
      </c>
    </row>
    <row r="17" customFormat="false" ht="30" hidden="false" customHeight="true" outlineLevel="0" collapsed="false">
      <c r="A17" s="310" t="s">
        <v>329</v>
      </c>
      <c r="B17" s="230" t="s">
        <v>330</v>
      </c>
      <c r="C17" s="180"/>
    </row>
    <row r="18" customFormat="false" ht="16.5" hidden="false" customHeight="true" outlineLevel="0" collapsed="false">
      <c r="A18" s="310"/>
      <c r="B18" s="225" t="s">
        <v>331</v>
      </c>
      <c r="C18" s="180" t="n">
        <f aca="false">E18/1000</f>
        <v>19196.3504393593</v>
      </c>
      <c r="E18" s="307" t="n">
        <v>19196350.4393593</v>
      </c>
    </row>
    <row r="19" customFormat="false" ht="15" hidden="false" customHeight="true" outlineLevel="0" collapsed="false">
      <c r="A19" s="310"/>
      <c r="B19" s="225" t="s">
        <v>332</v>
      </c>
      <c r="C19" s="180"/>
    </row>
    <row r="20" customFormat="false" ht="16.5" hidden="false" customHeight="true" outlineLevel="0" collapsed="false">
      <c r="A20" s="310"/>
      <c r="B20" s="314" t="s">
        <v>327</v>
      </c>
      <c r="C20" s="180" t="n">
        <f aca="false">E20/1000</f>
        <v>7483.70856351907</v>
      </c>
      <c r="E20" s="307" t="n">
        <v>7483708.56351907</v>
      </c>
    </row>
    <row r="21" customFormat="false" ht="42.75" hidden="false" customHeight="true" outlineLevel="0" collapsed="false">
      <c r="A21" s="310"/>
      <c r="B21" s="230" t="s">
        <v>333</v>
      </c>
      <c r="C21" s="180"/>
    </row>
  </sheetData>
  <mergeCells count="4">
    <mergeCell ref="A2:C2"/>
    <mergeCell ref="A6:B6"/>
    <mergeCell ref="A8:A16"/>
    <mergeCell ref="A17:A21"/>
  </mergeCells>
  <printOptions headings="false" gridLines="false" gridLinesSet="true" horizontalCentered="false" verticalCentered="false"/>
  <pageMargins left="1" right="0.159722222222222" top="1.02013888888889" bottom="0.984027777777778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&amp;R&amp;"Arial Cyr,Regular"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1.28"/>
    <col collapsed="false" customWidth="true" hidden="false" outlineLevel="0" max="2" min="2" style="176" width="14.41"/>
    <col collapsed="false" customWidth="true" hidden="false" outlineLevel="0" max="4" min="3" style="176" width="14.85"/>
    <col collapsed="false" customWidth="true" hidden="false" outlineLevel="0" max="5" min="5" style="176" width="11.7"/>
    <col collapsed="false" customWidth="true" hidden="false" outlineLevel="0" max="6" min="6" style="176" width="16.7"/>
    <col collapsed="false" customWidth="true" hidden="false" outlineLevel="0" max="7" min="7" style="176" width="14.85"/>
    <col collapsed="false" customWidth="true" hidden="false" outlineLevel="0" max="8" min="8" style="176" width="17.7"/>
    <col collapsed="false" customWidth="true" hidden="true" outlineLevel="0" max="9" min="9" style="176" width="14.85"/>
    <col collapsed="false" customWidth="true" hidden="true" outlineLevel="0" max="10" min="10" style="176" width="13.41"/>
    <col collapsed="false" customWidth="true" hidden="true" outlineLevel="0" max="11" min="11" style="176" width="62.28"/>
    <col collapsed="false" customWidth="false" hidden="false" outlineLevel="0" max="257" min="12" style="176" width="9.14"/>
  </cols>
  <sheetData>
    <row r="1" customFormat="false" ht="12" hidden="false" customHeight="true" outlineLevel="0" collapsed="false"/>
    <row r="2" customFormat="false" ht="18" hidden="false" customHeight="true" outlineLevel="0" collapsed="false">
      <c r="A2" s="315" t="s">
        <v>334</v>
      </c>
      <c r="B2" s="315"/>
      <c r="C2" s="315"/>
      <c r="D2" s="315"/>
      <c r="E2" s="315"/>
      <c r="F2" s="315"/>
      <c r="G2" s="315"/>
      <c r="H2" s="315"/>
      <c r="I2" s="316"/>
    </row>
    <row r="4" customFormat="false" ht="12.75" hidden="false" customHeight="false" outlineLevel="0" collapsed="false">
      <c r="G4" s="317" t="s">
        <v>335</v>
      </c>
      <c r="H4" s="317"/>
      <c r="I4" s="308"/>
    </row>
    <row r="5" customFormat="false" ht="12.75" hidden="false" customHeight="true" outlineLevel="0" collapsed="false">
      <c r="G5" s="318" t="s">
        <v>44</v>
      </c>
      <c r="H5" s="318"/>
      <c r="I5" s="319"/>
    </row>
    <row r="6" customFormat="false" ht="21" hidden="false" customHeight="true" outlineLevel="0" collapsed="false">
      <c r="A6" s="178" t="s">
        <v>114</v>
      </c>
      <c r="B6" s="178"/>
      <c r="C6" s="214" t="s">
        <v>336</v>
      </c>
      <c r="D6" s="178" t="s">
        <v>337</v>
      </c>
      <c r="E6" s="178" t="s">
        <v>338</v>
      </c>
      <c r="F6" s="214" t="s">
        <v>339</v>
      </c>
      <c r="G6" s="214" t="s">
        <v>340</v>
      </c>
      <c r="H6" s="214" t="s">
        <v>341</v>
      </c>
      <c r="I6" s="320"/>
      <c r="K6" s="321" t="s">
        <v>342</v>
      </c>
    </row>
    <row r="7" customFormat="false" ht="29.25" hidden="false" customHeight="true" outlineLevel="0" collapsed="false">
      <c r="A7" s="178"/>
      <c r="B7" s="178"/>
      <c r="C7" s="214"/>
      <c r="D7" s="178"/>
      <c r="E7" s="178"/>
      <c r="F7" s="214"/>
      <c r="G7" s="214"/>
      <c r="H7" s="214"/>
      <c r="I7" s="320"/>
    </row>
    <row r="8" customFormat="false" ht="17.25" hidden="false" customHeight="true" outlineLevel="0" collapsed="false">
      <c r="A8" s="322" t="s">
        <v>117</v>
      </c>
      <c r="B8" s="322"/>
      <c r="C8" s="323" t="n">
        <v>35364.8924799206</v>
      </c>
      <c r="D8" s="323" t="n">
        <v>6003.8391372222</v>
      </c>
      <c r="E8" s="323"/>
      <c r="F8" s="323" t="n">
        <v>2680.99433982</v>
      </c>
      <c r="G8" s="323" t="n">
        <v>19196.3504393593</v>
      </c>
      <c r="H8" s="323" t="n">
        <v>7483.70856351907</v>
      </c>
      <c r="I8" s="324"/>
      <c r="J8" s="244"/>
    </row>
    <row r="9" customFormat="false" ht="12.75" hidden="false" customHeight="false" outlineLevel="0" collapsed="false">
      <c r="A9" s="182" t="s">
        <v>118</v>
      </c>
      <c r="B9" s="182"/>
      <c r="C9" s="180" t="n">
        <v>35364.8924799206</v>
      </c>
      <c r="D9" s="180" t="n">
        <v>6003.8391372222</v>
      </c>
      <c r="E9" s="180"/>
      <c r="F9" s="180" t="n">
        <v>2680.99433982</v>
      </c>
      <c r="G9" s="180" t="n">
        <v>19196.3504393593</v>
      </c>
      <c r="H9" s="180" t="n">
        <v>7483.70856351907</v>
      </c>
      <c r="I9" s="205"/>
    </row>
    <row r="10" customFormat="false" ht="12.75" hidden="false" customHeight="false" outlineLevel="0" collapsed="false">
      <c r="A10" s="325" t="s">
        <v>119</v>
      </c>
      <c r="B10" s="325"/>
      <c r="C10" s="228" t="n">
        <v>20558.6869810658</v>
      </c>
      <c r="D10" s="228" t="n">
        <v>3596.47807593523</v>
      </c>
      <c r="E10" s="228"/>
      <c r="F10" s="228" t="n">
        <v>61.52680619</v>
      </c>
      <c r="G10" s="228" t="n">
        <v>13597.6862528649</v>
      </c>
      <c r="H10" s="228" t="n">
        <v>3302.99584607568</v>
      </c>
      <c r="I10" s="326" t="n">
        <v>-0.00221976503598853</v>
      </c>
      <c r="J10" s="244" t="n">
        <v>20558.6892008309</v>
      </c>
    </row>
    <row r="11" customFormat="false" ht="12.75" hidden="false" customHeight="false" outlineLevel="0" collapsed="false">
      <c r="A11" s="187" t="s">
        <v>120</v>
      </c>
      <c r="B11" s="188" t="s">
        <v>121</v>
      </c>
      <c r="C11" s="180" t="n">
        <v>3179.451206694</v>
      </c>
      <c r="D11" s="192" t="n">
        <v>295.74859859308</v>
      </c>
      <c r="E11" s="180"/>
      <c r="F11" s="192" t="n">
        <v>0.0102</v>
      </c>
      <c r="G11" s="180" t="n">
        <v>2734.88486683092</v>
      </c>
      <c r="H11" s="180" t="n">
        <v>148.80754127</v>
      </c>
      <c r="I11" s="326" t="n">
        <v>-0.000348840406786621</v>
      </c>
      <c r="J11" s="244" t="n">
        <v>3179.45155553441</v>
      </c>
    </row>
    <row r="12" customFormat="false" ht="12.75" hidden="false" customHeight="false" outlineLevel="0" collapsed="false">
      <c r="A12" s="187"/>
      <c r="B12" s="188" t="s">
        <v>122</v>
      </c>
      <c r="C12" s="180" t="n">
        <v>0.046125</v>
      </c>
      <c r="D12" s="192" t="n">
        <v>0.046125</v>
      </c>
      <c r="E12" s="180"/>
      <c r="F12" s="180" t="n">
        <v>0</v>
      </c>
      <c r="G12" s="180" t="n">
        <v>0</v>
      </c>
      <c r="H12" s="180" t="n">
        <v>0</v>
      </c>
      <c r="I12" s="326" t="n">
        <v>0</v>
      </c>
      <c r="J12" s="244" t="n">
        <v>0.046125</v>
      </c>
    </row>
    <row r="13" customFormat="false" ht="12.75" hidden="false" customHeight="false" outlineLevel="0" collapsed="false">
      <c r="A13" s="187"/>
      <c r="B13" s="188" t="s">
        <v>123</v>
      </c>
      <c r="C13" s="180" t="n">
        <v>503.55242326125</v>
      </c>
      <c r="D13" s="192" t="n">
        <v>332.13306935125</v>
      </c>
      <c r="E13" s="180"/>
      <c r="F13" s="180" t="n">
        <v>0</v>
      </c>
      <c r="G13" s="180" t="n">
        <v>49.11936659</v>
      </c>
      <c r="H13" s="180" t="n">
        <v>122.29998732</v>
      </c>
      <c r="I13" s="326" t="n">
        <v>-5.00007996606655E-006</v>
      </c>
      <c r="J13" s="244" t="n">
        <v>503.55242826133</v>
      </c>
    </row>
    <row r="14" customFormat="false" ht="12.75" hidden="false" customHeight="false" outlineLevel="0" collapsed="false">
      <c r="A14" s="187"/>
      <c r="B14" s="188" t="s">
        <v>124</v>
      </c>
      <c r="C14" s="180" t="n">
        <v>447.321071659</v>
      </c>
      <c r="D14" s="192" t="n">
        <v>411.008439183</v>
      </c>
      <c r="E14" s="180"/>
      <c r="F14" s="180" t="n">
        <v>0</v>
      </c>
      <c r="G14" s="180" t="n">
        <v>0.51685191</v>
      </c>
      <c r="H14" s="180" t="n">
        <v>35.795780566</v>
      </c>
      <c r="I14" s="326" t="n">
        <v>-0.000307999759911581</v>
      </c>
      <c r="J14" s="244" t="n">
        <v>447.32137965876</v>
      </c>
    </row>
    <row r="15" customFormat="false" ht="12.75" hidden="false" customHeight="false" outlineLevel="0" collapsed="false">
      <c r="A15" s="187" t="s">
        <v>125</v>
      </c>
      <c r="B15" s="188" t="s">
        <v>121</v>
      </c>
      <c r="C15" s="180" t="n">
        <v>2746.446528641</v>
      </c>
      <c r="D15" s="192" t="n">
        <v>73.216139631</v>
      </c>
      <c r="E15" s="180"/>
      <c r="F15" s="180" t="n">
        <v>0</v>
      </c>
      <c r="G15" s="180" t="n">
        <v>2650.97298318</v>
      </c>
      <c r="H15" s="180" t="n">
        <v>22.25740583</v>
      </c>
      <c r="I15" s="326" t="n">
        <v>0.00168032000010498</v>
      </c>
      <c r="J15" s="244" t="n">
        <v>2746.444848321</v>
      </c>
    </row>
    <row r="16" customFormat="false" ht="12.75" hidden="false" customHeight="false" outlineLevel="0" collapsed="false">
      <c r="A16" s="187"/>
      <c r="B16" s="188" t="s">
        <v>122</v>
      </c>
      <c r="C16" s="180" t="n">
        <v>2.58741434</v>
      </c>
      <c r="D16" s="192" t="n">
        <v>2.58741434</v>
      </c>
      <c r="E16" s="180"/>
      <c r="F16" s="180" t="n">
        <v>0</v>
      </c>
      <c r="G16" s="180" t="n">
        <v>0</v>
      </c>
      <c r="H16" s="180" t="n">
        <v>0</v>
      </c>
      <c r="I16" s="326" t="n">
        <v>0</v>
      </c>
      <c r="J16" s="244" t="n">
        <v>2.58741434</v>
      </c>
    </row>
    <row r="17" customFormat="false" ht="12.75" hidden="false" customHeight="false" outlineLevel="0" collapsed="false">
      <c r="A17" s="187"/>
      <c r="B17" s="188" t="s">
        <v>123</v>
      </c>
      <c r="C17" s="180" t="n">
        <v>456.577166690678</v>
      </c>
      <c r="D17" s="192" t="n">
        <v>356.946323500678</v>
      </c>
      <c r="E17" s="180"/>
      <c r="F17" s="180" t="n">
        <v>1.4879191</v>
      </c>
      <c r="G17" s="180" t="n">
        <v>56.08540773</v>
      </c>
      <c r="H17" s="180" t="n">
        <v>42.05751636</v>
      </c>
      <c r="I17" s="326" t="n">
        <v>0.000157213559305092</v>
      </c>
      <c r="J17" s="244" t="n">
        <v>456.577009477119</v>
      </c>
    </row>
    <row r="18" customFormat="false" ht="12.75" hidden="false" customHeight="false" outlineLevel="0" collapsed="false">
      <c r="A18" s="187"/>
      <c r="B18" s="188" t="s">
        <v>124</v>
      </c>
      <c r="C18" s="180" t="n">
        <v>207.305844541525</v>
      </c>
      <c r="D18" s="192" t="n">
        <v>67.3611030215254</v>
      </c>
      <c r="E18" s="180"/>
      <c r="F18" s="180" t="n">
        <v>0</v>
      </c>
      <c r="G18" s="180" t="n">
        <v>139.94474152</v>
      </c>
      <c r="H18" s="180" t="n">
        <v>0</v>
      </c>
      <c r="I18" s="326" t="n">
        <v>9.66915254423384E-005</v>
      </c>
      <c r="J18" s="244" t="n">
        <v>207.30574785</v>
      </c>
    </row>
    <row r="19" customFormat="false" ht="12.75" hidden="false" customHeight="false" outlineLevel="0" collapsed="false">
      <c r="A19" s="187" t="s">
        <v>126</v>
      </c>
      <c r="B19" s="188" t="s">
        <v>121</v>
      </c>
      <c r="C19" s="180" t="n">
        <v>10115.0949740317</v>
      </c>
      <c r="D19" s="192" t="n">
        <v>1150.5838609647</v>
      </c>
      <c r="E19" s="180"/>
      <c r="F19" s="180" t="n">
        <v>51.76879388</v>
      </c>
      <c r="G19" s="180" t="n">
        <v>7880.276439524</v>
      </c>
      <c r="H19" s="180" t="n">
        <v>1032.465879663</v>
      </c>
      <c r="I19" s="326" t="n">
        <v>-0.0027755098817579</v>
      </c>
      <c r="J19" s="244" t="n">
        <v>10115.0977495416</v>
      </c>
    </row>
    <row r="20" customFormat="false" ht="12.75" hidden="false" customHeight="false" outlineLevel="0" collapsed="false">
      <c r="A20" s="187"/>
      <c r="B20" s="188" t="s">
        <v>122</v>
      </c>
      <c r="C20" s="180" t="n">
        <v>401.52448793</v>
      </c>
      <c r="D20" s="192" t="n">
        <v>231.20925782</v>
      </c>
      <c r="E20" s="180"/>
      <c r="F20" s="180" t="n">
        <v>0</v>
      </c>
      <c r="G20" s="180" t="n">
        <v>42.36093995</v>
      </c>
      <c r="H20" s="180" t="n">
        <v>127.95429016</v>
      </c>
      <c r="I20" s="326" t="n">
        <v>-0.000295359999938682</v>
      </c>
      <c r="J20" s="244" t="n">
        <v>401.52478329</v>
      </c>
    </row>
    <row r="21" customFormat="false" ht="12.75" hidden="false" customHeight="false" outlineLevel="0" collapsed="false">
      <c r="A21" s="187"/>
      <c r="B21" s="188" t="s">
        <v>123</v>
      </c>
      <c r="C21" s="180" t="n">
        <v>2498.77973827668</v>
      </c>
      <c r="D21" s="192" t="n">
        <v>675.63774453</v>
      </c>
      <c r="E21" s="180"/>
      <c r="F21" s="180" t="n">
        <v>8.25989321</v>
      </c>
      <c r="G21" s="180" t="n">
        <v>43.52465563</v>
      </c>
      <c r="H21" s="180" t="n">
        <v>1771.35744490668</v>
      </c>
      <c r="I21" s="326" t="n">
        <v>-0.00042127999904551</v>
      </c>
      <c r="J21" s="244" t="n">
        <v>2498.78015955668</v>
      </c>
    </row>
    <row r="22" customFormat="false" ht="12.75" hidden="false" customHeight="false" outlineLevel="0" collapsed="false">
      <c r="A22" s="325" t="s">
        <v>127</v>
      </c>
      <c r="B22" s="325"/>
      <c r="C22" s="228" t="n">
        <v>9367.57969821774</v>
      </c>
      <c r="D22" s="228" t="n">
        <v>6.87063886</v>
      </c>
      <c r="E22" s="228"/>
      <c r="F22" s="228" t="n">
        <v>1794.52576838</v>
      </c>
      <c r="G22" s="228" t="n">
        <v>3711.54320410436</v>
      </c>
      <c r="H22" s="228" t="n">
        <v>3854.64008687339</v>
      </c>
      <c r="I22" s="326" t="n">
        <v>-0.00012060524932167</v>
      </c>
      <c r="J22" s="244" t="n">
        <v>9367.579818823</v>
      </c>
    </row>
    <row r="23" customFormat="false" ht="12.75" hidden="false" customHeight="false" outlineLevel="0" collapsed="false">
      <c r="A23" s="187" t="s">
        <v>120</v>
      </c>
      <c r="B23" s="188" t="s">
        <v>121</v>
      </c>
      <c r="C23" s="180" t="n">
        <v>0</v>
      </c>
      <c r="D23" s="192" t="n">
        <v>0</v>
      </c>
      <c r="E23" s="180"/>
      <c r="F23" s="180" t="n">
        <v>0</v>
      </c>
      <c r="G23" s="180" t="n">
        <v>0</v>
      </c>
      <c r="H23" s="180" t="n">
        <v>0</v>
      </c>
      <c r="I23" s="326" t="n">
        <v>0</v>
      </c>
      <c r="J23" s="244" t="n">
        <v>0</v>
      </c>
    </row>
    <row r="24" customFormat="false" ht="12.75" hidden="false" customHeight="false" outlineLevel="0" collapsed="false">
      <c r="A24" s="187"/>
      <c r="B24" s="188" t="s">
        <v>122</v>
      </c>
      <c r="C24" s="180" t="n">
        <v>0</v>
      </c>
      <c r="D24" s="192" t="n">
        <v>0</v>
      </c>
      <c r="E24" s="180"/>
      <c r="F24" s="180" t="n">
        <v>0</v>
      </c>
      <c r="G24" s="180" t="n">
        <v>0</v>
      </c>
      <c r="H24" s="180" t="n">
        <v>0</v>
      </c>
      <c r="I24" s="326" t="n">
        <v>0</v>
      </c>
      <c r="J24" s="244" t="n">
        <v>0</v>
      </c>
    </row>
    <row r="25" customFormat="false" ht="12.75" hidden="false" customHeight="false" outlineLevel="0" collapsed="false">
      <c r="A25" s="187"/>
      <c r="B25" s="188" t="s">
        <v>123</v>
      </c>
      <c r="C25" s="180" t="n">
        <v>52.76498542</v>
      </c>
      <c r="D25" s="192" t="n">
        <v>1.635257</v>
      </c>
      <c r="E25" s="180"/>
      <c r="F25" s="180" t="n">
        <v>0</v>
      </c>
      <c r="G25" s="180" t="n">
        <v>0.176032</v>
      </c>
      <c r="H25" s="180" t="n">
        <v>50.95369642</v>
      </c>
      <c r="I25" s="326" t="n">
        <v>0.000167730000001143</v>
      </c>
      <c r="J25" s="244" t="n">
        <v>52.76481769</v>
      </c>
    </row>
    <row r="26" customFormat="false" ht="12.75" hidden="false" customHeight="false" outlineLevel="0" collapsed="false">
      <c r="A26" s="187"/>
      <c r="B26" s="188" t="s">
        <v>124</v>
      </c>
      <c r="C26" s="180" t="n">
        <v>13.42178765</v>
      </c>
      <c r="D26" s="192" t="n">
        <v>0.477895</v>
      </c>
      <c r="E26" s="180"/>
      <c r="F26" s="180" t="n">
        <v>0</v>
      </c>
      <c r="G26" s="180" t="n">
        <v>0</v>
      </c>
      <c r="H26" s="180" t="n">
        <v>12.94389265</v>
      </c>
      <c r="I26" s="326" t="n">
        <v>-2.80599999982201E-005</v>
      </c>
      <c r="J26" s="244" t="n">
        <v>13.42181571</v>
      </c>
    </row>
    <row r="27" customFormat="false" ht="12.75" hidden="false" customHeight="false" outlineLevel="0" collapsed="false">
      <c r="A27" s="187" t="s">
        <v>125</v>
      </c>
      <c r="B27" s="188" t="s">
        <v>121</v>
      </c>
      <c r="C27" s="180" t="n">
        <v>2042.143038673</v>
      </c>
      <c r="D27" s="192" t="n">
        <v>0</v>
      </c>
      <c r="E27" s="180"/>
      <c r="F27" s="180" t="n">
        <v>0</v>
      </c>
      <c r="G27" s="180" t="n">
        <v>2042.143038673</v>
      </c>
      <c r="H27" s="180" t="n">
        <v>0</v>
      </c>
      <c r="I27" s="326" t="n">
        <v>-2.08999972528545E-006</v>
      </c>
      <c r="J27" s="244" t="n">
        <v>2042.143040763</v>
      </c>
    </row>
    <row r="28" customFormat="false" ht="12.75" hidden="false" customHeight="false" outlineLevel="0" collapsed="false">
      <c r="A28" s="187"/>
      <c r="B28" s="188" t="s">
        <v>122</v>
      </c>
      <c r="C28" s="180" t="n">
        <v>0</v>
      </c>
      <c r="D28" s="192" t="n">
        <v>0</v>
      </c>
      <c r="E28" s="180"/>
      <c r="F28" s="180" t="n">
        <v>0</v>
      </c>
      <c r="G28" s="180" t="n">
        <v>0</v>
      </c>
      <c r="H28" s="180" t="n">
        <v>0</v>
      </c>
      <c r="I28" s="326" t="n">
        <v>0</v>
      </c>
      <c r="J28" s="244" t="n">
        <v>0</v>
      </c>
    </row>
    <row r="29" customFormat="false" ht="12.75" hidden="false" customHeight="false" outlineLevel="0" collapsed="false">
      <c r="A29" s="187"/>
      <c r="B29" s="188" t="s">
        <v>123</v>
      </c>
      <c r="C29" s="180" t="n">
        <v>4989.3499154322</v>
      </c>
      <c r="D29" s="192" t="n">
        <v>3.41636968</v>
      </c>
      <c r="E29" s="180"/>
      <c r="F29" s="180" t="n">
        <v>1568.68376838</v>
      </c>
      <c r="G29" s="180" t="n">
        <v>263.512700441356</v>
      </c>
      <c r="H29" s="180" t="n">
        <v>3153.73707693085</v>
      </c>
      <c r="I29" s="326" t="n">
        <v>-8.07794094725978E-007</v>
      </c>
      <c r="J29" s="244" t="n">
        <v>4989.34991624</v>
      </c>
    </row>
    <row r="30" customFormat="false" ht="12.75" hidden="false" customHeight="false" outlineLevel="0" collapsed="false">
      <c r="A30" s="187"/>
      <c r="B30" s="188" t="s">
        <v>124</v>
      </c>
      <c r="C30" s="180" t="n">
        <v>0</v>
      </c>
      <c r="D30" s="192" t="n">
        <v>0</v>
      </c>
      <c r="E30" s="180"/>
      <c r="F30" s="180" t="n">
        <v>0</v>
      </c>
      <c r="G30" s="180" t="n">
        <v>0</v>
      </c>
      <c r="H30" s="180" t="n">
        <v>0</v>
      </c>
      <c r="I30" s="326" t="n">
        <v>0</v>
      </c>
      <c r="J30" s="244" t="n">
        <v>0</v>
      </c>
    </row>
    <row r="31" customFormat="false" ht="12.75" hidden="false" customHeight="false" outlineLevel="0" collapsed="false">
      <c r="A31" s="187" t="s">
        <v>126</v>
      </c>
      <c r="B31" s="188" t="s">
        <v>121</v>
      </c>
      <c r="C31" s="180" t="n">
        <v>1633.21705892</v>
      </c>
      <c r="D31" s="192" t="n">
        <v>0.70387618</v>
      </c>
      <c r="E31" s="180"/>
      <c r="F31" s="180" t="n">
        <v>225.842</v>
      </c>
      <c r="G31" s="180" t="n">
        <v>1405.71143299</v>
      </c>
      <c r="H31" s="180" t="n">
        <v>0.95974975</v>
      </c>
      <c r="I31" s="326" t="n">
        <v>-0.000256979999903706</v>
      </c>
      <c r="J31" s="244" t="n">
        <v>1633.2173159</v>
      </c>
    </row>
    <row r="32" customFormat="false" ht="12.75" hidden="false" customHeight="false" outlineLevel="0" collapsed="false">
      <c r="A32" s="187"/>
      <c r="B32" s="188" t="s">
        <v>122</v>
      </c>
      <c r="C32" s="180" t="n">
        <v>2.8143437</v>
      </c>
      <c r="D32" s="192" t="n">
        <v>0</v>
      </c>
      <c r="E32" s="192"/>
      <c r="F32" s="192" t="n">
        <v>0</v>
      </c>
      <c r="G32" s="192" t="n">
        <v>0</v>
      </c>
      <c r="H32" s="192" t="n">
        <v>2.8143437</v>
      </c>
      <c r="I32" s="326" t="n">
        <v>0</v>
      </c>
      <c r="J32" s="244" t="n">
        <v>2.8143437</v>
      </c>
    </row>
    <row r="33" customFormat="false" ht="12.75" hidden="false" customHeight="false" outlineLevel="0" collapsed="false">
      <c r="A33" s="187"/>
      <c r="B33" s="188" t="s">
        <v>123</v>
      </c>
      <c r="C33" s="180" t="n">
        <v>633.868568422542</v>
      </c>
      <c r="D33" s="192" t="n">
        <v>0.637241</v>
      </c>
      <c r="E33" s="192"/>
      <c r="F33" s="192" t="n">
        <v>0</v>
      </c>
      <c r="G33" s="192" t="n">
        <v>0</v>
      </c>
      <c r="H33" s="192" t="n">
        <v>633.231327422542</v>
      </c>
      <c r="I33" s="326" t="n">
        <v>-3.97457824874437E-007</v>
      </c>
      <c r="J33" s="244" t="n">
        <v>633.86856882</v>
      </c>
    </row>
    <row r="34" customFormat="false" ht="12.75" hidden="false" customHeight="false" outlineLevel="0" collapsed="false">
      <c r="A34" s="182" t="s">
        <v>128</v>
      </c>
      <c r="B34" s="182"/>
      <c r="C34" s="180" t="n">
        <v>1359.81263862732</v>
      </c>
      <c r="D34" s="192" t="n">
        <v>1218.76002562732</v>
      </c>
      <c r="E34" s="192"/>
      <c r="F34" s="192" t="n">
        <v>0</v>
      </c>
      <c r="G34" s="192" t="n">
        <v>141.052613</v>
      </c>
      <c r="H34" s="192" t="n">
        <v>0</v>
      </c>
      <c r="I34" s="326" t="n">
        <v>0.0013215793553627</v>
      </c>
      <c r="J34" s="244" t="n">
        <v>1359.81131704797</v>
      </c>
    </row>
    <row r="35" customFormat="false" ht="12.75" hidden="false" customHeight="false" outlineLevel="0" collapsed="false">
      <c r="A35" s="182" t="s">
        <v>129</v>
      </c>
      <c r="B35" s="182"/>
      <c r="C35" s="180" t="n">
        <v>1007.094586123</v>
      </c>
      <c r="D35" s="192" t="n">
        <v>35.563876483</v>
      </c>
      <c r="E35" s="192"/>
      <c r="F35" s="192" t="n">
        <v>0</v>
      </c>
      <c r="G35" s="192" t="n">
        <v>930.32323903</v>
      </c>
      <c r="H35" s="192" t="n">
        <v>41.20747061</v>
      </c>
      <c r="I35" s="326" t="n">
        <v>0.000600560118641624</v>
      </c>
      <c r="J35" s="244" t="n">
        <v>1007.09398556288</v>
      </c>
    </row>
    <row r="36" customFormat="false" ht="24" hidden="false" customHeight="true" outlineLevel="0" collapsed="false">
      <c r="A36" s="194" t="s">
        <v>130</v>
      </c>
      <c r="B36" s="194"/>
      <c r="C36" s="180" t="n">
        <v>63.37699872</v>
      </c>
      <c r="D36" s="192" t="n">
        <v>0</v>
      </c>
      <c r="E36" s="192"/>
      <c r="F36" s="192" t="n">
        <v>0</v>
      </c>
      <c r="G36" s="192" t="n">
        <v>22.16952811</v>
      </c>
      <c r="H36" s="192" t="n">
        <v>41.20747061</v>
      </c>
      <c r="I36" s="326" t="n">
        <v>0.000749249999998369</v>
      </c>
      <c r="J36" s="244" t="n">
        <v>63.37624947</v>
      </c>
    </row>
    <row r="37" customFormat="false" ht="21.75" hidden="false" customHeight="true" outlineLevel="0" collapsed="false">
      <c r="A37" s="194" t="s">
        <v>131</v>
      </c>
      <c r="B37" s="194"/>
      <c r="C37" s="180" t="n">
        <v>0</v>
      </c>
      <c r="D37" s="192"/>
      <c r="E37" s="192"/>
      <c r="F37" s="192"/>
      <c r="G37" s="192"/>
      <c r="H37" s="192"/>
      <c r="I37" s="326" t="n">
        <v>0</v>
      </c>
      <c r="J37" s="244" t="n">
        <v>0</v>
      </c>
    </row>
    <row r="38" customFormat="false" ht="12.75" hidden="false" customHeight="false" outlineLevel="0" collapsed="false">
      <c r="A38" s="182" t="s">
        <v>132</v>
      </c>
      <c r="B38" s="182"/>
      <c r="C38" s="180" t="n">
        <v>1241.35529018168</v>
      </c>
      <c r="D38" s="193" t="n">
        <v>164.431789641678</v>
      </c>
      <c r="E38" s="192"/>
      <c r="F38" s="193" t="n">
        <v>69.208774</v>
      </c>
      <c r="G38" s="192" t="n">
        <v>725.29248358</v>
      </c>
      <c r="H38" s="192" t="n">
        <v>282.42224296</v>
      </c>
      <c r="I38" s="326" t="n">
        <v>0.000474110491040847</v>
      </c>
      <c r="J38" s="244" t="n">
        <v>1241.35481607119</v>
      </c>
    </row>
    <row r="39" customFormat="false" ht="12.75" hidden="false" customHeight="false" outlineLevel="0" collapsed="false">
      <c r="A39" s="195" t="s">
        <v>133</v>
      </c>
      <c r="B39" s="195"/>
      <c r="C39" s="180" t="n">
        <v>436.963499831974</v>
      </c>
      <c r="D39" s="192" t="n">
        <v>415.070648201974</v>
      </c>
      <c r="E39" s="192"/>
      <c r="F39" s="192" t="n">
        <v>0</v>
      </c>
      <c r="G39" s="192" t="n">
        <v>19.44993463</v>
      </c>
      <c r="H39" s="192" t="n">
        <v>2.442917</v>
      </c>
      <c r="I39" s="326" t="n">
        <v>0.00180935999992471</v>
      </c>
      <c r="J39" s="244" t="n">
        <v>436.961690471974</v>
      </c>
    </row>
    <row r="40" customFormat="false" ht="12.75" hidden="false" customHeight="false" outlineLevel="0" collapsed="false">
      <c r="A40" s="195" t="s">
        <v>134</v>
      </c>
      <c r="B40" s="195"/>
      <c r="C40" s="180" t="n">
        <v>566.664082473</v>
      </c>
      <c r="D40" s="192" t="n">
        <v>566.664082473</v>
      </c>
      <c r="E40" s="192"/>
      <c r="F40" s="192" t="n">
        <v>0</v>
      </c>
      <c r="G40" s="192" t="n">
        <v>0</v>
      </c>
      <c r="H40" s="192" t="n">
        <v>0</v>
      </c>
      <c r="I40" s="326" t="n">
        <v>-0.000903389542372679</v>
      </c>
      <c r="J40" s="244" t="n">
        <v>566.664985862542</v>
      </c>
    </row>
    <row r="41" customFormat="false" ht="12.75" hidden="false" customHeight="false" outlineLevel="0" collapsed="false">
      <c r="A41" s="195" t="s">
        <v>135</v>
      </c>
      <c r="B41" s="195"/>
      <c r="C41" s="180"/>
      <c r="D41" s="192"/>
      <c r="E41" s="192"/>
      <c r="F41" s="192"/>
      <c r="G41" s="192"/>
      <c r="H41" s="192"/>
      <c r="I41" s="326" t="n">
        <v>0</v>
      </c>
      <c r="J41" s="244" t="n">
        <v>0</v>
      </c>
    </row>
    <row r="42" customFormat="false" ht="12.75" hidden="false" customHeight="false" outlineLevel="0" collapsed="false">
      <c r="A42" s="195" t="s">
        <v>136</v>
      </c>
      <c r="B42" s="195"/>
      <c r="C42" s="180"/>
      <c r="D42" s="192"/>
      <c r="E42" s="192"/>
      <c r="F42" s="192"/>
      <c r="G42" s="192"/>
      <c r="H42" s="192"/>
      <c r="I42" s="326" t="n">
        <v>0</v>
      </c>
      <c r="J42" s="244" t="n">
        <v>0</v>
      </c>
    </row>
    <row r="43" customFormat="false" ht="12.75" hidden="false" customHeight="false" outlineLevel="0" collapsed="false">
      <c r="A43" s="195" t="s">
        <v>137</v>
      </c>
      <c r="B43" s="195"/>
      <c r="C43" s="180"/>
      <c r="D43" s="192"/>
      <c r="E43" s="192"/>
      <c r="F43" s="192"/>
      <c r="G43" s="192"/>
      <c r="H43" s="192"/>
      <c r="I43" s="326" t="n">
        <v>0</v>
      </c>
      <c r="J43" s="244" t="n">
        <v>0</v>
      </c>
    </row>
    <row r="44" customFormat="false" ht="12.75" hidden="false" customHeight="false" outlineLevel="0" collapsed="false">
      <c r="A44" s="195" t="s">
        <v>138</v>
      </c>
      <c r="B44" s="195"/>
      <c r="C44" s="180" t="n">
        <v>826.7357034</v>
      </c>
      <c r="D44" s="192" t="n">
        <v>0</v>
      </c>
      <c r="E44" s="192"/>
      <c r="F44" s="192" t="n">
        <v>755.73299125</v>
      </c>
      <c r="G44" s="192" t="n">
        <v>71.00271215</v>
      </c>
      <c r="H44" s="192" t="n">
        <v>0</v>
      </c>
      <c r="I44" s="326" t="n">
        <v>0</v>
      </c>
      <c r="J44" s="244" t="n">
        <v>826.7357034</v>
      </c>
    </row>
    <row r="45" customFormat="false" ht="12.75" hidden="false" customHeight="false" outlineLevel="0" collapsed="false">
      <c r="A45" s="196" t="s">
        <v>139</v>
      </c>
      <c r="B45" s="196"/>
      <c r="C45" s="180"/>
      <c r="D45" s="192"/>
      <c r="E45" s="192"/>
      <c r="F45" s="192"/>
      <c r="G45" s="192"/>
      <c r="H45" s="192"/>
      <c r="I45" s="326" t="n">
        <v>0</v>
      </c>
      <c r="J45" s="244" t="n">
        <v>0</v>
      </c>
    </row>
    <row r="46" customFormat="false" ht="25.5" hidden="false" customHeight="true" outlineLevel="0" collapsed="false">
      <c r="A46" s="197" t="s">
        <v>140</v>
      </c>
      <c r="B46" s="197"/>
      <c r="C46" s="192" t="n">
        <f aca="false">SUM(D46,F46,G46,H46)</f>
        <v>7744.342</v>
      </c>
      <c r="D46" s="192" t="n">
        <f aca="false">32840/1000</f>
        <v>32.84</v>
      </c>
      <c r="E46" s="192"/>
      <c r="F46" s="192" t="n">
        <f aca="false">1570.39</f>
        <v>1570.39</v>
      </c>
      <c r="G46" s="192" t="n">
        <f aca="false">39.615</f>
        <v>39.615</v>
      </c>
      <c r="H46" s="192" t="n">
        <v>6101.497</v>
      </c>
      <c r="I46" s="326" t="n">
        <v>-0.000218806369957747</v>
      </c>
      <c r="J46" s="244" t="n">
        <v>7741.89814317244</v>
      </c>
    </row>
    <row r="47" customFormat="false" ht="12.75" hidden="false" customHeight="false" outlineLevel="0" collapsed="false">
      <c r="A47" s="198"/>
      <c r="B47" s="198"/>
      <c r="C47" s="198"/>
      <c r="D47" s="198"/>
      <c r="E47" s="198"/>
      <c r="F47" s="198"/>
      <c r="G47" s="198"/>
      <c r="H47" s="198"/>
      <c r="I47" s="319"/>
    </row>
    <row r="48" customFormat="false" ht="12.75" hidden="false" customHeight="false" outlineLevel="0" collapsed="false">
      <c r="A48" s="179" t="s">
        <v>139</v>
      </c>
      <c r="B48" s="179"/>
      <c r="C48" s="180"/>
      <c r="D48" s="180"/>
      <c r="E48" s="180"/>
      <c r="F48" s="180"/>
      <c r="G48" s="180"/>
      <c r="H48" s="180"/>
      <c r="I48" s="205"/>
    </row>
    <row r="49" customFormat="false" ht="12.75" hidden="false" customHeight="false" outlineLevel="0" collapsed="false">
      <c r="A49" s="327" t="s">
        <v>141</v>
      </c>
      <c r="B49" s="327"/>
      <c r="C49" s="180" t="n">
        <v>10517.3233381417</v>
      </c>
      <c r="D49" s="180" t="n">
        <v>1382.4969949647</v>
      </c>
      <c r="E49" s="180"/>
      <c r="F49" s="180" t="n">
        <v>51.76879388</v>
      </c>
      <c r="G49" s="180" t="n">
        <v>7922.637379474</v>
      </c>
      <c r="H49" s="180" t="n">
        <v>1160.420169823</v>
      </c>
      <c r="I49" s="205"/>
    </row>
    <row r="50" customFormat="false" ht="12.75" hidden="false" customHeight="false" outlineLevel="0" collapsed="false">
      <c r="A50" s="327" t="s">
        <v>142</v>
      </c>
      <c r="B50" s="327"/>
      <c r="C50" s="180" t="n">
        <v>7970.674313348</v>
      </c>
      <c r="D50" s="180" t="n">
        <v>371.59827756408</v>
      </c>
      <c r="E50" s="180"/>
      <c r="F50" s="180" t="n">
        <v>0.0102</v>
      </c>
      <c r="G50" s="180" t="n">
        <v>7428.00088868392</v>
      </c>
      <c r="H50" s="180" t="n">
        <v>171.0649471</v>
      </c>
      <c r="I50" s="205"/>
    </row>
    <row r="51" customFormat="false" ht="12.75" hidden="false" customHeight="false" outlineLevel="0" collapsed="false">
      <c r="A51" s="327" t="s">
        <v>143</v>
      </c>
      <c r="B51" s="327"/>
      <c r="C51" s="180" t="n">
        <v>9802.94150135388</v>
      </c>
      <c r="D51" s="180" t="n">
        <v>1849.25344226645</v>
      </c>
      <c r="E51" s="180"/>
      <c r="F51" s="180" t="n">
        <v>1578.43158069</v>
      </c>
      <c r="G51" s="180" t="n">
        <v>552.879755821356</v>
      </c>
      <c r="H51" s="180" t="n">
        <v>5822.37672257607</v>
      </c>
      <c r="I51" s="205"/>
    </row>
  </sheetData>
  <mergeCells count="38">
    <mergeCell ref="A2:H2"/>
    <mergeCell ref="G4:H4"/>
    <mergeCell ref="G5:H5"/>
    <mergeCell ref="A6:B7"/>
    <mergeCell ref="C6:C7"/>
    <mergeCell ref="D6:D7"/>
    <mergeCell ref="E6:E7"/>
    <mergeCell ref="F6:F7"/>
    <mergeCell ref="G6:G7"/>
    <mergeCell ref="H6:H7"/>
    <mergeCell ref="A8:B8"/>
    <mergeCell ref="A9:B9"/>
    <mergeCell ref="A10:B10"/>
    <mergeCell ref="A11:A14"/>
    <mergeCell ref="A15:A18"/>
    <mergeCell ref="A19:A21"/>
    <mergeCell ref="A22:B22"/>
    <mergeCell ref="A23:A26"/>
    <mergeCell ref="A27:A30"/>
    <mergeCell ref="A31:A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H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490277777777778" right="0.159722222222222" top="0.620138888888889" bottom="0.984027777777778" header="0.511811023622047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&amp;R&amp;"Arial Cyr,Regular"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34.71"/>
    <col collapsed="false" customWidth="true" hidden="false" outlineLevel="0" max="2" min="2" style="176" width="10.56"/>
    <col collapsed="false" customWidth="true" hidden="false" outlineLevel="0" max="3" min="3" style="176" width="9.7"/>
    <col collapsed="false" customWidth="true" hidden="false" outlineLevel="0" max="4" min="4" style="176" width="12.99"/>
    <col collapsed="false" customWidth="true" hidden="false" outlineLevel="0" max="5" min="5" style="176" width="12.7"/>
    <col collapsed="false" customWidth="false" hidden="false" outlineLevel="0" max="257" min="6" style="176" width="9.14"/>
  </cols>
  <sheetData>
    <row r="2" customFormat="false" ht="25.5" hidden="false" customHeight="true" outlineLevel="0" collapsed="false">
      <c r="A2" s="212" t="s">
        <v>343</v>
      </c>
      <c r="B2" s="212"/>
      <c r="C2" s="212"/>
      <c r="D2" s="212"/>
      <c r="E2" s="212"/>
    </row>
    <row r="4" customFormat="false" ht="12.75" hidden="false" customHeight="false" outlineLevel="0" collapsed="false">
      <c r="E4" s="308" t="s">
        <v>344</v>
      </c>
    </row>
    <row r="5" customFormat="false" ht="12.75" hidden="false" customHeight="false" outlineLevel="0" collapsed="false">
      <c r="E5" s="176" t="s">
        <v>44</v>
      </c>
    </row>
    <row r="6" customFormat="false" ht="23.25" hidden="false" customHeight="true" outlineLevel="0" collapsed="false">
      <c r="A6" s="178" t="s">
        <v>345</v>
      </c>
      <c r="B6" s="249" t="n">
        <v>2008</v>
      </c>
      <c r="C6" s="328" t="n">
        <v>2009</v>
      </c>
      <c r="D6" s="178" t="n">
        <v>2010</v>
      </c>
      <c r="E6" s="178" t="n">
        <v>2011</v>
      </c>
    </row>
    <row r="7" customFormat="false" ht="12.75" hidden="true" customHeight="true" outlineLevel="0" collapsed="false">
      <c r="A7" s="225" t="s">
        <v>346</v>
      </c>
      <c r="B7" s="249"/>
      <c r="C7" s="328"/>
      <c r="D7" s="178"/>
      <c r="E7" s="178"/>
    </row>
    <row r="8" customFormat="false" ht="12.75" hidden="true" customHeight="true" outlineLevel="0" collapsed="false">
      <c r="A8" s="311" t="s">
        <v>57</v>
      </c>
      <c r="B8" s="249"/>
      <c r="C8" s="328"/>
      <c r="D8" s="178"/>
      <c r="E8" s="178"/>
    </row>
    <row r="9" customFormat="false" ht="12.75" hidden="true" customHeight="true" outlineLevel="0" collapsed="false">
      <c r="A9" s="311" t="s">
        <v>58</v>
      </c>
      <c r="B9" s="249"/>
      <c r="C9" s="328"/>
      <c r="D9" s="178"/>
      <c r="E9" s="178"/>
    </row>
    <row r="10" customFormat="false" ht="12.75" hidden="true" customHeight="true" outlineLevel="0" collapsed="false">
      <c r="A10" s="311" t="s">
        <v>347</v>
      </c>
      <c r="B10" s="249"/>
      <c r="C10" s="328"/>
      <c r="D10" s="178"/>
      <c r="E10" s="178"/>
    </row>
    <row r="11" customFormat="false" ht="12.75" hidden="true" customHeight="true" outlineLevel="0" collapsed="false">
      <c r="A11" s="314" t="s">
        <v>348</v>
      </c>
      <c r="B11" s="249"/>
      <c r="C11" s="328"/>
      <c r="D11" s="178"/>
      <c r="E11" s="178"/>
    </row>
    <row r="12" customFormat="false" ht="12.75" hidden="true" customHeight="true" outlineLevel="0" collapsed="false">
      <c r="A12" s="311" t="s">
        <v>57</v>
      </c>
      <c r="B12" s="249"/>
      <c r="C12" s="328"/>
      <c r="D12" s="178"/>
      <c r="E12" s="178"/>
    </row>
    <row r="13" customFormat="false" ht="12.75" hidden="true" customHeight="true" outlineLevel="0" collapsed="false">
      <c r="A13" s="311" t="s">
        <v>58</v>
      </c>
      <c r="B13" s="249"/>
      <c r="C13" s="328"/>
      <c r="D13" s="178"/>
      <c r="E13" s="178"/>
    </row>
    <row r="14" customFormat="false" ht="12.75" hidden="true" customHeight="true" outlineLevel="0" collapsed="false">
      <c r="A14" s="311" t="s">
        <v>347</v>
      </c>
      <c r="B14" s="249"/>
      <c r="C14" s="328"/>
      <c r="D14" s="178"/>
      <c r="E14" s="178"/>
    </row>
    <row r="15" customFormat="false" ht="23.25" hidden="false" customHeight="true" outlineLevel="0" collapsed="false">
      <c r="A15" s="311"/>
      <c r="B15" s="249"/>
      <c r="C15" s="328"/>
      <c r="D15" s="178"/>
      <c r="E15" s="178"/>
    </row>
    <row r="16" s="213" customFormat="true" ht="12.75" hidden="false" customHeight="false" outlineLevel="0" collapsed="false">
      <c r="A16" s="329" t="s">
        <v>349</v>
      </c>
      <c r="B16" s="330" t="n">
        <f aca="false">SUM(B17:B19)</f>
        <v>35364.8917034</v>
      </c>
      <c r="C16" s="330" t="n">
        <v>21343</v>
      </c>
      <c r="D16" s="331" t="n">
        <f aca="false">17568902.9707786/1000</f>
        <v>17568.9029707786</v>
      </c>
      <c r="E16" s="332" t="n">
        <f aca="false">8746576.0043128/1000</f>
        <v>8746.5760043128</v>
      </c>
    </row>
    <row r="17" customFormat="false" ht="12.75" hidden="false" customHeight="false" outlineLevel="0" collapsed="false">
      <c r="A17" s="311" t="s">
        <v>57</v>
      </c>
      <c r="B17" s="203" t="n">
        <v>24727.433</v>
      </c>
      <c r="C17" s="203" t="n">
        <v>7509</v>
      </c>
      <c r="D17" s="333" t="n">
        <f aca="false">16704884.3976426/1000</f>
        <v>16704.8843976426</v>
      </c>
      <c r="E17" s="334" t="n">
        <f aca="false">7360456.0043128/1000</f>
        <v>7360.4560043128</v>
      </c>
    </row>
    <row r="18" customFormat="false" ht="12.75" hidden="false" customHeight="false" outlineLevel="0" collapsed="false">
      <c r="A18" s="311" t="s">
        <v>58</v>
      </c>
      <c r="B18" s="203" t="n">
        <v>9810.723</v>
      </c>
      <c r="C18" s="203" t="n">
        <v>13834</v>
      </c>
      <c r="D18" s="333" t="n">
        <f aca="false">864018.573136006/1000</f>
        <v>864.018573136006</v>
      </c>
      <c r="E18" s="334" t="n">
        <f aca="false">1386120/1000</f>
        <v>1386.12</v>
      </c>
    </row>
    <row r="19" customFormat="false" ht="12.75" hidden="false" customHeight="false" outlineLevel="0" collapsed="false">
      <c r="A19" s="311" t="s">
        <v>347</v>
      </c>
      <c r="B19" s="203" t="n">
        <v>826.7357034</v>
      </c>
      <c r="C19" s="203" t="n">
        <v>0</v>
      </c>
      <c r="D19" s="333" t="n">
        <v>0</v>
      </c>
      <c r="E19" s="334" t="n">
        <v>0</v>
      </c>
    </row>
    <row r="24" customFormat="false" ht="12.75" hidden="false" customHeight="false" outlineLevel="0" collapsed="false">
      <c r="A24" s="307"/>
      <c r="B24" s="335"/>
      <c r="C24" s="335"/>
      <c r="D24" s="307"/>
      <c r="E24" s="307"/>
    </row>
    <row r="25" customFormat="false" ht="12.75" hidden="false" customHeight="false" outlineLevel="0" collapsed="false">
      <c r="A25" s="307"/>
      <c r="B25" s="335"/>
      <c r="C25" s="335"/>
      <c r="D25" s="307"/>
      <c r="E25" s="307"/>
    </row>
    <row r="26" customFormat="false" ht="12.75" hidden="false" customHeight="false" outlineLevel="0" collapsed="false">
      <c r="A26" s="307"/>
      <c r="B26" s="335"/>
      <c r="C26" s="335"/>
      <c r="D26" s="307"/>
      <c r="E26" s="307"/>
    </row>
    <row r="27" customFormat="false" ht="12.75" hidden="false" customHeight="false" outlineLevel="0" collapsed="false">
      <c r="A27" s="307"/>
      <c r="B27" s="335"/>
      <c r="C27" s="335"/>
      <c r="D27" s="307"/>
      <c r="E27" s="307"/>
    </row>
    <row r="28" customFormat="false" ht="12.75" hidden="false" customHeight="false" outlineLevel="0" collapsed="false">
      <c r="A28" s="307"/>
      <c r="B28" s="335"/>
      <c r="C28" s="335"/>
      <c r="D28" s="307"/>
      <c r="E28" s="307"/>
    </row>
    <row r="29" customFormat="false" ht="12.75" hidden="false" customHeight="false" outlineLevel="0" collapsed="false">
      <c r="A29" s="307"/>
      <c r="B29" s="335"/>
      <c r="C29" s="335"/>
      <c r="D29" s="307"/>
      <c r="E29" s="307"/>
    </row>
    <row r="30" customFormat="false" ht="12.75" hidden="false" customHeight="false" outlineLevel="0" collapsed="false">
      <c r="A30" s="307"/>
      <c r="B30" s="335"/>
      <c r="C30" s="335"/>
      <c r="D30" s="307"/>
      <c r="E30" s="307"/>
    </row>
    <row r="31" customFormat="false" ht="12.75" hidden="false" customHeight="false" outlineLevel="0" collapsed="false">
      <c r="A31" s="307"/>
      <c r="B31" s="335"/>
      <c r="C31" s="335"/>
      <c r="D31" s="307"/>
      <c r="E31" s="307"/>
    </row>
    <row r="32" customFormat="false" ht="12.75" hidden="false" customHeight="false" outlineLevel="0" collapsed="false">
      <c r="A32" s="307"/>
      <c r="B32" s="335"/>
      <c r="C32" s="335"/>
      <c r="D32" s="307"/>
      <c r="E32" s="307"/>
    </row>
    <row r="33" customFormat="false" ht="12.75" hidden="false" customHeight="false" outlineLevel="0" collapsed="false">
      <c r="A33" s="307"/>
      <c r="B33" s="307"/>
      <c r="C33" s="307"/>
      <c r="D33" s="307"/>
      <c r="E33" s="307"/>
    </row>
    <row r="34" customFormat="false" ht="12.75" hidden="false" customHeight="false" outlineLevel="0" collapsed="false">
      <c r="A34" s="307"/>
      <c r="B34" s="307"/>
      <c r="C34" s="307"/>
      <c r="D34" s="307"/>
      <c r="E34" s="307"/>
    </row>
  </sheetData>
  <mergeCells count="5">
    <mergeCell ref="A2:E2"/>
    <mergeCell ref="B6:B15"/>
    <mergeCell ref="C6:C15"/>
    <mergeCell ref="D6:D15"/>
    <mergeCell ref="E6:E15"/>
  </mergeCells>
  <printOptions headings="false" gridLines="false" gridLinesSet="true" horizontalCentered="false" verticalCentered="false"/>
  <pageMargins left="0.790277777777778" right="0.159722222222222" top="1.2" bottom="0.98402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&amp;R&amp;"Arial Cyr,Regular"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6" width="83.56"/>
    <col collapsed="false" customWidth="true" hidden="false" outlineLevel="0" max="2" min="2" style="336" width="12.7"/>
    <col collapsed="false" customWidth="true" hidden="false" outlineLevel="0" max="3" min="3" style="336" width="16.56"/>
    <col collapsed="false" customWidth="true" hidden="false" outlineLevel="0" max="4" min="4" style="337" width="16.56"/>
    <col collapsed="false" customWidth="true" hidden="false" outlineLevel="0" max="5" min="5" style="336" width="22.42"/>
    <col collapsed="false" customWidth="true" hidden="false" outlineLevel="0" max="6" min="6" style="336" width="17.42"/>
    <col collapsed="false" customWidth="true" hidden="false" outlineLevel="0" max="7" min="7" style="336" width="18.41"/>
    <col collapsed="false" customWidth="true" hidden="false" outlineLevel="0" max="8" min="8" style="336" width="18.28"/>
    <col collapsed="false" customWidth="true" hidden="false" outlineLevel="0" max="10" min="9" style="336" width="15.41"/>
    <col collapsed="false" customWidth="true" hidden="false" outlineLevel="0" max="12" min="11" style="336" width="17.7"/>
    <col collapsed="false" customWidth="true" hidden="false" outlineLevel="0" max="13" min="13" style="336" width="17.85"/>
    <col collapsed="false" customWidth="true" hidden="false" outlineLevel="0" max="14" min="14" style="336" width="18.41"/>
    <col collapsed="false" customWidth="true" hidden="false" outlineLevel="0" max="15" min="15" style="336" width="17.85"/>
    <col collapsed="false" customWidth="true" hidden="false" outlineLevel="0" max="23" min="16" style="336" width="18.41"/>
    <col collapsed="false" customWidth="false" hidden="false" outlineLevel="0" max="32" min="24" style="336" width="9.14"/>
    <col collapsed="false" customWidth="true" hidden="false" outlineLevel="0" max="33" min="33" style="336" width="13.41"/>
    <col collapsed="false" customWidth="false" hidden="false" outlineLevel="0" max="257" min="34" style="336" width="9.14"/>
  </cols>
  <sheetData>
    <row r="1" customFormat="false" ht="126" hidden="false" customHeight="false" outlineLevel="0" collapsed="false">
      <c r="A1" s="338" t="s">
        <v>350</v>
      </c>
      <c r="B1" s="338" t="s">
        <v>351</v>
      </c>
      <c r="C1" s="338" t="s">
        <v>352</v>
      </c>
      <c r="D1" s="339" t="s">
        <v>353</v>
      </c>
      <c r="E1" s="338" t="s">
        <v>354</v>
      </c>
      <c r="F1" s="338" t="s">
        <v>355</v>
      </c>
      <c r="G1" s="338" t="s">
        <v>356</v>
      </c>
      <c r="H1" s="338" t="s">
        <v>357</v>
      </c>
      <c r="I1" s="338" t="s">
        <v>358</v>
      </c>
      <c r="J1" s="338" t="s">
        <v>359</v>
      </c>
      <c r="K1" s="338" t="s">
        <v>360</v>
      </c>
      <c r="L1" s="338" t="s">
        <v>361</v>
      </c>
      <c r="M1" s="338" t="s">
        <v>362</v>
      </c>
      <c r="N1" s="338" t="s">
        <v>363</v>
      </c>
      <c r="O1" s="338" t="s">
        <v>364</v>
      </c>
      <c r="P1" s="338" t="s">
        <v>365</v>
      </c>
      <c r="Q1" s="338" t="s">
        <v>366</v>
      </c>
      <c r="R1" s="338" t="s">
        <v>367</v>
      </c>
      <c r="S1" s="338" t="s">
        <v>368</v>
      </c>
      <c r="T1" s="338" t="s">
        <v>369</v>
      </c>
      <c r="U1" s="338" t="s">
        <v>370</v>
      </c>
      <c r="V1" s="338" t="s">
        <v>371</v>
      </c>
      <c r="W1" s="338" t="s">
        <v>372</v>
      </c>
    </row>
    <row r="2" customFormat="false" ht="15.75" hidden="false" customHeight="false" outlineLevel="0" collapsed="false">
      <c r="A2" s="340" t="n">
        <v>1</v>
      </c>
      <c r="B2" s="340" t="n">
        <v>2</v>
      </c>
      <c r="C2" s="340" t="n">
        <v>3</v>
      </c>
      <c r="D2" s="340" t="n">
        <v>4</v>
      </c>
      <c r="E2" s="340" t="n">
        <v>5</v>
      </c>
      <c r="F2" s="340" t="n">
        <v>6</v>
      </c>
      <c r="G2" s="340" t="n">
        <v>7</v>
      </c>
      <c r="H2" s="340" t="n">
        <v>8</v>
      </c>
      <c r="I2" s="340" t="n">
        <v>9</v>
      </c>
      <c r="J2" s="340" t="n">
        <v>10</v>
      </c>
      <c r="K2" s="340" t="n">
        <v>11</v>
      </c>
      <c r="L2" s="340" t="n">
        <v>12</v>
      </c>
      <c r="M2" s="340" t="n">
        <v>13</v>
      </c>
      <c r="N2" s="340" t="n">
        <v>14</v>
      </c>
      <c r="O2" s="340" t="n">
        <v>15</v>
      </c>
      <c r="P2" s="340" t="n">
        <v>16</v>
      </c>
      <c r="Q2" s="340" t="n">
        <v>17</v>
      </c>
      <c r="R2" s="340" t="n">
        <v>18</v>
      </c>
      <c r="S2" s="340" t="n">
        <v>19</v>
      </c>
      <c r="T2" s="340" t="n">
        <v>20</v>
      </c>
      <c r="U2" s="340" t="n">
        <v>21</v>
      </c>
      <c r="V2" s="340" t="n">
        <v>22</v>
      </c>
      <c r="W2" s="340" t="n">
        <v>23</v>
      </c>
    </row>
    <row r="3" s="343" customFormat="true" ht="15.75" hidden="false" customHeight="false" outlineLevel="0" collapsed="false">
      <c r="A3" s="341" t="s">
        <v>373</v>
      </c>
      <c r="B3" s="341"/>
      <c r="C3" s="342" t="n">
        <v>24769230.0213163</v>
      </c>
      <c r="D3" s="342" t="n">
        <v>24635550.4483214</v>
      </c>
      <c r="E3" s="342" t="n">
        <v>37704047.8403737</v>
      </c>
      <c r="F3" s="342" t="n">
        <f aca="false">SUM(F4:F42)</f>
        <v>38740665.923831</v>
      </c>
      <c r="G3" s="342" t="n">
        <v>4287827</v>
      </c>
      <c r="H3" s="342" t="n">
        <v>2022555.82780508</v>
      </c>
      <c r="I3" s="342" t="n">
        <v>33416220.8403737</v>
      </c>
      <c r="J3" s="342" t="n">
        <f aca="false">SUM(J4:J42)</f>
        <v>36718110.0960259</v>
      </c>
      <c r="K3" s="342" t="n">
        <v>2022555.82780508</v>
      </c>
      <c r="L3" s="342" t="n">
        <f aca="false">SUM(L4:L42)</f>
        <v>3760615.62132695</v>
      </c>
      <c r="M3" s="342" t="n">
        <f aca="false">SUM(M4:M42)</f>
        <v>6607446.86505418</v>
      </c>
      <c r="N3" s="342" t="n">
        <f aca="false">SUM(N4:N42)</f>
        <v>5544357.71900712</v>
      </c>
      <c r="O3" s="342" t="n">
        <f aca="false">SUM(O4:O42)</f>
        <v>4754038.71860559</v>
      </c>
      <c r="P3" s="342" t="n">
        <f aca="false">SUM(P4:P42)</f>
        <v>3327045.63611509</v>
      </c>
      <c r="Q3" s="342" t="n">
        <f aca="false">SUM(Q4:Q42)</f>
        <v>2597540.66593695</v>
      </c>
      <c r="R3" s="342" t="n">
        <f aca="false">SUM(R4:R42)</f>
        <v>2241686.39660881</v>
      </c>
      <c r="S3" s="342" t="n">
        <f aca="false">SUM(S4:S42)</f>
        <v>2136021.33465458</v>
      </c>
      <c r="T3" s="342" t="n">
        <f aca="false">SUM(T4:T42)</f>
        <v>2094969.12927847</v>
      </c>
      <c r="U3" s="342" t="n">
        <f aca="false">SUM(U4:U42)</f>
        <v>2046743.57535542</v>
      </c>
      <c r="V3" s="342" t="n">
        <f aca="false">SUM(V4:V42)</f>
        <v>1190988.2663</v>
      </c>
      <c r="W3" s="342" t="n">
        <f aca="false">SUM(W4:W42)</f>
        <v>416655.65353</v>
      </c>
    </row>
    <row r="4" customFormat="false" ht="15.75" hidden="false" customHeight="false" outlineLevel="0" collapsed="false">
      <c r="A4" s="344" t="s">
        <v>374</v>
      </c>
      <c r="B4" s="345" t="n">
        <v>2007</v>
      </c>
      <c r="C4" s="345" t="n">
        <v>8163.24141525424</v>
      </c>
      <c r="D4" s="345" t="n">
        <v>12984.76</v>
      </c>
      <c r="E4" s="345" t="n">
        <v>11666.2787118644</v>
      </c>
      <c r="F4" s="346" t="n">
        <v>18553.2807288136</v>
      </c>
      <c r="G4" s="345" t="n">
        <v>0</v>
      </c>
      <c r="H4" s="345" t="n">
        <v>0</v>
      </c>
      <c r="I4" s="345" t="n">
        <v>11666.2787118644</v>
      </c>
      <c r="J4" s="345" t="n">
        <v>18553.2807288136</v>
      </c>
      <c r="K4" s="345" t="n">
        <v>0</v>
      </c>
      <c r="L4" s="345" t="n">
        <v>3874.97859322034</v>
      </c>
      <c r="M4" s="345" t="n">
        <v>4070.38771186441</v>
      </c>
      <c r="N4" s="345" t="n">
        <v>3644.09969491525</v>
      </c>
      <c r="O4" s="345" t="n">
        <v>3242.81983050847</v>
      </c>
      <c r="P4" s="345" t="n">
        <v>2842.39052542373</v>
      </c>
      <c r="Q4" s="345" t="n">
        <v>878.604372881356</v>
      </c>
      <c r="R4" s="345" t="n">
        <v>0</v>
      </c>
      <c r="S4" s="345" t="n">
        <v>0</v>
      </c>
      <c r="T4" s="345" t="n">
        <v>0</v>
      </c>
      <c r="U4" s="345" t="n">
        <v>0</v>
      </c>
      <c r="V4" s="345" t="n">
        <v>0</v>
      </c>
      <c r="W4" s="345" t="n">
        <v>0</v>
      </c>
    </row>
    <row r="5" customFormat="false" ht="15.75" hidden="false" customHeight="false" outlineLevel="0" collapsed="false">
      <c r="A5" s="344" t="s">
        <v>375</v>
      </c>
      <c r="B5" s="345" t="n">
        <v>2007</v>
      </c>
      <c r="C5" s="345" t="n">
        <v>77214.25114</v>
      </c>
      <c r="D5" s="345" t="n">
        <v>59035.5</v>
      </c>
      <c r="E5" s="345" t="n">
        <v>111694.62762</v>
      </c>
      <c r="F5" s="346" t="n">
        <v>85386.0778220339</v>
      </c>
      <c r="G5" s="345" t="n">
        <v>0</v>
      </c>
      <c r="H5" s="345" t="n">
        <v>0</v>
      </c>
      <c r="I5" s="345" t="n">
        <v>111694.62762</v>
      </c>
      <c r="J5" s="345" t="n">
        <v>85386.0778220339</v>
      </c>
      <c r="K5" s="345" t="n">
        <v>0</v>
      </c>
      <c r="L5" s="345" t="n">
        <v>17905.7038813559</v>
      </c>
      <c r="M5" s="345" t="n">
        <v>18815.6194491525</v>
      </c>
      <c r="N5" s="345" t="n">
        <v>16796.6974830508</v>
      </c>
      <c r="O5" s="345" t="n">
        <v>14891.6186271186</v>
      </c>
      <c r="P5" s="345" t="n">
        <v>12990.6096440678</v>
      </c>
      <c r="Q5" s="345" t="n">
        <v>3985.82873728814</v>
      </c>
      <c r="R5" s="345" t="n">
        <v>0</v>
      </c>
      <c r="S5" s="345" t="n">
        <v>0</v>
      </c>
      <c r="T5" s="345" t="n">
        <v>0</v>
      </c>
      <c r="U5" s="345" t="n">
        <v>0</v>
      </c>
      <c r="V5" s="345" t="n">
        <v>0</v>
      </c>
      <c r="W5" s="345" t="n">
        <v>0</v>
      </c>
    </row>
    <row r="6" customFormat="false" ht="15.75" hidden="false" customHeight="false" outlineLevel="0" collapsed="false">
      <c r="A6" s="344" t="s">
        <v>215</v>
      </c>
      <c r="B6" s="345" t="n">
        <v>2006</v>
      </c>
      <c r="C6" s="345" t="n">
        <v>829628</v>
      </c>
      <c r="D6" s="345" t="n">
        <v>829628</v>
      </c>
      <c r="E6" s="345" t="n">
        <v>1167707.35139831</v>
      </c>
      <c r="F6" s="346" t="n">
        <v>1167707.35139831</v>
      </c>
      <c r="G6" s="345" t="n">
        <v>531904</v>
      </c>
      <c r="H6" s="345" t="n">
        <v>299085.27770339</v>
      </c>
      <c r="I6" s="345" t="n">
        <v>635803.351398305</v>
      </c>
      <c r="J6" s="345" t="n">
        <v>868622.073694915</v>
      </c>
      <c r="K6" s="345" t="n">
        <v>299085.27770339</v>
      </c>
      <c r="L6" s="345" t="n">
        <v>250989.377838983</v>
      </c>
      <c r="M6" s="345" t="n">
        <v>222854.008728814</v>
      </c>
      <c r="N6" s="345" t="n">
        <v>194932.748889831</v>
      </c>
      <c r="O6" s="345" t="n">
        <v>171852.84759322</v>
      </c>
      <c r="P6" s="345" t="n">
        <v>27993.0906440678</v>
      </c>
      <c r="Q6" s="345" t="n">
        <v>0</v>
      </c>
      <c r="R6" s="345" t="n">
        <v>0</v>
      </c>
      <c r="S6" s="345" t="n">
        <v>0</v>
      </c>
      <c r="T6" s="345" t="n">
        <v>0</v>
      </c>
      <c r="U6" s="345" t="n">
        <v>0</v>
      </c>
      <c r="V6" s="345" t="n">
        <v>0</v>
      </c>
      <c r="W6" s="345" t="n">
        <v>0</v>
      </c>
    </row>
    <row r="7" customFormat="false" ht="15.75" hidden="false" customHeight="false" outlineLevel="0" collapsed="false">
      <c r="A7" s="344" t="s">
        <v>376</v>
      </c>
      <c r="B7" s="345" t="n">
        <v>2006</v>
      </c>
      <c r="C7" s="345" t="n">
        <v>53612</v>
      </c>
      <c r="D7" s="345" t="n">
        <v>53612</v>
      </c>
      <c r="E7" s="345" t="n">
        <v>77842.786</v>
      </c>
      <c r="F7" s="346" t="n">
        <v>77842.786</v>
      </c>
      <c r="G7" s="345" t="n">
        <v>52578</v>
      </c>
      <c r="H7" s="345" t="n">
        <v>14366.516</v>
      </c>
      <c r="I7" s="345" t="n">
        <v>25264.786</v>
      </c>
      <c r="J7" s="345" t="n">
        <v>63476.27</v>
      </c>
      <c r="K7" s="345" t="n">
        <v>14366.516</v>
      </c>
      <c r="L7" s="345" t="n">
        <v>17368.219</v>
      </c>
      <c r="M7" s="345" t="n">
        <v>15519.165</v>
      </c>
      <c r="N7" s="345" t="n">
        <v>13759.614</v>
      </c>
      <c r="O7" s="345" t="n">
        <v>12230.599</v>
      </c>
      <c r="P7" s="345" t="n">
        <f aca="false">4572.673+26</f>
        <v>4598.673</v>
      </c>
      <c r="Q7" s="345" t="n">
        <v>0</v>
      </c>
      <c r="R7" s="345" t="n">
        <v>0</v>
      </c>
      <c r="S7" s="345" t="n">
        <v>0</v>
      </c>
      <c r="T7" s="345" t="n">
        <v>0</v>
      </c>
      <c r="U7" s="345" t="n">
        <v>0</v>
      </c>
      <c r="V7" s="345" t="n">
        <v>0</v>
      </c>
      <c r="W7" s="345" t="n">
        <v>0</v>
      </c>
    </row>
    <row r="8" customFormat="false" ht="15.75" hidden="false" customHeight="false" outlineLevel="0" collapsed="false">
      <c r="A8" s="344" t="s">
        <v>377</v>
      </c>
      <c r="B8" s="345" t="n">
        <v>2006</v>
      </c>
      <c r="C8" s="345" t="n">
        <v>296626.752694915</v>
      </c>
      <c r="D8" s="345" t="n">
        <v>296626.752694915</v>
      </c>
      <c r="E8" s="345" t="n">
        <v>438777.57</v>
      </c>
      <c r="F8" s="346" t="n">
        <v>438777.57</v>
      </c>
      <c r="G8" s="345" t="n">
        <v>135889</v>
      </c>
      <c r="H8" s="345" t="n">
        <v>97677.489</v>
      </c>
      <c r="I8" s="345" t="n">
        <v>302888.57</v>
      </c>
      <c r="J8" s="345" t="n">
        <v>341100.081</v>
      </c>
      <c r="K8" s="345" t="n">
        <v>97677.489</v>
      </c>
      <c r="L8" s="345" t="n">
        <v>96041.16</v>
      </c>
      <c r="M8" s="345" t="n">
        <v>85826.944</v>
      </c>
      <c r="N8" s="345" t="n">
        <v>76262.254</v>
      </c>
      <c r="O8" s="345" t="n">
        <v>67912.394</v>
      </c>
      <c r="P8" s="345" t="n">
        <f aca="false">15011.331+46</f>
        <v>15057.331</v>
      </c>
      <c r="Q8" s="345" t="n">
        <v>0</v>
      </c>
      <c r="R8" s="345" t="n">
        <v>0</v>
      </c>
      <c r="S8" s="345" t="n">
        <v>0</v>
      </c>
      <c r="T8" s="345" t="n">
        <v>0</v>
      </c>
      <c r="U8" s="345" t="n">
        <v>0</v>
      </c>
      <c r="V8" s="345" t="n">
        <v>0</v>
      </c>
      <c r="W8" s="345" t="n">
        <v>0</v>
      </c>
    </row>
    <row r="9" customFormat="false" ht="15.75" hidden="false" customHeight="false" outlineLevel="0" collapsed="false">
      <c r="A9" s="344" t="s">
        <v>378</v>
      </c>
      <c r="B9" s="345" t="n">
        <v>2006</v>
      </c>
      <c r="C9" s="345" t="n">
        <v>97520</v>
      </c>
      <c r="D9" s="345" t="n">
        <v>97520</v>
      </c>
      <c r="E9" s="345" t="n">
        <v>143158.414</v>
      </c>
      <c r="F9" s="346" t="n">
        <v>143158.414</v>
      </c>
      <c r="G9" s="345" t="n">
        <v>70119</v>
      </c>
      <c r="H9" s="345" t="n">
        <v>31907.842</v>
      </c>
      <c r="I9" s="345" t="n">
        <v>73039.414</v>
      </c>
      <c r="J9" s="345" t="n">
        <v>111250.572</v>
      </c>
      <c r="K9" s="345" t="n">
        <v>31907.842</v>
      </c>
      <c r="L9" s="345" t="n">
        <v>31351.147</v>
      </c>
      <c r="M9" s="345" t="n">
        <v>27990.699</v>
      </c>
      <c r="N9" s="345" t="n">
        <v>24843.879</v>
      </c>
      <c r="O9" s="345" t="n">
        <v>22097.391</v>
      </c>
      <c r="P9" s="345" t="n">
        <f aca="false">4924.456+43</f>
        <v>4967.456</v>
      </c>
      <c r="Q9" s="345" t="n">
        <v>0</v>
      </c>
      <c r="R9" s="345" t="n">
        <v>0</v>
      </c>
      <c r="S9" s="345" t="n">
        <v>0</v>
      </c>
      <c r="T9" s="345" t="n">
        <v>0</v>
      </c>
      <c r="U9" s="345" t="n">
        <v>0</v>
      </c>
      <c r="V9" s="345" t="n">
        <v>0</v>
      </c>
      <c r="W9" s="345" t="n">
        <v>0</v>
      </c>
    </row>
    <row r="10" customFormat="false" ht="15.75" hidden="false" customHeight="false" outlineLevel="0" collapsed="false">
      <c r="A10" s="344" t="s">
        <v>207</v>
      </c>
      <c r="B10" s="345" t="n">
        <v>2006</v>
      </c>
      <c r="C10" s="345" t="n">
        <v>684462</v>
      </c>
      <c r="D10" s="345" t="n">
        <v>684462</v>
      </c>
      <c r="E10" s="345" t="n">
        <v>944989.3</v>
      </c>
      <c r="F10" s="346" t="n">
        <v>944989.3</v>
      </c>
      <c r="G10" s="345" t="n">
        <v>376725</v>
      </c>
      <c r="H10" s="345" t="n">
        <v>204434.66440678</v>
      </c>
      <c r="I10" s="345" t="n">
        <v>568264.3</v>
      </c>
      <c r="J10" s="345" t="n">
        <v>740554.63559322</v>
      </c>
      <c r="K10" s="345" t="n">
        <v>204434.66440678</v>
      </c>
      <c r="L10" s="345" t="n">
        <v>248605.800847458</v>
      </c>
      <c r="M10" s="345" t="n">
        <v>219966.366101695</v>
      </c>
      <c r="N10" s="345" t="n">
        <v>151154.7</v>
      </c>
      <c r="O10" s="345" t="n">
        <v>94952.5661016949</v>
      </c>
      <c r="P10" s="345" t="n">
        <v>25875.2025423729</v>
      </c>
      <c r="Q10" s="345"/>
      <c r="R10" s="345"/>
      <c r="S10" s="345"/>
      <c r="T10" s="345"/>
      <c r="U10" s="345" t="n">
        <v>0</v>
      </c>
      <c r="V10" s="345"/>
      <c r="W10" s="345"/>
    </row>
    <row r="11" s="348" customFormat="true" ht="15.75" hidden="false" customHeight="false" outlineLevel="0" collapsed="false">
      <c r="A11" s="344" t="s">
        <v>379</v>
      </c>
      <c r="B11" s="347" t="n">
        <v>2007</v>
      </c>
      <c r="C11" s="347" t="n">
        <v>22470.26786</v>
      </c>
      <c r="D11" s="345" t="n">
        <v>23591.57</v>
      </c>
      <c r="E11" s="347" t="n">
        <v>32100.31912</v>
      </c>
      <c r="F11" s="346" t="n">
        <v>33730.0221355932</v>
      </c>
      <c r="G11" s="347" t="n">
        <v>0</v>
      </c>
      <c r="H11" s="347" t="n">
        <v>0</v>
      </c>
      <c r="I11" s="347" t="n">
        <v>32100.31912</v>
      </c>
      <c r="J11" s="347" t="n">
        <v>33730.0221355932</v>
      </c>
      <c r="K11" s="347" t="n">
        <v>0</v>
      </c>
      <c r="L11" s="347" t="n">
        <v>5468.11503389831</v>
      </c>
      <c r="M11" s="347" t="n">
        <v>7512.76526271187</v>
      </c>
      <c r="N11" s="347" t="n">
        <v>6705.53001694915</v>
      </c>
      <c r="O11" s="347" t="n">
        <v>5980.75957627119</v>
      </c>
      <c r="P11" s="347" t="n">
        <v>5257.53461016949</v>
      </c>
      <c r="Q11" s="347" t="n">
        <v>2805.31763559322</v>
      </c>
      <c r="R11" s="347" t="n">
        <v>0</v>
      </c>
      <c r="S11" s="347" t="n">
        <v>0</v>
      </c>
      <c r="T11" s="347" t="n">
        <v>0</v>
      </c>
      <c r="U11" s="347" t="n">
        <v>0</v>
      </c>
      <c r="V11" s="347" t="n">
        <v>0</v>
      </c>
      <c r="W11" s="347" t="n">
        <v>0</v>
      </c>
    </row>
    <row r="12" customFormat="false" ht="15.75" hidden="false" customHeight="false" outlineLevel="0" collapsed="false">
      <c r="A12" s="344" t="s">
        <v>205</v>
      </c>
      <c r="B12" s="345" t="n">
        <v>2006</v>
      </c>
      <c r="C12" s="345" t="n">
        <v>586403.32</v>
      </c>
      <c r="D12" s="345" t="n">
        <v>586403.32</v>
      </c>
      <c r="E12" s="345" t="n">
        <v>825864.58309322</v>
      </c>
      <c r="F12" s="346" t="n">
        <v>825864.58309322</v>
      </c>
      <c r="G12" s="345" t="n">
        <v>339272</v>
      </c>
      <c r="H12" s="345" t="n">
        <v>177675.780033898</v>
      </c>
      <c r="I12" s="345" t="n">
        <v>486592.58309322</v>
      </c>
      <c r="J12" s="345" t="n">
        <v>648188.803059322</v>
      </c>
      <c r="K12" s="345" t="n">
        <v>177675.780033898</v>
      </c>
      <c r="L12" s="345" t="n">
        <v>178604.66879661</v>
      </c>
      <c r="M12" s="345" t="n">
        <v>158609.154567797</v>
      </c>
      <c r="N12" s="345" t="n">
        <v>138825.030898305</v>
      </c>
      <c r="O12" s="345" t="n">
        <v>122374.165059322</v>
      </c>
      <c r="P12" s="345" t="n">
        <v>49775.7837372881</v>
      </c>
      <c r="Q12" s="345" t="n">
        <v>0</v>
      </c>
      <c r="R12" s="345" t="n">
        <v>0</v>
      </c>
      <c r="S12" s="345" t="n">
        <v>0</v>
      </c>
      <c r="T12" s="345" t="n">
        <v>0</v>
      </c>
      <c r="U12" s="345" t="n">
        <v>0</v>
      </c>
      <c r="V12" s="345" t="n">
        <v>0</v>
      </c>
      <c r="W12" s="345" t="n">
        <v>0</v>
      </c>
    </row>
    <row r="13" customFormat="false" ht="15.75" hidden="false" customHeight="false" outlineLevel="0" collapsed="false">
      <c r="A13" s="344" t="s">
        <v>380</v>
      </c>
      <c r="B13" s="345" t="n">
        <v>2006</v>
      </c>
      <c r="C13" s="345" t="n">
        <v>546845.780067797</v>
      </c>
      <c r="D13" s="345" t="n">
        <v>546845.780067797</v>
      </c>
      <c r="E13" s="345" t="n">
        <v>767286.637788136</v>
      </c>
      <c r="F13" s="346" t="n">
        <v>767286.637788136</v>
      </c>
      <c r="G13" s="345" t="n">
        <v>318246</v>
      </c>
      <c r="H13" s="345" t="n">
        <v>195575.893423729</v>
      </c>
      <c r="I13" s="345" t="n">
        <v>449040.637788136</v>
      </c>
      <c r="J13" s="345" t="n">
        <v>571710.744364407</v>
      </c>
      <c r="K13" s="345" t="n">
        <v>195575.893423729</v>
      </c>
      <c r="L13" s="345" t="n">
        <v>165165.554169492</v>
      </c>
      <c r="M13" s="345" t="n">
        <v>146669.20079661</v>
      </c>
      <c r="N13" s="345" t="n">
        <v>128313.571271186</v>
      </c>
      <c r="O13" s="345" t="n">
        <v>113140.113677966</v>
      </c>
      <c r="P13" s="345" t="n">
        <v>18422.3044491525</v>
      </c>
      <c r="Q13" s="345" t="n">
        <v>0</v>
      </c>
      <c r="R13" s="345" t="n">
        <v>0</v>
      </c>
      <c r="S13" s="345" t="n">
        <v>0</v>
      </c>
      <c r="T13" s="345" t="n">
        <v>0</v>
      </c>
      <c r="U13" s="345" t="n">
        <v>0</v>
      </c>
      <c r="V13" s="345" t="n">
        <v>0</v>
      </c>
      <c r="W13" s="345" t="n">
        <v>0</v>
      </c>
    </row>
    <row r="14" customFormat="false" ht="15.75" hidden="false" customHeight="false" outlineLevel="0" collapsed="false">
      <c r="A14" s="344" t="s">
        <v>381</v>
      </c>
      <c r="B14" s="345" t="n">
        <v>2006</v>
      </c>
      <c r="C14" s="345" t="n">
        <v>997412.66</v>
      </c>
      <c r="D14" s="345" t="n">
        <v>997412.66</v>
      </c>
      <c r="E14" s="345" t="n">
        <v>1465017.461</v>
      </c>
      <c r="F14" s="346" t="n">
        <v>1465017.461</v>
      </c>
      <c r="G14" s="345" t="n">
        <v>314685</v>
      </c>
      <c r="H14" s="345" t="n">
        <v>259360.226</v>
      </c>
      <c r="I14" s="345" t="n">
        <v>1150332.461</v>
      </c>
      <c r="J14" s="345" t="n">
        <v>1205657.235</v>
      </c>
      <c r="K14" s="345" t="n">
        <v>259360.226</v>
      </c>
      <c r="L14" s="345" t="n">
        <v>324084.525</v>
      </c>
      <c r="M14" s="345" t="n">
        <v>270235.452</v>
      </c>
      <c r="N14" s="345" t="n">
        <v>237611.174</v>
      </c>
      <c r="O14" s="345" t="n">
        <v>212357.313</v>
      </c>
      <c r="P14" s="345" t="n">
        <v>88258.57</v>
      </c>
      <c r="Q14" s="345" t="n">
        <v>16246.716</v>
      </c>
      <c r="R14" s="345" t="n">
        <v>16246.716</v>
      </c>
      <c r="S14" s="345" t="n">
        <v>16246.716</v>
      </c>
      <c r="T14" s="345" t="n">
        <v>16246.716</v>
      </c>
      <c r="U14" s="345" t="n">
        <v>8123.337</v>
      </c>
      <c r="V14" s="345"/>
      <c r="W14" s="345"/>
    </row>
    <row r="15" customFormat="false" ht="31.5" hidden="false" customHeight="false" outlineLevel="0" collapsed="false">
      <c r="A15" s="344" t="s">
        <v>382</v>
      </c>
      <c r="B15" s="345" t="n">
        <v>2006</v>
      </c>
      <c r="C15" s="345" t="n">
        <v>538743</v>
      </c>
      <c r="D15" s="345" t="n">
        <v>538743</v>
      </c>
      <c r="E15" s="339" t="n">
        <v>10747605.8</v>
      </c>
      <c r="F15" s="349" t="n">
        <v>10747605.8</v>
      </c>
      <c r="G15" s="339" t="n">
        <v>1172158</v>
      </c>
      <c r="H15" s="339" t="n">
        <v>107887.5</v>
      </c>
      <c r="I15" s="339" t="n">
        <v>9575447.8</v>
      </c>
      <c r="J15" s="339" t="n">
        <v>10639718.3</v>
      </c>
      <c r="K15" s="339" t="n">
        <v>107887.5</v>
      </c>
      <c r="L15" s="339" t="n">
        <v>1547368.19998305</v>
      </c>
      <c r="M15" s="339" t="n">
        <v>1448210.7</v>
      </c>
      <c r="N15" s="339" t="n">
        <v>1215740.00002542</v>
      </c>
      <c r="O15" s="339" t="n">
        <v>1093540.99998305</v>
      </c>
      <c r="P15" s="339" t="n">
        <v>952724.5</v>
      </c>
      <c r="Q15" s="339" t="n">
        <v>900644.799991525</v>
      </c>
      <c r="R15" s="339" t="n">
        <v>923661.300008475</v>
      </c>
      <c r="S15" s="339" t="n">
        <v>866431.799974576</v>
      </c>
      <c r="T15" s="339" t="n">
        <v>849325.400008475</v>
      </c>
      <c r="U15" s="339" t="n">
        <v>833169.300025424</v>
      </c>
      <c r="V15" s="339" t="n">
        <v>8900.8</v>
      </c>
      <c r="W15" s="339"/>
    </row>
    <row r="16" customFormat="false" ht="31.5" hidden="false" customHeight="false" outlineLevel="0" collapsed="false">
      <c r="A16" s="344" t="s">
        <v>383</v>
      </c>
      <c r="B16" s="345" t="n">
        <v>2006</v>
      </c>
      <c r="C16" s="345" t="n">
        <v>462751</v>
      </c>
      <c r="D16" s="345" t="n">
        <v>462751</v>
      </c>
      <c r="E16" s="339"/>
      <c r="F16" s="349"/>
      <c r="G16" s="339"/>
      <c r="H16" s="339"/>
      <c r="I16" s="339" t="n">
        <v>0</v>
      </c>
      <c r="J16" s="339" t="n">
        <v>0</v>
      </c>
      <c r="K16" s="339"/>
      <c r="L16" s="339"/>
      <c r="M16" s="339"/>
      <c r="N16" s="339"/>
      <c r="O16" s="339"/>
      <c r="P16" s="339"/>
      <c r="Q16" s="339"/>
      <c r="R16" s="339"/>
      <c r="S16" s="339"/>
      <c r="T16" s="339"/>
      <c r="U16" s="339"/>
      <c r="V16" s="339"/>
      <c r="W16" s="339"/>
    </row>
    <row r="17" customFormat="false" ht="31.5" hidden="false" customHeight="false" outlineLevel="0" collapsed="false">
      <c r="A17" s="344" t="s">
        <v>384</v>
      </c>
      <c r="B17" s="345" t="n">
        <v>2006</v>
      </c>
      <c r="C17" s="345" t="n">
        <v>5658814</v>
      </c>
      <c r="D17" s="345" t="n">
        <v>5658814</v>
      </c>
      <c r="E17" s="339"/>
      <c r="F17" s="349"/>
      <c r="G17" s="339"/>
      <c r="H17" s="339"/>
      <c r="I17" s="339" t="n">
        <v>0</v>
      </c>
      <c r="J17" s="339" t="n">
        <v>0</v>
      </c>
      <c r="K17" s="339"/>
      <c r="L17" s="339"/>
      <c r="M17" s="339"/>
      <c r="N17" s="339"/>
      <c r="O17" s="339"/>
      <c r="P17" s="339"/>
      <c r="Q17" s="339"/>
      <c r="R17" s="339"/>
      <c r="S17" s="339"/>
      <c r="T17" s="339"/>
      <c r="U17" s="339"/>
      <c r="V17" s="339"/>
      <c r="W17" s="339"/>
    </row>
    <row r="18" customFormat="false" ht="31.5" hidden="false" customHeight="false" outlineLevel="0" collapsed="false">
      <c r="A18" s="344" t="s">
        <v>385</v>
      </c>
      <c r="B18" s="345" t="n">
        <v>2006</v>
      </c>
      <c r="C18" s="345" t="n">
        <v>292258</v>
      </c>
      <c r="D18" s="345" t="n">
        <v>292258</v>
      </c>
      <c r="E18" s="339"/>
      <c r="F18" s="349"/>
      <c r="G18" s="339"/>
      <c r="H18" s="339"/>
      <c r="I18" s="339" t="n">
        <v>0</v>
      </c>
      <c r="J18" s="339" t="n">
        <v>0</v>
      </c>
      <c r="K18" s="339"/>
      <c r="L18" s="339"/>
      <c r="M18" s="339"/>
      <c r="N18" s="339"/>
      <c r="O18" s="339"/>
      <c r="P18" s="339"/>
      <c r="Q18" s="339"/>
      <c r="R18" s="339"/>
      <c r="S18" s="339"/>
      <c r="T18" s="339"/>
      <c r="U18" s="339"/>
      <c r="V18" s="339"/>
      <c r="W18" s="339"/>
    </row>
    <row r="19" customFormat="false" ht="15.75" hidden="false" customHeight="false" outlineLevel="0" collapsed="false">
      <c r="A19" s="344" t="s">
        <v>285</v>
      </c>
      <c r="B19" s="345" t="n">
        <v>2007</v>
      </c>
      <c r="C19" s="345" t="n">
        <v>512308.35778</v>
      </c>
      <c r="D19" s="347" t="n">
        <v>511315.35</v>
      </c>
      <c r="E19" s="345" t="n">
        <v>795870.13</v>
      </c>
      <c r="F19" s="346" t="n">
        <v>900021.21997</v>
      </c>
      <c r="G19" s="345" t="n">
        <v>0</v>
      </c>
      <c r="H19" s="345" t="n">
        <v>0</v>
      </c>
      <c r="I19" s="345" t="n">
        <v>795870.13</v>
      </c>
      <c r="J19" s="345" t="n">
        <v>900021.21997</v>
      </c>
      <c r="K19" s="345" t="n">
        <v>0</v>
      </c>
      <c r="L19" s="345" t="n">
        <v>5174.13696</v>
      </c>
      <c r="M19" s="345" t="n">
        <f aca="false">128167.06306+82478-2179-10000</f>
        <v>198466.06306</v>
      </c>
      <c r="N19" s="345" t="n">
        <v>116943.50001</v>
      </c>
      <c r="O19" s="345" t="n">
        <v>100545.69999</v>
      </c>
      <c r="P19" s="345" t="n">
        <v>84199.99998</v>
      </c>
      <c r="Q19" s="345" t="n">
        <v>69968.60001</v>
      </c>
      <c r="R19" s="345" t="n">
        <v>67139.60001</v>
      </c>
      <c r="S19" s="345" t="n">
        <v>65875.69999</v>
      </c>
      <c r="T19" s="345" t="n">
        <v>64611.99996</v>
      </c>
      <c r="U19" s="345" t="n">
        <v>63347.99997</v>
      </c>
      <c r="V19" s="345" t="n">
        <v>62154.29997</v>
      </c>
      <c r="W19" s="345" t="n">
        <v>1593.62006</v>
      </c>
    </row>
    <row r="20" customFormat="false" ht="15.75" hidden="false" customHeight="false" outlineLevel="0" collapsed="false">
      <c r="A20" s="344" t="s">
        <v>386</v>
      </c>
      <c r="B20" s="345" t="n">
        <v>2007</v>
      </c>
      <c r="C20" s="345" t="n">
        <v>932891.27459322</v>
      </c>
      <c r="D20" s="347" t="n">
        <v>904832.41</v>
      </c>
      <c r="E20" s="345" t="n">
        <v>1446740.91493729</v>
      </c>
      <c r="F20" s="346" t="n">
        <v>1614652.36628</v>
      </c>
      <c r="G20" s="345" t="n">
        <v>0</v>
      </c>
      <c r="H20" s="345" t="n">
        <v>0</v>
      </c>
      <c r="I20" s="345" t="n">
        <v>1446740.91493729</v>
      </c>
      <c r="J20" s="345" t="n">
        <v>1614652.36628</v>
      </c>
      <c r="K20" s="345" t="n">
        <v>0</v>
      </c>
      <c r="L20" s="345" t="n">
        <v>9571.6666</v>
      </c>
      <c r="M20" s="345" t="n">
        <f aca="false">232102.53339+147151-10000-2700</f>
        <v>366553.53339</v>
      </c>
      <c r="N20" s="345" t="n">
        <v>210121.00002</v>
      </c>
      <c r="O20" s="345" t="n">
        <v>180015.6</v>
      </c>
      <c r="P20" s="345" t="n">
        <v>150005.4</v>
      </c>
      <c r="Q20" s="345" t="n">
        <v>123890.00001</v>
      </c>
      <c r="R20" s="345" t="n">
        <v>118774.80003</v>
      </c>
      <c r="S20" s="345" t="n">
        <v>116542.5</v>
      </c>
      <c r="T20" s="345" t="n">
        <v>114310.2</v>
      </c>
      <c r="U20" s="345" t="n">
        <v>112077.80001</v>
      </c>
      <c r="V20" s="345" t="n">
        <v>109969.50005</v>
      </c>
      <c r="W20" s="345" t="n">
        <v>2820.36617</v>
      </c>
    </row>
    <row r="21" customFormat="false" ht="15.75" hidden="false" customHeight="false" outlineLevel="0" collapsed="false">
      <c r="A21" s="344" t="s">
        <v>387</v>
      </c>
      <c r="B21" s="345" t="n">
        <v>2007</v>
      </c>
      <c r="C21" s="345" t="n">
        <v>1485482.35368644</v>
      </c>
      <c r="D21" s="347" t="n">
        <v>1595677.61</v>
      </c>
      <c r="E21" s="345" t="n">
        <v>2309472.41</v>
      </c>
      <c r="F21" s="346" t="n">
        <v>2840710.88812</v>
      </c>
      <c r="G21" s="345" t="n">
        <v>0</v>
      </c>
      <c r="H21" s="345" t="n">
        <v>0</v>
      </c>
      <c r="I21" s="345" t="n">
        <v>2309472.41</v>
      </c>
      <c r="J21" s="345" t="n">
        <v>2840710.88812</v>
      </c>
      <c r="K21" s="345" t="n">
        <v>0</v>
      </c>
      <c r="L21" s="345" t="n">
        <v>15687.42075</v>
      </c>
      <c r="M21" s="345" t="n">
        <f aca="false">404558.703361471+243096-10000+230</f>
        <v>637884.703361471</v>
      </c>
      <c r="N21" s="345" t="n">
        <v>375303.87585</v>
      </c>
      <c r="O21" s="345" t="n">
        <v>318003.49998</v>
      </c>
      <c r="P21" s="345" t="n">
        <v>264615.00003</v>
      </c>
      <c r="Q21" s="345" t="n">
        <v>218157.90003</v>
      </c>
      <c r="R21" s="345" t="n">
        <v>209075.1</v>
      </c>
      <c r="S21" s="345" t="n">
        <v>205122.50001</v>
      </c>
      <c r="T21" s="345" t="n">
        <v>201169.99998</v>
      </c>
      <c r="U21" s="345" t="n">
        <v>197217.50001</v>
      </c>
      <c r="V21" s="345" t="n">
        <v>193484.69995</v>
      </c>
      <c r="W21" s="345" t="n">
        <v>4988.68817</v>
      </c>
    </row>
    <row r="22" customFormat="false" ht="15.75" hidden="false" customHeight="false" outlineLevel="0" collapsed="false">
      <c r="A22" s="344" t="s">
        <v>388</v>
      </c>
      <c r="B22" s="345" t="n">
        <v>2007</v>
      </c>
      <c r="C22" s="345" t="n">
        <v>1488301.12944</v>
      </c>
      <c r="D22" s="347" t="n">
        <v>1488301.12944</v>
      </c>
      <c r="E22" s="345" t="n">
        <v>2337714.57</v>
      </c>
      <c r="F22" s="346" t="n">
        <v>2639661.56972</v>
      </c>
      <c r="G22" s="345" t="n">
        <v>0</v>
      </c>
      <c r="H22" s="345" t="n">
        <v>0</v>
      </c>
      <c r="I22" s="345" t="n">
        <v>2337714.57</v>
      </c>
      <c r="J22" s="345" t="n">
        <v>2639661.56972</v>
      </c>
      <c r="K22" s="345" t="n">
        <v>0</v>
      </c>
      <c r="L22" s="345" t="n">
        <v>0</v>
      </c>
      <c r="M22" s="345" t="n">
        <f aca="false">174700.3+170604-10000</f>
        <v>335304.3</v>
      </c>
      <c r="N22" s="345" t="n">
        <v>386425.10002</v>
      </c>
      <c r="O22" s="345" t="n">
        <v>325706.59999</v>
      </c>
      <c r="P22" s="345" t="n">
        <v>267021.83332</v>
      </c>
      <c r="Q22" s="345" t="n">
        <v>216053.13335</v>
      </c>
      <c r="R22" s="345" t="n">
        <v>206556.73333</v>
      </c>
      <c r="S22" s="345" t="n">
        <v>202728.16667</v>
      </c>
      <c r="T22" s="345" t="n">
        <v>198899.63332</v>
      </c>
      <c r="U22" s="345" t="n">
        <v>195071.23333</v>
      </c>
      <c r="V22" s="345" t="n">
        <v>191242.63334</v>
      </c>
      <c r="W22" s="345" t="n">
        <v>114652.20305</v>
      </c>
    </row>
    <row r="23" customFormat="false" ht="15.75" hidden="false" customHeight="false" outlineLevel="0" collapsed="false">
      <c r="A23" s="344" t="s">
        <v>389</v>
      </c>
      <c r="B23" s="345" t="n">
        <v>2007</v>
      </c>
      <c r="C23" s="345" t="n">
        <v>1444865.04042</v>
      </c>
      <c r="D23" s="347" t="n">
        <v>1230042.09</v>
      </c>
      <c r="E23" s="345" t="n">
        <v>2246335.4</v>
      </c>
      <c r="F23" s="346" t="n">
        <v>2231545.74708</v>
      </c>
      <c r="G23" s="345" t="n">
        <v>0</v>
      </c>
      <c r="H23" s="345" t="n">
        <v>0</v>
      </c>
      <c r="I23" s="345" t="n">
        <v>2246335.4</v>
      </c>
      <c r="J23" s="345" t="n">
        <v>2231545.74708</v>
      </c>
      <c r="K23" s="345" t="n">
        <v>0</v>
      </c>
      <c r="L23" s="345" t="n">
        <v>13014.463</v>
      </c>
      <c r="M23" s="345" t="n">
        <f aca="false">318169.33698+206322</f>
        <v>524491.33698</v>
      </c>
      <c r="N23" s="345" t="n">
        <v>285526.09998</v>
      </c>
      <c r="O23" s="345" t="n">
        <v>245155.10001</v>
      </c>
      <c r="P23" s="345" t="n">
        <v>204912.49998</v>
      </c>
      <c r="Q23" s="345" t="n">
        <v>169885.60002</v>
      </c>
      <c r="R23" s="345" t="n">
        <v>162986.60001</v>
      </c>
      <c r="S23" s="345" t="n">
        <v>159948.80001</v>
      </c>
      <c r="T23" s="345" t="n">
        <v>156911.00001</v>
      </c>
      <c r="U23" s="345" t="n">
        <v>153873.20001</v>
      </c>
      <c r="V23" s="345" t="n">
        <v>151004.09999</v>
      </c>
      <c r="W23" s="345" t="n">
        <v>3836.94708</v>
      </c>
    </row>
    <row r="24" customFormat="false" ht="15.75" hidden="false" customHeight="false" outlineLevel="0" collapsed="false">
      <c r="A24" s="344" t="s">
        <v>390</v>
      </c>
      <c r="B24" s="345" t="n">
        <v>2006</v>
      </c>
      <c r="C24" s="345" t="n">
        <v>30373</v>
      </c>
      <c r="D24" s="345" t="n">
        <v>30373</v>
      </c>
      <c r="E24" s="345" t="n">
        <v>44124.613</v>
      </c>
      <c r="F24" s="346" t="n">
        <v>44124.613</v>
      </c>
      <c r="G24" s="345" t="n">
        <v>8145</v>
      </c>
      <c r="H24" s="345" t="n">
        <v>8145.24</v>
      </c>
      <c r="I24" s="345" t="n">
        <v>35979.613</v>
      </c>
      <c r="J24" s="345" t="n">
        <v>35979.373</v>
      </c>
      <c r="K24" s="345" t="n">
        <v>8145.24</v>
      </c>
      <c r="L24" s="345" t="n">
        <v>9847.38</v>
      </c>
      <c r="M24" s="345" t="n">
        <v>8799.426</v>
      </c>
      <c r="N24" s="345" t="n">
        <v>7802.286</v>
      </c>
      <c r="O24" s="345" t="n">
        <v>6935.791</v>
      </c>
      <c r="P24" s="345" t="n">
        <f aca="false">2592.49+2</f>
        <v>2594.49</v>
      </c>
      <c r="Q24" s="345" t="n">
        <v>0</v>
      </c>
      <c r="R24" s="345" t="n">
        <v>0</v>
      </c>
      <c r="S24" s="345" t="n">
        <v>0</v>
      </c>
      <c r="T24" s="345" t="n">
        <v>0</v>
      </c>
      <c r="U24" s="345" t="n">
        <v>0</v>
      </c>
      <c r="V24" s="345" t="n">
        <v>0</v>
      </c>
      <c r="W24" s="345" t="n">
        <v>0</v>
      </c>
    </row>
    <row r="25" customFormat="false" ht="15.75" hidden="false" customHeight="false" outlineLevel="0" collapsed="false">
      <c r="A25" s="344" t="s">
        <v>391</v>
      </c>
      <c r="B25" s="345" t="n">
        <v>2007</v>
      </c>
      <c r="C25" s="345" t="n">
        <v>221906.10975</v>
      </c>
      <c r="D25" s="345" t="n">
        <v>70787.51</v>
      </c>
      <c r="E25" s="345" t="n">
        <v>320997.29765</v>
      </c>
      <c r="F25" s="346" t="n">
        <v>102561.01</v>
      </c>
      <c r="G25" s="345" t="n">
        <v>0</v>
      </c>
      <c r="H25" s="345" t="n">
        <v>0</v>
      </c>
      <c r="I25" s="345" t="n">
        <v>320997.29765</v>
      </c>
      <c r="J25" s="345" t="n">
        <v>102561.01</v>
      </c>
      <c r="K25" s="345" t="n">
        <v>0</v>
      </c>
      <c r="L25" s="345" t="n">
        <v>17333.7310423729</v>
      </c>
      <c r="M25" s="345" t="n">
        <v>22799.9424915254</v>
      </c>
      <c r="N25" s="345" t="n">
        <v>20273.7664745763</v>
      </c>
      <c r="O25" s="345" t="n">
        <v>17996.4819745763</v>
      </c>
      <c r="P25" s="345" t="n">
        <v>15724.0922288136</v>
      </c>
      <c r="Q25" s="345" t="n">
        <v>8432.99631355932</v>
      </c>
      <c r="R25" s="345" t="n">
        <v>0</v>
      </c>
      <c r="S25" s="345" t="n">
        <v>0</v>
      </c>
      <c r="T25" s="345" t="n">
        <v>0</v>
      </c>
      <c r="U25" s="345" t="n">
        <v>0</v>
      </c>
      <c r="V25" s="345" t="n">
        <v>0</v>
      </c>
      <c r="W25" s="345" t="n">
        <v>0</v>
      </c>
    </row>
    <row r="26" customFormat="false" ht="15.75" hidden="false" customHeight="false" outlineLevel="0" collapsed="false">
      <c r="A26" s="344" t="s">
        <v>392</v>
      </c>
      <c r="B26" s="345" t="n">
        <v>2007</v>
      </c>
      <c r="C26" s="345" t="n">
        <v>211786.45296</v>
      </c>
      <c r="D26" s="345" t="n">
        <v>253606.15</v>
      </c>
      <c r="E26" s="345" t="n">
        <v>306350.2032</v>
      </c>
      <c r="F26" s="346" t="n">
        <v>367413.1</v>
      </c>
      <c r="G26" s="345" t="n">
        <v>0</v>
      </c>
      <c r="H26" s="345" t="n">
        <v>0</v>
      </c>
      <c r="I26" s="345" t="n">
        <v>306350.2032</v>
      </c>
      <c r="J26" s="345" t="n">
        <v>367413.1</v>
      </c>
      <c r="K26" s="345" t="n">
        <v>0</v>
      </c>
      <c r="L26" s="345" t="n">
        <v>62095.6794745763</v>
      </c>
      <c r="M26" s="345" t="n">
        <v>81678.2612118644</v>
      </c>
      <c r="N26" s="345" t="n">
        <v>72633.6014067797</v>
      </c>
      <c r="O26" s="345" t="n">
        <v>64474.9113389831</v>
      </c>
      <c r="P26" s="345" t="n">
        <v>56333.7575338983</v>
      </c>
      <c r="Q26" s="345" t="n">
        <v>30196.892059322</v>
      </c>
      <c r="R26" s="345" t="n">
        <v>0</v>
      </c>
      <c r="S26" s="345" t="n">
        <v>0</v>
      </c>
      <c r="T26" s="345" t="n">
        <v>0</v>
      </c>
      <c r="U26" s="345" t="n">
        <v>0</v>
      </c>
      <c r="V26" s="345" t="n">
        <v>0</v>
      </c>
      <c r="W26" s="345" t="n">
        <v>0</v>
      </c>
    </row>
    <row r="27" customFormat="false" ht="15.75" hidden="false" customHeight="false" outlineLevel="0" collapsed="false">
      <c r="A27" s="344" t="s">
        <v>393</v>
      </c>
      <c r="B27" s="345" t="n">
        <v>2007</v>
      </c>
      <c r="C27" s="345" t="n">
        <v>92771.6472</v>
      </c>
      <c r="D27" s="345" t="n">
        <v>99260.1</v>
      </c>
      <c r="E27" s="345" t="n">
        <v>134198.04119</v>
      </c>
      <c r="F27" s="346" t="n">
        <v>143430.79</v>
      </c>
      <c r="G27" s="345" t="n">
        <v>0</v>
      </c>
      <c r="H27" s="345" t="n">
        <v>0</v>
      </c>
      <c r="I27" s="345" t="n">
        <v>134198.04119</v>
      </c>
      <c r="J27" s="345" t="n">
        <v>143430.79</v>
      </c>
      <c r="K27" s="345" t="n">
        <v>0</v>
      </c>
      <c r="L27" s="345" t="n">
        <v>0</v>
      </c>
      <c r="M27" s="345" t="n">
        <v>45263.5685254237</v>
      </c>
      <c r="N27" s="345" t="n">
        <v>28641.6330932203</v>
      </c>
      <c r="O27" s="345" t="n">
        <v>25418.611559322</v>
      </c>
      <c r="P27" s="345" t="n">
        <v>22202.4536101695</v>
      </c>
      <c r="Q27" s="345" t="n">
        <v>20238.2398644068</v>
      </c>
      <c r="R27" s="345" t="n">
        <v>1666.28183050847</v>
      </c>
      <c r="S27" s="345" t="n">
        <v>0</v>
      </c>
      <c r="T27" s="345" t="n">
        <v>0</v>
      </c>
      <c r="U27" s="345" t="n">
        <v>0</v>
      </c>
      <c r="V27" s="345" t="n">
        <v>0</v>
      </c>
      <c r="W27" s="345" t="n">
        <v>0</v>
      </c>
    </row>
    <row r="28" customFormat="false" ht="15.75" hidden="false" customHeight="false" outlineLevel="0" collapsed="false">
      <c r="A28" s="344" t="s">
        <v>394</v>
      </c>
      <c r="B28" s="345" t="n">
        <v>2007</v>
      </c>
      <c r="C28" s="345" t="n">
        <v>41728.68979</v>
      </c>
      <c r="D28" s="345" t="n">
        <v>29559.09</v>
      </c>
      <c r="E28" s="345" t="n">
        <v>60365.58457</v>
      </c>
      <c r="F28" s="346" t="n">
        <v>42829.17</v>
      </c>
      <c r="G28" s="345" t="n">
        <v>0</v>
      </c>
      <c r="H28" s="345" t="n">
        <v>0</v>
      </c>
      <c r="I28" s="345" t="n">
        <v>60365.58457</v>
      </c>
      <c r="J28" s="345" t="n">
        <v>42829.17</v>
      </c>
      <c r="K28" s="345" t="n">
        <v>0</v>
      </c>
      <c r="L28" s="345" t="n">
        <v>7237.56722033898</v>
      </c>
      <c r="M28" s="345" t="n">
        <v>9520.01668644068</v>
      </c>
      <c r="N28" s="345" t="n">
        <v>8465.8156779661</v>
      </c>
      <c r="O28" s="345" t="n">
        <v>7514.87877118644</v>
      </c>
      <c r="P28" s="345" t="n">
        <v>6565.98595762712</v>
      </c>
      <c r="Q28" s="345" t="n">
        <v>3524.90225423729</v>
      </c>
      <c r="R28" s="345" t="n">
        <v>0</v>
      </c>
      <c r="S28" s="345" t="n">
        <v>0</v>
      </c>
      <c r="T28" s="345" t="n">
        <v>0</v>
      </c>
      <c r="U28" s="345" t="n">
        <v>0</v>
      </c>
      <c r="V28" s="345" t="n">
        <v>0</v>
      </c>
      <c r="W28" s="345" t="n">
        <v>0</v>
      </c>
    </row>
    <row r="29" customFormat="false" ht="15.75" hidden="false" customHeight="false" outlineLevel="0" collapsed="false">
      <c r="A29" s="344" t="s">
        <v>395</v>
      </c>
      <c r="B29" s="345" t="n">
        <v>2007</v>
      </c>
      <c r="C29" s="345" t="n">
        <v>1237290.5964</v>
      </c>
      <c r="D29" s="345" t="n">
        <v>1363158.45</v>
      </c>
      <c r="E29" s="345" t="n">
        <v>1812204.13941</v>
      </c>
      <c r="F29" s="346" t="n">
        <v>1995461.83</v>
      </c>
      <c r="G29" s="345" t="n">
        <v>0</v>
      </c>
      <c r="H29" s="345" t="n">
        <v>0</v>
      </c>
      <c r="I29" s="345" t="n">
        <v>1812204.13941</v>
      </c>
      <c r="J29" s="345" t="n">
        <v>1995461.83</v>
      </c>
      <c r="K29" s="345" t="n">
        <v>0</v>
      </c>
      <c r="L29" s="345" t="n">
        <v>21000</v>
      </c>
      <c r="M29" s="345" t="n">
        <v>613253.041262712</v>
      </c>
      <c r="N29" s="345" t="n">
        <v>400201.88259322</v>
      </c>
      <c r="O29" s="345" t="n">
        <v>353468.914771187</v>
      </c>
      <c r="P29" s="345" t="n">
        <v>306438.848754237</v>
      </c>
      <c r="Q29" s="345" t="n">
        <v>278275.99659322</v>
      </c>
      <c r="R29" s="345" t="n">
        <v>22823.1413898305</v>
      </c>
      <c r="S29" s="345" t="n">
        <v>0</v>
      </c>
      <c r="T29" s="345" t="n">
        <v>0</v>
      </c>
      <c r="U29" s="345" t="n">
        <v>0</v>
      </c>
      <c r="V29" s="345" t="n">
        <v>0</v>
      </c>
      <c r="W29" s="345" t="n">
        <v>0</v>
      </c>
    </row>
    <row r="30" customFormat="false" ht="15.75" hidden="false" customHeight="false" outlineLevel="0" collapsed="false">
      <c r="A30" s="344" t="s">
        <v>396</v>
      </c>
      <c r="B30" s="345" t="n">
        <v>2006</v>
      </c>
      <c r="C30" s="345" t="n">
        <v>47000</v>
      </c>
      <c r="D30" s="345" t="n">
        <v>47000</v>
      </c>
      <c r="E30" s="345" t="n">
        <v>65934.8984406779</v>
      </c>
      <c r="F30" s="346" t="n">
        <v>65934.8984406779</v>
      </c>
      <c r="G30" s="345" t="n">
        <v>47471</v>
      </c>
      <c r="H30" s="345" t="n">
        <v>11699.0094152542</v>
      </c>
      <c r="I30" s="345" t="n">
        <v>18463.8984406779</v>
      </c>
      <c r="J30" s="345" t="n">
        <v>54235.8890254237</v>
      </c>
      <c r="K30" s="345" t="n">
        <v>11699.0094152542</v>
      </c>
      <c r="L30" s="345" t="n">
        <v>14834.514220339</v>
      </c>
      <c r="M30" s="345" t="n">
        <v>13232.9686186441</v>
      </c>
      <c r="N30" s="345" t="n">
        <v>11649.1491186441</v>
      </c>
      <c r="O30" s="345" t="n">
        <v>10120.8716864407</v>
      </c>
      <c r="P30" s="345" t="n">
        <v>4398.38538135593</v>
      </c>
      <c r="Q30" s="345" t="n">
        <v>0</v>
      </c>
      <c r="R30" s="345" t="n">
        <v>0</v>
      </c>
      <c r="S30" s="345" t="n">
        <v>0</v>
      </c>
      <c r="T30" s="345" t="n">
        <v>0</v>
      </c>
      <c r="U30" s="345" t="n">
        <v>0</v>
      </c>
      <c r="V30" s="345" t="n">
        <v>0</v>
      </c>
      <c r="W30" s="345" t="n">
        <v>0</v>
      </c>
    </row>
    <row r="31" customFormat="false" ht="15.75" hidden="false" customHeight="false" outlineLevel="0" collapsed="false">
      <c r="A31" s="344" t="s">
        <v>397</v>
      </c>
      <c r="B31" s="345" t="n">
        <v>2006</v>
      </c>
      <c r="C31" s="345" t="n">
        <v>966405</v>
      </c>
      <c r="D31" s="345" t="n">
        <v>966405</v>
      </c>
      <c r="E31" s="345" t="n">
        <v>1355867.50994915</v>
      </c>
      <c r="F31" s="346" t="n">
        <v>1355867.50994915</v>
      </c>
      <c r="G31" s="345" t="n">
        <v>517409</v>
      </c>
      <c r="H31" s="345" t="n">
        <v>341855.819805085</v>
      </c>
      <c r="I31" s="345" t="n">
        <v>838458.509949153</v>
      </c>
      <c r="J31" s="345" t="n">
        <v>1014011.69014407</v>
      </c>
      <c r="K31" s="345" t="n">
        <v>341855.819805085</v>
      </c>
      <c r="L31" s="345" t="n">
        <v>291781.863567797</v>
      </c>
      <c r="M31" s="345" t="n">
        <v>258911.40679661</v>
      </c>
      <c r="N31" s="345" t="n">
        <v>226291.411254237</v>
      </c>
      <c r="O31" s="345" t="n">
        <v>199337.944525424</v>
      </c>
      <c r="P31" s="345" t="n">
        <v>37689.064</v>
      </c>
      <c r="Q31" s="345" t="n">
        <v>0</v>
      </c>
      <c r="R31" s="345" t="n">
        <v>0</v>
      </c>
      <c r="S31" s="345" t="n">
        <v>0</v>
      </c>
      <c r="T31" s="345" t="n">
        <v>0</v>
      </c>
      <c r="U31" s="345" t="n">
        <v>0</v>
      </c>
      <c r="V31" s="345" t="n">
        <v>0</v>
      </c>
      <c r="W31" s="345" t="n">
        <v>0</v>
      </c>
    </row>
    <row r="32" customFormat="false" ht="15.75" hidden="false" customHeight="false" outlineLevel="0" collapsed="false">
      <c r="A32" s="344" t="s">
        <v>398</v>
      </c>
      <c r="B32" s="345" t="n">
        <v>2007</v>
      </c>
      <c r="C32" s="345" t="n">
        <v>55668</v>
      </c>
      <c r="D32" s="345" t="n">
        <v>57016.12</v>
      </c>
      <c r="E32" s="345" t="n">
        <v>79516.69199</v>
      </c>
      <c r="F32" s="346" t="n">
        <v>81442.22</v>
      </c>
      <c r="G32" s="345" t="n">
        <v>0</v>
      </c>
      <c r="H32" s="345" t="n">
        <v>0</v>
      </c>
      <c r="I32" s="345" t="n">
        <v>79516.69199</v>
      </c>
      <c r="J32" s="345" t="n">
        <v>81442.22</v>
      </c>
      <c r="K32" s="345" t="n">
        <v>0</v>
      </c>
      <c r="L32" s="345" t="n">
        <v>17014.2785254237</v>
      </c>
      <c r="M32" s="345" t="n">
        <v>17872.0840508475</v>
      </c>
      <c r="N32" s="345" t="n">
        <v>16000.2749237288</v>
      </c>
      <c r="O32" s="345" t="n">
        <v>14238.274559322</v>
      </c>
      <c r="P32" s="345" t="n">
        <v>12480.0091864407</v>
      </c>
      <c r="Q32" s="345" t="n">
        <v>3837.29869491525</v>
      </c>
      <c r="R32" s="345" t="n">
        <v>0</v>
      </c>
      <c r="S32" s="345" t="n">
        <v>0</v>
      </c>
      <c r="T32" s="345" t="n">
        <v>0</v>
      </c>
      <c r="U32" s="345" t="n">
        <v>0</v>
      </c>
      <c r="V32" s="345" t="n">
        <v>0</v>
      </c>
      <c r="W32" s="345" t="n">
        <v>0</v>
      </c>
    </row>
    <row r="33" customFormat="false" ht="15.75" hidden="false" customHeight="false" outlineLevel="0" collapsed="false">
      <c r="A33" s="344" t="s">
        <v>399</v>
      </c>
      <c r="B33" s="345" t="n">
        <v>2006</v>
      </c>
      <c r="C33" s="345" t="n">
        <v>295192</v>
      </c>
      <c r="D33" s="345" t="n">
        <v>295192</v>
      </c>
      <c r="E33" s="345" t="n">
        <v>439363.1</v>
      </c>
      <c r="F33" s="346" t="n">
        <v>439363.1</v>
      </c>
      <c r="G33" s="345" t="n">
        <v>137396</v>
      </c>
      <c r="H33" s="345" t="n">
        <v>95174.577</v>
      </c>
      <c r="I33" s="345" t="n">
        <v>301967.1</v>
      </c>
      <c r="J33" s="345" t="n">
        <v>344188.523</v>
      </c>
      <c r="K33" s="345" t="n">
        <v>95174.577</v>
      </c>
      <c r="L33" s="345" t="n">
        <v>95870.301</v>
      </c>
      <c r="M33" s="345" t="n">
        <v>85703.939</v>
      </c>
      <c r="N33" s="345" t="n">
        <v>76259.111</v>
      </c>
      <c r="O33" s="345" t="n">
        <v>67962.812</v>
      </c>
      <c r="P33" s="345" t="n">
        <f aca="false">18340.357+52</f>
        <v>18392.357</v>
      </c>
      <c r="Q33" s="345" t="n">
        <v>0</v>
      </c>
      <c r="R33" s="345" t="n">
        <v>0</v>
      </c>
      <c r="S33" s="345" t="n">
        <v>0</v>
      </c>
      <c r="T33" s="345" t="n">
        <v>0</v>
      </c>
      <c r="U33" s="345" t="n">
        <v>0</v>
      </c>
      <c r="V33" s="345" t="n">
        <v>0</v>
      </c>
      <c r="W33" s="345" t="n">
        <v>0</v>
      </c>
    </row>
    <row r="34" customFormat="false" ht="15.75" hidden="false" customHeight="false" outlineLevel="0" collapsed="false">
      <c r="A34" s="344" t="s">
        <v>400</v>
      </c>
      <c r="B34" s="345" t="n">
        <v>2006</v>
      </c>
      <c r="C34" s="345" t="n">
        <v>248754</v>
      </c>
      <c r="D34" s="345" t="n">
        <v>248754</v>
      </c>
      <c r="E34" s="345" t="n">
        <v>371884.819</v>
      </c>
      <c r="F34" s="346" t="n">
        <v>371884.819</v>
      </c>
      <c r="G34" s="345" t="n">
        <v>120895</v>
      </c>
      <c r="H34" s="345" t="n">
        <v>82683.785</v>
      </c>
      <c r="I34" s="345" t="n">
        <v>250989.819</v>
      </c>
      <c r="J34" s="345" t="n">
        <v>289201.034</v>
      </c>
      <c r="K34" s="345" t="n">
        <v>82683.785</v>
      </c>
      <c r="L34" s="345" t="n">
        <v>81349.26</v>
      </c>
      <c r="M34" s="345" t="n">
        <v>72757.793</v>
      </c>
      <c r="N34" s="345" t="n">
        <v>64714.959</v>
      </c>
      <c r="O34" s="345" t="n">
        <v>57690.937</v>
      </c>
      <c r="P34" s="345" t="n">
        <f aca="false">12660.085+28</f>
        <v>12688.085</v>
      </c>
      <c r="Q34" s="345" t="n">
        <v>0</v>
      </c>
      <c r="R34" s="345" t="n">
        <v>0</v>
      </c>
      <c r="S34" s="345" t="n">
        <v>0</v>
      </c>
      <c r="T34" s="345" t="n">
        <v>0</v>
      </c>
      <c r="U34" s="345" t="n">
        <v>0</v>
      </c>
      <c r="V34" s="345" t="n">
        <v>0</v>
      </c>
      <c r="W34" s="345" t="n">
        <v>0</v>
      </c>
    </row>
    <row r="35" customFormat="false" ht="15.75" hidden="false" customHeight="false" outlineLevel="0" collapsed="false">
      <c r="A35" s="344" t="s">
        <v>401</v>
      </c>
      <c r="B35" s="345" t="n">
        <v>2006</v>
      </c>
      <c r="C35" s="345" t="n">
        <v>48922</v>
      </c>
      <c r="D35" s="345" t="n">
        <v>48922</v>
      </c>
      <c r="E35" s="345" t="n">
        <v>71194.6</v>
      </c>
      <c r="F35" s="346" t="n">
        <v>71194.6</v>
      </c>
      <c r="G35" s="345" t="n">
        <v>17236</v>
      </c>
      <c r="H35" s="345" t="n">
        <v>17235.722</v>
      </c>
      <c r="I35" s="345" t="n">
        <v>53958.6</v>
      </c>
      <c r="J35" s="345" t="n">
        <v>53958.878</v>
      </c>
      <c r="K35" s="345" t="n">
        <v>17235.722</v>
      </c>
      <c r="L35" s="345" t="n">
        <v>15463.311</v>
      </c>
      <c r="M35" s="345" t="n">
        <v>13788.34</v>
      </c>
      <c r="N35" s="345" t="n">
        <v>12234.595</v>
      </c>
      <c r="O35" s="345" t="n">
        <v>10870.965</v>
      </c>
      <c r="P35" s="345" t="n">
        <f aca="false">1586.663+15</f>
        <v>1601.663</v>
      </c>
      <c r="Q35" s="345" t="n">
        <v>0</v>
      </c>
      <c r="R35" s="345" t="n">
        <v>0</v>
      </c>
      <c r="S35" s="345" t="n">
        <v>0</v>
      </c>
      <c r="T35" s="345" t="n">
        <v>0</v>
      </c>
      <c r="U35" s="345" t="n">
        <v>0</v>
      </c>
      <c r="V35" s="345" t="n">
        <v>0</v>
      </c>
      <c r="W35" s="345" t="n">
        <v>0</v>
      </c>
    </row>
    <row r="36" customFormat="false" ht="15.75" hidden="false" customHeight="false" outlineLevel="0" collapsed="false">
      <c r="A36" s="344" t="s">
        <v>402</v>
      </c>
      <c r="B36" s="345" t="n">
        <v>2006</v>
      </c>
      <c r="C36" s="345" t="n">
        <v>17256</v>
      </c>
      <c r="D36" s="345" t="n">
        <v>17256</v>
      </c>
      <c r="E36" s="345" t="n">
        <v>25185.51</v>
      </c>
      <c r="F36" s="346" t="n">
        <v>25185.51</v>
      </c>
      <c r="G36" s="345" t="n">
        <v>6097</v>
      </c>
      <c r="H36" s="345" t="n">
        <v>6097.146</v>
      </c>
      <c r="I36" s="345" t="n">
        <v>19088.51</v>
      </c>
      <c r="J36" s="345" t="n">
        <v>19088.364</v>
      </c>
      <c r="K36" s="345" t="n">
        <v>6097.146</v>
      </c>
      <c r="L36" s="345" t="n">
        <v>5469.964</v>
      </c>
      <c r="M36" s="345" t="n">
        <v>4877.278</v>
      </c>
      <c r="N36" s="345" t="n">
        <v>4327.661</v>
      </c>
      <c r="O36" s="345" t="n">
        <v>3845.202</v>
      </c>
      <c r="P36" s="345" t="n">
        <f aca="false">561.481+6.78</f>
        <v>568.261</v>
      </c>
      <c r="Q36" s="345" t="n">
        <v>0</v>
      </c>
      <c r="R36" s="345" t="n">
        <v>0</v>
      </c>
      <c r="S36" s="345" t="n">
        <v>0</v>
      </c>
      <c r="T36" s="345" t="n">
        <v>0</v>
      </c>
      <c r="U36" s="345" t="n">
        <v>0</v>
      </c>
      <c r="V36" s="345" t="n">
        <v>0</v>
      </c>
      <c r="W36" s="345" t="n">
        <v>0</v>
      </c>
    </row>
    <row r="37" customFormat="false" ht="15.75" hidden="false" customHeight="false" outlineLevel="0" collapsed="false">
      <c r="A37" s="344" t="s">
        <v>403</v>
      </c>
      <c r="B37" s="345" t="n">
        <v>2006</v>
      </c>
      <c r="C37" s="345" t="n">
        <v>83874.07</v>
      </c>
      <c r="D37" s="345" t="n">
        <v>83874.07</v>
      </c>
      <c r="E37" s="345" t="n">
        <v>122299.58</v>
      </c>
      <c r="F37" s="346" t="n">
        <v>122299.58</v>
      </c>
      <c r="G37" s="345" t="n">
        <v>29602</v>
      </c>
      <c r="H37" s="345" t="n">
        <v>29601.604</v>
      </c>
      <c r="I37" s="345" t="n">
        <v>92697.58</v>
      </c>
      <c r="J37" s="345" t="n">
        <v>92697.976</v>
      </c>
      <c r="K37" s="345" t="n">
        <v>29601.604</v>
      </c>
      <c r="L37" s="345" t="n">
        <v>26557.404</v>
      </c>
      <c r="M37" s="345" t="n">
        <v>23680.554</v>
      </c>
      <c r="N37" s="345" t="n">
        <v>21011.923</v>
      </c>
      <c r="O37" s="345" t="n">
        <v>18669.773</v>
      </c>
      <c r="P37" s="345" t="n">
        <f aca="false">2725.318+53</f>
        <v>2778.318</v>
      </c>
      <c r="Q37" s="345" t="n">
        <v>0</v>
      </c>
      <c r="R37" s="345" t="n">
        <v>0</v>
      </c>
      <c r="S37" s="345" t="n">
        <v>0</v>
      </c>
      <c r="T37" s="345" t="n">
        <v>0</v>
      </c>
      <c r="U37" s="345" t="n">
        <v>0</v>
      </c>
      <c r="V37" s="345" t="n">
        <v>0</v>
      </c>
      <c r="W37" s="345" t="n">
        <v>0</v>
      </c>
    </row>
    <row r="38" s="350" customFormat="true" ht="15.75" hidden="false" customHeight="false" outlineLevel="0" collapsed="false">
      <c r="A38" s="344" t="s">
        <v>404</v>
      </c>
      <c r="B38" s="345" t="n">
        <v>2006</v>
      </c>
      <c r="C38" s="345" t="n">
        <v>135909</v>
      </c>
      <c r="D38" s="345" t="n">
        <v>135909</v>
      </c>
      <c r="E38" s="345" t="n">
        <v>179518</v>
      </c>
      <c r="F38" s="346" t="n">
        <v>179518.2</v>
      </c>
      <c r="G38" s="345" t="n">
        <v>92000</v>
      </c>
      <c r="H38" s="345" t="n">
        <v>42091.7360169492</v>
      </c>
      <c r="I38" s="345" t="n">
        <v>87518</v>
      </c>
      <c r="J38" s="345" t="n">
        <v>137426.463983051</v>
      </c>
      <c r="K38" s="345" t="n">
        <v>42091.7360169492</v>
      </c>
      <c r="L38" s="345" t="n">
        <v>69297.5326779661</v>
      </c>
      <c r="M38" s="345" t="n">
        <v>57606.7</v>
      </c>
      <c r="N38" s="345" t="n">
        <v>10522.2313050847</v>
      </c>
      <c r="O38" s="345"/>
      <c r="P38" s="345"/>
      <c r="Q38" s="345"/>
      <c r="R38" s="345"/>
      <c r="S38" s="345"/>
      <c r="T38" s="345"/>
      <c r="U38" s="345"/>
      <c r="V38" s="345"/>
      <c r="W38" s="345"/>
    </row>
    <row r="39" customFormat="false" ht="15.75" hidden="false" customHeight="false" outlineLevel="0" collapsed="false">
      <c r="A39" s="345" t="s">
        <v>405</v>
      </c>
      <c r="B39" s="345" t="n">
        <v>2007</v>
      </c>
      <c r="C39" s="345" t="n">
        <v>1247494.02611864</v>
      </c>
      <c r="D39" s="345" t="n">
        <v>1247494.02611864</v>
      </c>
      <c r="E39" s="345" t="n">
        <v>2004065.60000001</v>
      </c>
      <c r="F39" s="346" t="n">
        <v>1968603.3</v>
      </c>
      <c r="G39" s="345"/>
      <c r="H39" s="345" t="n">
        <v>0</v>
      </c>
      <c r="I39" s="345" t="n">
        <v>2004065.60000001</v>
      </c>
      <c r="J39" s="345" t="n">
        <v>1968603.3</v>
      </c>
      <c r="K39" s="345" t="n">
        <v>0</v>
      </c>
      <c r="L39" s="345" t="n">
        <v>0</v>
      </c>
      <c r="M39" s="345" t="n">
        <v>245562.336</v>
      </c>
      <c r="N39" s="345" t="n">
        <v>289611.864</v>
      </c>
      <c r="O39" s="345" t="n">
        <v>245212.203</v>
      </c>
      <c r="P39" s="345" t="n">
        <v>200944.659</v>
      </c>
      <c r="Q39" s="345" t="n">
        <v>166812.99</v>
      </c>
      <c r="R39" s="345" t="n">
        <v>162050.85</v>
      </c>
      <c r="S39" s="345" t="n">
        <v>158987.472</v>
      </c>
      <c r="T39" s="345" t="n">
        <v>155924.094</v>
      </c>
      <c r="U39" s="345" t="n">
        <v>152860.71</v>
      </c>
      <c r="V39" s="345" t="n">
        <v>149797.332</v>
      </c>
      <c r="W39" s="345" t="n">
        <v>40838.79</v>
      </c>
    </row>
    <row r="40" customFormat="false" ht="15.75" hidden="false" customHeight="false" outlineLevel="0" collapsed="false">
      <c r="A40" s="345" t="s">
        <v>406</v>
      </c>
      <c r="B40" s="345" t="n">
        <v>2007</v>
      </c>
      <c r="C40" s="345" t="n">
        <v>1350000</v>
      </c>
      <c r="D40" s="345" t="n">
        <v>1350000</v>
      </c>
      <c r="E40" s="345" t="n">
        <v>2195668</v>
      </c>
      <c r="F40" s="346" t="n">
        <v>2184603.5</v>
      </c>
      <c r="G40" s="345"/>
      <c r="H40" s="345" t="n">
        <v>0</v>
      </c>
      <c r="I40" s="345" t="n">
        <v>2195668</v>
      </c>
      <c r="J40" s="345" t="n">
        <v>2184603.5</v>
      </c>
      <c r="K40" s="345" t="n">
        <v>0</v>
      </c>
      <c r="L40" s="345" t="n">
        <v>0</v>
      </c>
      <c r="M40" s="345" t="n">
        <v>95592.993</v>
      </c>
      <c r="N40" s="345" t="n">
        <v>343051.446</v>
      </c>
      <c r="O40" s="345" t="n">
        <v>289751.964</v>
      </c>
      <c r="P40" s="345" t="n">
        <v>236623.08</v>
      </c>
      <c r="Q40" s="345" t="n">
        <v>192900.135</v>
      </c>
      <c r="R40" s="345" t="n">
        <v>186004.788</v>
      </c>
      <c r="S40" s="345" t="n">
        <v>182521.512</v>
      </c>
      <c r="T40" s="345" t="n">
        <v>179038.233</v>
      </c>
      <c r="U40" s="345" t="n">
        <v>175554.957</v>
      </c>
      <c r="V40" s="345" t="n">
        <v>172071.681</v>
      </c>
      <c r="W40" s="345" t="n">
        <v>131492.711</v>
      </c>
    </row>
    <row r="41" customFormat="false" ht="15.75" hidden="false" customHeight="false" outlineLevel="0" collapsed="false">
      <c r="A41" s="345" t="s">
        <v>407</v>
      </c>
      <c r="B41" s="345" t="n">
        <v>2007</v>
      </c>
      <c r="C41" s="345" t="n">
        <v>1195000</v>
      </c>
      <c r="D41" s="345" t="n">
        <v>1195000</v>
      </c>
      <c r="E41" s="345" t="n">
        <v>1943286.4</v>
      </c>
      <c r="F41" s="346" t="n">
        <v>1934258.4</v>
      </c>
      <c r="G41" s="345"/>
      <c r="H41" s="345" t="n">
        <v>0</v>
      </c>
      <c r="I41" s="345" t="n">
        <v>1943286.4</v>
      </c>
      <c r="J41" s="345" t="n">
        <v>1934258.4</v>
      </c>
      <c r="K41" s="345" t="n">
        <v>0</v>
      </c>
      <c r="L41" s="345" t="n">
        <v>0</v>
      </c>
      <c r="M41" s="345" t="n">
        <v>84626.817</v>
      </c>
      <c r="N41" s="345" t="n">
        <v>303703.233</v>
      </c>
      <c r="O41" s="345" t="n">
        <v>256528.095</v>
      </c>
      <c r="P41" s="345" t="n">
        <v>209503.947</v>
      </c>
      <c r="Q41" s="345" t="n">
        <v>170804.715</v>
      </c>
      <c r="R41" s="345" t="n">
        <v>164700.486</v>
      </c>
      <c r="S41" s="345" t="n">
        <v>161616.168</v>
      </c>
      <c r="T41" s="345" t="n">
        <v>158531.853</v>
      </c>
      <c r="U41" s="345" t="n">
        <v>155447.538</v>
      </c>
      <c r="V41" s="345" t="n">
        <v>152363.22</v>
      </c>
      <c r="W41" s="345" t="n">
        <v>116432.328</v>
      </c>
    </row>
    <row r="42" customFormat="false" ht="16.5" hidden="false" customHeight="false" outlineLevel="0" collapsed="false">
      <c r="A42" s="345" t="s">
        <v>404</v>
      </c>
      <c r="B42" s="345" t="n">
        <v>2007</v>
      </c>
      <c r="C42" s="345" t="n">
        <v>225127</v>
      </c>
      <c r="D42" s="345" t="n">
        <v>225127</v>
      </c>
      <c r="E42" s="345" t="n">
        <v>302178.698305085</v>
      </c>
      <c r="F42" s="351" t="n">
        <v>302178.698305085</v>
      </c>
      <c r="G42" s="345"/>
      <c r="H42" s="345"/>
      <c r="I42" s="345" t="n">
        <v>302178.698305085</v>
      </c>
      <c r="J42" s="345" t="n">
        <v>302178.698305085</v>
      </c>
      <c r="K42" s="345"/>
      <c r="L42" s="345" t="n">
        <f aca="false">95187.4971440678+0.2</f>
        <v>95187.6971440678</v>
      </c>
      <c r="M42" s="345" t="n">
        <v>162939</v>
      </c>
      <c r="N42" s="345" t="n">
        <v>44052</v>
      </c>
      <c r="O42" s="345"/>
      <c r="P42" s="345"/>
      <c r="Q42" s="345"/>
      <c r="R42" s="345"/>
      <c r="S42" s="345"/>
      <c r="T42" s="345"/>
      <c r="U42" s="345"/>
      <c r="V42" s="345"/>
      <c r="W42" s="345"/>
    </row>
    <row r="43" customFormat="false" ht="15.75" hidden="false" customHeight="false" outlineLevel="0" collapsed="false">
      <c r="A43" s="337" t="s">
        <v>408</v>
      </c>
      <c r="B43" s="337"/>
      <c r="C43" s="337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</row>
    <row r="44" customFormat="false" ht="48.75" hidden="false" customHeight="true" outlineLevel="0" collapsed="false">
      <c r="A44" s="337"/>
      <c r="B44" s="337"/>
      <c r="C44" s="337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</row>
    <row r="45" customFormat="false" ht="15.75" hidden="false" customHeight="false" outlineLevel="0" collapsed="false">
      <c r="E45" s="350"/>
    </row>
    <row r="47" customFormat="false" ht="15.75" hidden="false" customHeight="false" outlineLevel="0" collapsed="false">
      <c r="E47" s="352"/>
      <c r="F47" s="352"/>
      <c r="L47" s="350"/>
    </row>
    <row r="49" customFormat="false" ht="15.75" hidden="false" customHeight="false" outlineLevel="0" collapsed="false">
      <c r="K49" s="353"/>
    </row>
  </sheetData>
  <mergeCells count="15">
    <mergeCell ref="E15:E18"/>
    <mergeCell ref="F15:F18"/>
    <mergeCell ref="K15:K18"/>
    <mergeCell ref="L15:L18"/>
    <mergeCell ref="M15:M18"/>
    <mergeCell ref="N15:N18"/>
    <mergeCell ref="O15:O18"/>
    <mergeCell ref="P15:P18"/>
    <mergeCell ref="Q15:Q18"/>
    <mergeCell ref="R15:R18"/>
    <mergeCell ref="S15:S18"/>
    <mergeCell ref="T15:T18"/>
    <mergeCell ref="U15:U18"/>
    <mergeCell ref="V15:V18"/>
    <mergeCell ref="W15:W18"/>
  </mergeCells>
  <printOptions headings="false" gridLines="false" gridLinesSet="true" horizontalCentered="false" verticalCentered="false"/>
  <pageMargins left="0.259722222222222" right="0.159722222222222" top="0.620138888888889" bottom="0.984027777777778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&amp;P&amp;R&amp;"Arial Cyr,Regular"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4" width="9.14"/>
    <col collapsed="false" customWidth="true" hidden="false" outlineLevel="0" max="2" min="2" style="354" width="29.56"/>
    <col collapsed="false" customWidth="true" hidden="false" outlineLevel="0" max="3" min="3" style="354" width="13.14"/>
    <col collapsed="false" customWidth="false" hidden="false" outlineLevel="0" max="4" min="4" style="354" width="9.14"/>
    <col collapsed="false" customWidth="true" hidden="false" outlineLevel="0" max="5" min="5" style="354" width="24.85"/>
    <col collapsed="false" customWidth="false" hidden="false" outlineLevel="0" max="257" min="6" style="354" width="9.14"/>
  </cols>
  <sheetData>
    <row r="1" customFormat="false" ht="12.75" hidden="false" customHeight="false" outlineLevel="0" collapsed="false">
      <c r="A1" s="355" t="s">
        <v>409</v>
      </c>
      <c r="B1" s="355"/>
      <c r="C1" s="355"/>
      <c r="D1" s="355"/>
      <c r="E1" s="355"/>
    </row>
    <row r="2" customFormat="false" ht="12.75" hidden="false" customHeight="false" outlineLevel="0" collapsed="false">
      <c r="E2" s="308" t="s">
        <v>410</v>
      </c>
    </row>
    <row r="3" customFormat="false" ht="12.75" hidden="false" customHeight="false" outlineLevel="0" collapsed="false">
      <c r="E3" s="176" t="s">
        <v>44</v>
      </c>
    </row>
    <row r="4" customFormat="false" ht="12.75" hidden="false" customHeight="true" outlineLevel="0" collapsed="false">
      <c r="A4" s="356" t="s">
        <v>411</v>
      </c>
      <c r="B4" s="356" t="s">
        <v>412</v>
      </c>
      <c r="C4" s="356" t="s">
        <v>413</v>
      </c>
      <c r="D4" s="356" t="s">
        <v>414</v>
      </c>
      <c r="E4" s="356" t="s">
        <v>415</v>
      </c>
    </row>
    <row r="5" customFormat="false" ht="12.75" hidden="false" customHeight="false" outlineLevel="0" collapsed="false">
      <c r="A5" s="356"/>
      <c r="B5" s="356"/>
      <c r="C5" s="356"/>
      <c r="D5" s="356"/>
      <c r="E5" s="356" t="s">
        <v>416</v>
      </c>
    </row>
    <row r="6" customFormat="false" ht="51" hidden="false" customHeight="false" outlineLevel="0" collapsed="false">
      <c r="A6" s="357" t="n">
        <v>1</v>
      </c>
      <c r="B6" s="358" t="s">
        <v>417</v>
      </c>
      <c r="C6" s="357" t="s">
        <v>418</v>
      </c>
      <c r="D6" s="357" t="n">
        <v>11</v>
      </c>
      <c r="E6" s="357" t="n">
        <v>103.997</v>
      </c>
    </row>
    <row r="7" customFormat="false" ht="25.5" hidden="false" customHeight="false" outlineLevel="0" collapsed="false">
      <c r="A7" s="357" t="n">
        <v>2</v>
      </c>
      <c r="B7" s="358" t="s">
        <v>419</v>
      </c>
      <c r="C7" s="357" t="s">
        <v>418</v>
      </c>
      <c r="D7" s="357" t="n">
        <v>6</v>
      </c>
      <c r="E7" s="357" t="n">
        <v>143.28</v>
      </c>
    </row>
    <row r="8" customFormat="false" ht="25.5" hidden="false" customHeight="false" outlineLevel="0" collapsed="false">
      <c r="A8" s="357" t="n">
        <v>3</v>
      </c>
      <c r="B8" s="358" t="s">
        <v>420</v>
      </c>
      <c r="C8" s="357" t="s">
        <v>418</v>
      </c>
      <c r="D8" s="357" t="n">
        <v>8</v>
      </c>
      <c r="E8" s="357" t="n">
        <v>310.57</v>
      </c>
    </row>
    <row r="9" customFormat="false" ht="38.25" hidden="false" customHeight="false" outlineLevel="0" collapsed="false">
      <c r="A9" s="357" t="n">
        <v>4</v>
      </c>
      <c r="B9" s="358" t="s">
        <v>421</v>
      </c>
      <c r="C9" s="357" t="s">
        <v>418</v>
      </c>
      <c r="D9" s="357" t="n">
        <v>5</v>
      </c>
      <c r="E9" s="357" t="n">
        <v>134.215</v>
      </c>
    </row>
    <row r="10" customFormat="false" ht="25.5" hidden="false" customHeight="false" outlineLevel="0" collapsed="false">
      <c r="A10" s="357" t="n">
        <v>5</v>
      </c>
      <c r="B10" s="358" t="s">
        <v>422</v>
      </c>
      <c r="C10" s="357" t="s">
        <v>418</v>
      </c>
      <c r="D10" s="357" t="n">
        <v>3</v>
      </c>
      <c r="E10" s="357" t="n">
        <v>290.17</v>
      </c>
    </row>
    <row r="11" customFormat="false" ht="12.75" hidden="false" customHeight="true" outlineLevel="0" collapsed="false">
      <c r="A11" s="358" t="s">
        <v>423</v>
      </c>
      <c r="B11" s="358"/>
      <c r="C11" s="358"/>
      <c r="D11" s="358"/>
      <c r="E11" s="357" t="n">
        <v>982.232</v>
      </c>
    </row>
  </sheetData>
  <mergeCells count="6">
    <mergeCell ref="A1:E1"/>
    <mergeCell ref="A4:A5"/>
    <mergeCell ref="B4:B5"/>
    <mergeCell ref="C4:C5"/>
    <mergeCell ref="D4:D5"/>
    <mergeCell ref="A11:B11"/>
  </mergeCells>
  <printOptions headings="false" gridLines="false" gridLinesSet="true" horizontalCentered="false" verticalCentered="false"/>
  <pageMargins left="0.770138888888889" right="0.159722222222222" top="1.02986111111111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&amp;R&amp;"Arial Cyr,Regular"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4" width="5.85"/>
    <col collapsed="false" customWidth="true" hidden="false" outlineLevel="0" max="2" min="2" style="354" width="45.13"/>
    <col collapsed="false" customWidth="true" hidden="false" outlineLevel="0" max="3" min="3" style="354" width="8.14"/>
    <col collapsed="false" customWidth="true" hidden="false" outlineLevel="0" max="4" min="4" style="354" width="6.13"/>
    <col collapsed="false" customWidth="false" hidden="false" outlineLevel="0" max="5" min="5" style="354" width="9.14"/>
    <col collapsed="false" customWidth="true" hidden="false" outlineLevel="0" max="6" min="6" style="354" width="6.99"/>
    <col collapsed="false" customWidth="true" hidden="false" outlineLevel="0" max="7" min="7" style="354" width="7.85"/>
    <col collapsed="false" customWidth="true" hidden="false" outlineLevel="0" max="8" min="8" style="354" width="9.85"/>
    <col collapsed="false" customWidth="true" hidden="false" outlineLevel="0" max="9" min="9" style="354" width="7.28"/>
    <col collapsed="false" customWidth="false" hidden="false" outlineLevel="0" max="257" min="10" style="354" width="9.14"/>
  </cols>
  <sheetData>
    <row r="1" customFormat="false" ht="12.75" hidden="false" customHeight="false" outlineLevel="0" collapsed="false">
      <c r="A1" s="355" t="s">
        <v>424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</row>
    <row r="2" customFormat="false" ht="12.75" hidden="false" customHeight="false" outlineLevel="0" collapsed="false">
      <c r="K2" s="359" t="s">
        <v>425</v>
      </c>
    </row>
    <row r="3" customFormat="false" ht="12.75" hidden="false" customHeight="false" outlineLevel="0" collapsed="false">
      <c r="K3" s="359" t="s">
        <v>44</v>
      </c>
    </row>
    <row r="4" customFormat="false" ht="12.75" hidden="false" customHeight="true" outlineLevel="0" collapsed="false">
      <c r="A4" s="356" t="s">
        <v>411</v>
      </c>
      <c r="B4" s="356" t="s">
        <v>412</v>
      </c>
      <c r="C4" s="360" t="s">
        <v>426</v>
      </c>
      <c r="D4" s="360"/>
      <c r="E4" s="360"/>
      <c r="F4" s="360" t="s">
        <v>427</v>
      </c>
      <c r="G4" s="360"/>
      <c r="H4" s="360"/>
      <c r="I4" s="360" t="s">
        <v>428</v>
      </c>
      <c r="J4" s="360"/>
      <c r="K4" s="360"/>
    </row>
    <row r="5" customFormat="false" ht="25.5" hidden="false" customHeight="true" outlineLevel="0" collapsed="false">
      <c r="A5" s="356"/>
      <c r="B5" s="356"/>
      <c r="C5" s="356" t="s">
        <v>413</v>
      </c>
      <c r="D5" s="356" t="s">
        <v>414</v>
      </c>
      <c r="E5" s="356" t="s">
        <v>415</v>
      </c>
      <c r="F5" s="356" t="s">
        <v>413</v>
      </c>
      <c r="G5" s="356" t="s">
        <v>414</v>
      </c>
      <c r="H5" s="356" t="s">
        <v>415</v>
      </c>
      <c r="I5" s="356" t="s">
        <v>413</v>
      </c>
      <c r="J5" s="356" t="s">
        <v>414</v>
      </c>
      <c r="K5" s="356" t="s">
        <v>415</v>
      </c>
    </row>
    <row r="6" customFormat="false" ht="12.75" hidden="false" customHeight="false" outlineLevel="0" collapsed="false">
      <c r="A6" s="356"/>
      <c r="B6" s="356"/>
      <c r="C6" s="356"/>
      <c r="D6" s="356"/>
      <c r="E6" s="356" t="s">
        <v>416</v>
      </c>
      <c r="F6" s="356"/>
      <c r="G6" s="356"/>
      <c r="H6" s="356" t="s">
        <v>416</v>
      </c>
      <c r="I6" s="356"/>
      <c r="J6" s="356"/>
      <c r="K6" s="356" t="s">
        <v>416</v>
      </c>
    </row>
    <row r="7" customFormat="false" ht="52.5" hidden="false" customHeight="true" outlineLevel="0" collapsed="false">
      <c r="A7" s="357" t="n">
        <v>1</v>
      </c>
      <c r="B7" s="358" t="s">
        <v>417</v>
      </c>
      <c r="C7" s="357" t="s">
        <v>418</v>
      </c>
      <c r="D7" s="357" t="s">
        <v>429</v>
      </c>
      <c r="E7" s="357" t="s">
        <v>429</v>
      </c>
      <c r="F7" s="357" t="s">
        <v>418</v>
      </c>
      <c r="G7" s="357" t="s">
        <v>429</v>
      </c>
      <c r="H7" s="357" t="s">
        <v>429</v>
      </c>
      <c r="I7" s="357" t="s">
        <v>418</v>
      </c>
      <c r="J7" s="357" t="n">
        <v>11</v>
      </c>
      <c r="K7" s="357" t="n">
        <v>103.997</v>
      </c>
    </row>
    <row r="8" customFormat="false" ht="12.75" hidden="false" customHeight="false" outlineLevel="0" collapsed="false">
      <c r="A8" s="357" t="n">
        <v>2</v>
      </c>
      <c r="B8" s="358" t="s">
        <v>419</v>
      </c>
      <c r="C8" s="357" t="s">
        <v>418</v>
      </c>
      <c r="D8" s="357" t="n">
        <v>2</v>
      </c>
      <c r="E8" s="357" t="s">
        <v>429</v>
      </c>
      <c r="F8" s="357" t="s">
        <v>418</v>
      </c>
      <c r="G8" s="357" t="n">
        <v>4</v>
      </c>
      <c r="H8" s="357" t="s">
        <v>429</v>
      </c>
      <c r="I8" s="357" t="s">
        <v>418</v>
      </c>
      <c r="J8" s="357" t="n">
        <v>6</v>
      </c>
      <c r="K8" s="357" t="n">
        <v>143.28</v>
      </c>
    </row>
    <row r="9" customFormat="false" ht="26.25" hidden="false" customHeight="true" outlineLevel="0" collapsed="false">
      <c r="A9" s="357" t="n">
        <v>3</v>
      </c>
      <c r="B9" s="358" t="s">
        <v>420</v>
      </c>
      <c r="C9" s="357" t="s">
        <v>418</v>
      </c>
      <c r="D9" s="357" t="n">
        <v>3</v>
      </c>
      <c r="E9" s="357" t="n">
        <v>168.35</v>
      </c>
      <c r="F9" s="357" t="s">
        <v>418</v>
      </c>
      <c r="G9" s="357" t="n">
        <v>4</v>
      </c>
      <c r="H9" s="357" t="n">
        <v>117.05</v>
      </c>
      <c r="I9" s="357" t="s">
        <v>418</v>
      </c>
      <c r="J9" s="357" t="n">
        <v>1</v>
      </c>
      <c r="K9" s="357" t="n">
        <v>25.165</v>
      </c>
    </row>
    <row r="10" customFormat="false" ht="27.75" hidden="false" customHeight="true" outlineLevel="0" collapsed="false">
      <c r="A10" s="357" t="n">
        <v>4</v>
      </c>
      <c r="B10" s="358" t="s">
        <v>421</v>
      </c>
      <c r="C10" s="357" t="s">
        <v>418</v>
      </c>
      <c r="D10" s="357" t="n">
        <v>1</v>
      </c>
      <c r="E10" s="357" t="n">
        <v>6.77</v>
      </c>
      <c r="F10" s="357" t="s">
        <v>418</v>
      </c>
      <c r="G10" s="357" t="n">
        <v>2</v>
      </c>
      <c r="H10" s="357" t="n">
        <v>57.78</v>
      </c>
      <c r="I10" s="357" t="s">
        <v>418</v>
      </c>
      <c r="J10" s="357" t="n">
        <v>2</v>
      </c>
      <c r="K10" s="357" t="n">
        <v>69.67</v>
      </c>
    </row>
    <row r="11" customFormat="false" ht="12.75" hidden="false" customHeight="false" outlineLevel="0" collapsed="false">
      <c r="A11" s="357" t="n">
        <v>5</v>
      </c>
      <c r="B11" s="358" t="s">
        <v>422</v>
      </c>
      <c r="C11" s="357" t="s">
        <v>418</v>
      </c>
      <c r="D11" s="357" t="s">
        <v>429</v>
      </c>
      <c r="E11" s="357" t="s">
        <v>429</v>
      </c>
      <c r="F11" s="357" t="s">
        <v>418</v>
      </c>
      <c r="G11" s="357" t="n">
        <v>1</v>
      </c>
      <c r="H11" s="357" t="n">
        <v>29.89</v>
      </c>
      <c r="I11" s="357" t="s">
        <v>418</v>
      </c>
      <c r="J11" s="357" t="n">
        <v>2</v>
      </c>
      <c r="K11" s="357" t="n">
        <v>260.28</v>
      </c>
    </row>
    <row r="12" customFormat="false" ht="12.75" hidden="false" customHeight="true" outlineLevel="0" collapsed="false">
      <c r="A12" s="358" t="s">
        <v>423</v>
      </c>
      <c r="B12" s="358"/>
      <c r="C12" s="358"/>
      <c r="D12" s="357"/>
      <c r="E12" s="357" t="n">
        <v>175.12</v>
      </c>
      <c r="F12" s="357"/>
      <c r="G12" s="357"/>
      <c r="H12" s="357" t="n">
        <v>204.72</v>
      </c>
      <c r="I12" s="357"/>
      <c r="J12" s="357"/>
      <c r="K12" s="357" t="n">
        <v>602.392</v>
      </c>
    </row>
  </sheetData>
  <mergeCells count="13">
    <mergeCell ref="A1:K1"/>
    <mergeCell ref="A4:A6"/>
    <mergeCell ref="B4:B6"/>
    <mergeCell ref="C4:E4"/>
    <mergeCell ref="F4:H4"/>
    <mergeCell ref="I4:K4"/>
    <mergeCell ref="C5:C6"/>
    <mergeCell ref="D5:D6"/>
    <mergeCell ref="F5:F6"/>
    <mergeCell ref="G5:G6"/>
    <mergeCell ref="I5:I6"/>
    <mergeCell ref="J5:J6"/>
    <mergeCell ref="A12:B12"/>
  </mergeCells>
  <printOptions headings="false" gridLines="false" gridLinesSet="true" horizontalCentered="false" verticalCentered="false"/>
  <pageMargins left="0.759722222222222" right="0.159722222222222" top="0.620138888888889" bottom="0.984027777777778" header="0.511811023622047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&amp;R&amp;"Arial Cyr,Regular"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6.56"/>
    <col collapsed="false" customWidth="true" hidden="false" outlineLevel="0" max="2" min="2" style="362" width="39.41"/>
    <col collapsed="false" customWidth="true" hidden="false" outlineLevel="0" max="10" min="3" style="362" width="5.13"/>
    <col collapsed="false" customWidth="true" hidden="false" outlineLevel="0" max="11" min="11" style="362" width="10.13"/>
    <col collapsed="false" customWidth="false" hidden="false" outlineLevel="0" max="257" min="12" style="362" width="9.14"/>
  </cols>
  <sheetData>
    <row r="1" customFormat="false" ht="12.75" hidden="false" customHeight="false" outlineLevel="0" collapsed="false">
      <c r="A1" s="355" t="s">
        <v>430</v>
      </c>
      <c r="B1" s="355"/>
      <c r="C1" s="355"/>
      <c r="D1" s="355"/>
      <c r="E1" s="355"/>
      <c r="F1" s="355"/>
      <c r="G1" s="355"/>
      <c r="H1" s="355"/>
      <c r="I1" s="355"/>
      <c r="J1" s="355"/>
      <c r="K1" s="363"/>
    </row>
    <row r="2" customFormat="false" ht="12.75" hidden="false" customHeight="false" outlineLevel="0" collapsed="false">
      <c r="A2" s="354"/>
      <c r="B2" s="354"/>
      <c r="C2" s="354"/>
      <c r="D2" s="354"/>
      <c r="E2" s="354"/>
      <c r="F2" s="354"/>
      <c r="G2" s="354"/>
      <c r="H2" s="354"/>
      <c r="I2" s="354"/>
      <c r="J2" s="359" t="s">
        <v>431</v>
      </c>
      <c r="K2" s="359"/>
    </row>
    <row r="3" customFormat="false" ht="12.75" hidden="false" customHeight="false" outlineLevel="0" collapsed="false">
      <c r="A3" s="354"/>
      <c r="B3" s="354"/>
      <c r="C3" s="354"/>
      <c r="D3" s="354"/>
      <c r="E3" s="354"/>
      <c r="F3" s="354"/>
      <c r="G3" s="354"/>
      <c r="H3" s="354"/>
      <c r="I3" s="354"/>
      <c r="J3" s="359" t="s">
        <v>44</v>
      </c>
      <c r="K3" s="359"/>
    </row>
    <row r="4" customFormat="false" ht="12.75" hidden="false" customHeight="false" outlineLevel="0" collapsed="false">
      <c r="A4" s="364" t="s">
        <v>411</v>
      </c>
      <c r="B4" s="365" t="s">
        <v>432</v>
      </c>
      <c r="C4" s="364" t="n">
        <v>2005</v>
      </c>
      <c r="D4" s="364"/>
      <c r="E4" s="364" t="n">
        <v>2006</v>
      </c>
      <c r="F4" s="364"/>
      <c r="G4" s="364" t="n">
        <v>2007</v>
      </c>
      <c r="H4" s="364"/>
      <c r="I4" s="364" t="n">
        <v>2008</v>
      </c>
      <c r="J4" s="364"/>
    </row>
    <row r="5" customFormat="false" ht="25.5" hidden="false" customHeight="true" outlineLevel="0" collapsed="false">
      <c r="A5" s="364"/>
      <c r="B5" s="365"/>
      <c r="C5" s="366" t="s">
        <v>433</v>
      </c>
      <c r="D5" s="366"/>
      <c r="E5" s="366" t="s">
        <v>433</v>
      </c>
      <c r="F5" s="366"/>
      <c r="G5" s="366" t="s">
        <v>433</v>
      </c>
      <c r="H5" s="366"/>
      <c r="I5" s="366" t="s">
        <v>433</v>
      </c>
      <c r="J5" s="366"/>
    </row>
    <row r="6" customFormat="false" ht="55.5" hidden="false" customHeight="true" outlineLevel="0" collapsed="false">
      <c r="A6" s="367" t="n">
        <v>1</v>
      </c>
      <c r="B6" s="368" t="s">
        <v>434</v>
      </c>
      <c r="C6" s="369" t="n">
        <v>233.05</v>
      </c>
      <c r="D6" s="369"/>
      <c r="E6" s="369"/>
      <c r="F6" s="369"/>
      <c r="G6" s="369"/>
      <c r="H6" s="369"/>
      <c r="I6" s="370"/>
      <c r="J6" s="370"/>
    </row>
    <row r="7" customFormat="false" ht="59.25" hidden="false" customHeight="true" outlineLevel="0" collapsed="false">
      <c r="A7" s="367" t="n">
        <v>2</v>
      </c>
      <c r="B7" s="371" t="s">
        <v>435</v>
      </c>
      <c r="C7" s="369"/>
      <c r="D7" s="369"/>
      <c r="E7" s="369" t="n">
        <v>278.306</v>
      </c>
      <c r="F7" s="369"/>
      <c r="G7" s="369"/>
      <c r="H7" s="369"/>
      <c r="I7" s="370"/>
      <c r="J7" s="370"/>
    </row>
    <row r="8" customFormat="false" ht="57.75" hidden="false" customHeight="true" outlineLevel="0" collapsed="false">
      <c r="A8" s="367" t="n">
        <v>3</v>
      </c>
      <c r="B8" s="372" t="s">
        <v>436</v>
      </c>
      <c r="C8" s="369"/>
      <c r="D8" s="369"/>
      <c r="E8" s="370"/>
      <c r="F8" s="370"/>
      <c r="G8" s="369" t="n">
        <v>682.411</v>
      </c>
      <c r="H8" s="369"/>
      <c r="I8" s="370"/>
      <c r="J8" s="370"/>
    </row>
    <row r="9" customFormat="false" ht="63" hidden="false" customHeight="true" outlineLevel="0" collapsed="false">
      <c r="A9" s="367" t="n">
        <v>4</v>
      </c>
      <c r="B9" s="372" t="s">
        <v>437</v>
      </c>
      <c r="C9" s="369"/>
      <c r="D9" s="369"/>
      <c r="E9" s="369"/>
      <c r="F9" s="369"/>
      <c r="G9" s="369"/>
      <c r="H9" s="369"/>
      <c r="I9" s="369" t="n">
        <v>280.286</v>
      </c>
      <c r="J9" s="369"/>
    </row>
    <row r="10" customFormat="false" ht="15.75" hidden="false" customHeight="true" outlineLevel="0" collapsed="false">
      <c r="A10" s="373" t="s">
        <v>423</v>
      </c>
      <c r="B10" s="373"/>
      <c r="C10" s="374" t="n">
        <v>233.05</v>
      </c>
      <c r="D10" s="374"/>
      <c r="E10" s="374" t="n">
        <v>278.306</v>
      </c>
      <c r="F10" s="374"/>
      <c r="G10" s="374" t="n">
        <v>682.411</v>
      </c>
      <c r="H10" s="374"/>
      <c r="I10" s="374" t="n">
        <v>280.286</v>
      </c>
      <c r="J10" s="374"/>
    </row>
  </sheetData>
  <mergeCells count="32">
    <mergeCell ref="A1:J1"/>
    <mergeCell ref="A4:A5"/>
    <mergeCell ref="B4:B5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A10:B10"/>
    <mergeCell ref="C10:D10"/>
    <mergeCell ref="E10:F10"/>
    <mergeCell ref="G10:H10"/>
    <mergeCell ref="I10:J10"/>
  </mergeCells>
  <printOptions headings="false" gridLines="false" gridLinesSet="true" horizontalCentered="false" verticalCentered="false"/>
  <pageMargins left="0.959722222222222" right="0.159722222222222" top="1.47013888888889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&amp;R&amp;"Arial Cyr,Regular"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5.28"/>
    <col collapsed="false" customWidth="true" hidden="false" outlineLevel="0" max="3" min="2" style="2" width="15.28"/>
    <col collapsed="false" customWidth="true" hidden="false" outlineLevel="0" max="4" min="4" style="2" width="18.14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D1" s="50" t="s">
        <v>42</v>
      </c>
    </row>
    <row r="3" customFormat="false" ht="33" hidden="false" customHeight="true" outlineLevel="0" collapsed="false">
      <c r="A3" s="51" t="s">
        <v>43</v>
      </c>
      <c r="B3" s="51"/>
      <c r="C3" s="51"/>
      <c r="D3" s="51"/>
    </row>
    <row r="7" customFormat="false" ht="13.5" hidden="false" customHeight="false" outlineLevel="0" collapsed="false">
      <c r="D7" s="50" t="s">
        <v>44</v>
      </c>
    </row>
    <row r="8" customFormat="false" ht="15.75" hidden="false" customHeight="true" outlineLevel="0" collapsed="false">
      <c r="A8" s="52" t="s">
        <v>45</v>
      </c>
      <c r="B8" s="53" t="s">
        <v>46</v>
      </c>
      <c r="C8" s="53"/>
      <c r="D8" s="53"/>
    </row>
    <row r="9" customFormat="false" ht="24.75" hidden="false" customHeight="true" outlineLevel="0" collapsed="false">
      <c r="A9" s="52"/>
      <c r="B9" s="54" t="s">
        <v>47</v>
      </c>
      <c r="C9" s="54" t="s">
        <v>48</v>
      </c>
      <c r="D9" s="55" t="s">
        <v>49</v>
      </c>
    </row>
    <row r="10" customFormat="false" ht="31.5" hidden="false" customHeight="true" outlineLevel="0" collapsed="false">
      <c r="A10" s="56" t="s">
        <v>50</v>
      </c>
      <c r="B10" s="57" t="n">
        <v>31538.918</v>
      </c>
      <c r="C10" s="57" t="n">
        <v>35364.89</v>
      </c>
      <c r="D10" s="58" t="n">
        <f aca="false">C10/B10*100</f>
        <v>112.130955158322</v>
      </c>
    </row>
  </sheetData>
  <mergeCells count="3">
    <mergeCell ref="A3:D3"/>
    <mergeCell ref="A8:A9"/>
    <mergeCell ref="B8:D8"/>
  </mergeCells>
  <printOptions headings="false" gridLines="false" gridLinesSet="true" horizontalCentered="false" verticalCentered="false"/>
  <pageMargins left="1.04027777777778" right="0.159722222222222" top="0.620138888888889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&amp;R&amp;"Arial Cyr,Regular"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6.56"/>
    <col collapsed="false" customWidth="true" hidden="false" outlineLevel="0" max="2" min="2" style="376" width="55.28"/>
    <col collapsed="false" customWidth="true" hidden="false" outlineLevel="0" max="3" min="3" style="376" width="11.99"/>
    <col collapsed="false" customWidth="true" hidden="false" outlineLevel="0" max="4" min="4" style="376" width="8.56"/>
    <col collapsed="false" customWidth="true" hidden="false" outlineLevel="0" max="5" min="5" style="376" width="11.99"/>
    <col collapsed="false" customWidth="true" hidden="false" outlineLevel="0" max="6" min="6" style="376" width="8.41"/>
    <col collapsed="false" customWidth="true" hidden="false" outlineLevel="0" max="7" min="7" style="376" width="11.99"/>
    <col collapsed="false" customWidth="true" hidden="false" outlineLevel="0" max="8" min="8" style="376" width="8.7"/>
    <col collapsed="false" customWidth="true" hidden="false" outlineLevel="0" max="9" min="9" style="376" width="10.13"/>
    <col collapsed="false" customWidth="true" hidden="false" outlineLevel="0" max="10" min="10" style="376" width="8.28"/>
    <col collapsed="false" customWidth="true" hidden="false" outlineLevel="0" max="11" min="11" style="376" width="10.13"/>
    <col collapsed="false" customWidth="false" hidden="false" outlineLevel="0" max="257" min="12" style="376" width="9.14"/>
  </cols>
  <sheetData>
    <row r="1" customFormat="false" ht="15.75" hidden="false" customHeight="false" outlineLevel="0" collapsed="false">
      <c r="A1" s="377" t="s">
        <v>438</v>
      </c>
      <c r="B1" s="377"/>
      <c r="C1" s="377"/>
      <c r="D1" s="377"/>
      <c r="E1" s="377"/>
      <c r="F1" s="377"/>
      <c r="G1" s="377"/>
      <c r="H1" s="377"/>
      <c r="I1" s="363"/>
      <c r="J1" s="363"/>
    </row>
    <row r="2" customFormat="false" ht="12.75" hidden="false" customHeight="false" outlineLevel="0" collapsed="false">
      <c r="A2" s="354"/>
      <c r="B2" s="354"/>
      <c r="C2" s="354"/>
      <c r="D2" s="354"/>
      <c r="E2" s="354"/>
      <c r="F2" s="354"/>
      <c r="G2" s="354"/>
      <c r="H2" s="359" t="s">
        <v>439</v>
      </c>
      <c r="I2" s="354"/>
      <c r="J2" s="359"/>
    </row>
    <row r="3" customFormat="false" ht="12.75" hidden="false" customHeight="false" outlineLevel="0" collapsed="false">
      <c r="A3" s="354"/>
      <c r="B3" s="354"/>
      <c r="C3" s="354"/>
      <c r="D3" s="354"/>
      <c r="E3" s="354"/>
      <c r="F3" s="354"/>
      <c r="G3" s="354"/>
      <c r="H3" s="359" t="s">
        <v>44</v>
      </c>
      <c r="I3" s="354"/>
      <c r="J3" s="359"/>
    </row>
    <row r="4" customFormat="false" ht="12.75" hidden="false" customHeight="false" outlineLevel="0" collapsed="false">
      <c r="A4" s="378" t="s">
        <v>411</v>
      </c>
      <c r="B4" s="379" t="s">
        <v>432</v>
      </c>
      <c r="C4" s="378" t="n">
        <v>2006</v>
      </c>
      <c r="D4" s="378"/>
      <c r="E4" s="378" t="n">
        <v>2007</v>
      </c>
      <c r="F4" s="378"/>
      <c r="G4" s="378" t="n">
        <v>2008</v>
      </c>
      <c r="H4" s="378"/>
    </row>
    <row r="5" customFormat="false" ht="25.5" hidden="false" customHeight="false" outlineLevel="0" collapsed="false">
      <c r="A5" s="378"/>
      <c r="B5" s="379"/>
      <c r="C5" s="356" t="s">
        <v>440</v>
      </c>
      <c r="D5" s="356" t="s">
        <v>441</v>
      </c>
      <c r="E5" s="356" t="s">
        <v>440</v>
      </c>
      <c r="F5" s="356" t="s">
        <v>441</v>
      </c>
      <c r="G5" s="356" t="s">
        <v>440</v>
      </c>
      <c r="H5" s="356" t="s">
        <v>441</v>
      </c>
    </row>
    <row r="6" s="384" customFormat="true" ht="33" hidden="false" customHeight="true" outlineLevel="0" collapsed="false">
      <c r="A6" s="380" t="n">
        <v>1</v>
      </c>
      <c r="B6" s="381" t="s">
        <v>442</v>
      </c>
      <c r="C6" s="382" t="n">
        <v>52.782</v>
      </c>
      <c r="D6" s="383" t="s">
        <v>106</v>
      </c>
      <c r="E6" s="382" t="n">
        <v>34.984</v>
      </c>
      <c r="F6" s="383"/>
      <c r="G6" s="382" t="n">
        <v>86.5204</v>
      </c>
      <c r="H6" s="382"/>
    </row>
    <row r="7" customFormat="false" ht="31.5" hidden="false" customHeight="false" outlineLevel="0" collapsed="false">
      <c r="A7" s="385" t="s">
        <v>443</v>
      </c>
      <c r="B7" s="386" t="s">
        <v>444</v>
      </c>
      <c r="C7" s="387" t="n">
        <v>19.152</v>
      </c>
      <c r="D7" s="388" t="n">
        <v>45</v>
      </c>
      <c r="E7" s="389" t="n">
        <v>0</v>
      </c>
      <c r="F7" s="390" t="n">
        <v>0</v>
      </c>
      <c r="G7" s="387" t="n">
        <v>40.1564</v>
      </c>
      <c r="H7" s="388" t="n">
        <v>65</v>
      </c>
    </row>
    <row r="8" customFormat="false" ht="31.5" hidden="false" customHeight="false" outlineLevel="0" collapsed="false">
      <c r="A8" s="385" t="s">
        <v>445</v>
      </c>
      <c r="B8" s="391" t="s">
        <v>446</v>
      </c>
      <c r="C8" s="387" t="n">
        <v>22.38</v>
      </c>
      <c r="D8" s="388" t="n">
        <v>22</v>
      </c>
      <c r="E8" s="389" t="n">
        <v>25.53</v>
      </c>
      <c r="F8" s="390" t="n">
        <v>17</v>
      </c>
      <c r="G8" s="387" t="n">
        <v>32.844</v>
      </c>
      <c r="H8" s="388" t="n">
        <v>15</v>
      </c>
    </row>
    <row r="9" customFormat="false" ht="31.5" hidden="false" customHeight="false" outlineLevel="0" collapsed="false">
      <c r="A9" s="385" t="s">
        <v>447</v>
      </c>
      <c r="B9" s="391" t="s">
        <v>448</v>
      </c>
      <c r="C9" s="387" t="n">
        <v>11.25</v>
      </c>
      <c r="D9" s="388" t="n">
        <v>22</v>
      </c>
      <c r="E9" s="389" t="n">
        <v>9.454</v>
      </c>
      <c r="F9" s="390" t="n">
        <v>17</v>
      </c>
      <c r="G9" s="387" t="n">
        <v>13.52</v>
      </c>
      <c r="H9" s="388" t="n">
        <v>13</v>
      </c>
    </row>
    <row r="10" s="384" customFormat="true" ht="15.75" hidden="false" customHeight="true" outlineLevel="0" collapsed="false">
      <c r="A10" s="392" t="s">
        <v>423</v>
      </c>
      <c r="B10" s="392"/>
      <c r="C10" s="393" t="n">
        <v>52.782</v>
      </c>
      <c r="D10" s="393"/>
      <c r="E10" s="393" t="n">
        <v>34.984</v>
      </c>
      <c r="F10" s="393"/>
      <c r="G10" s="393" t="n">
        <v>86.5204</v>
      </c>
      <c r="H10" s="393"/>
    </row>
    <row r="11" customFormat="false" ht="12.75" hidden="false" customHeight="false" outlineLevel="0" collapsed="false">
      <c r="C11" s="394"/>
      <c r="E11" s="394"/>
    </row>
  </sheetData>
  <mergeCells count="7">
    <mergeCell ref="A1:H1"/>
    <mergeCell ref="A4:A5"/>
    <mergeCell ref="B4:B5"/>
    <mergeCell ref="C4:D4"/>
    <mergeCell ref="E4:F4"/>
    <mergeCell ref="G4:H4"/>
    <mergeCell ref="A10:B10"/>
  </mergeCells>
  <printOptions headings="false" gridLines="false" gridLinesSet="true" horizontalCentered="false" verticalCentered="false"/>
  <pageMargins left="0.679861111111111" right="0.159722222222222" top="1.3" bottom="0.984027777777778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&amp;P&amp;R&amp;"Arial Cyr,Regular"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5" width="6.56"/>
    <col collapsed="false" customWidth="true" hidden="false" outlineLevel="0" max="2" min="2" style="384" width="55.28"/>
    <col collapsed="false" customWidth="true" hidden="false" outlineLevel="0" max="8" min="3" style="384" width="11.99"/>
    <col collapsed="false" customWidth="true" hidden="false" outlineLevel="0" max="9" min="9" style="384" width="10.13"/>
    <col collapsed="false" customWidth="true" hidden="false" outlineLevel="0" max="10" min="10" style="384" width="8.28"/>
    <col collapsed="false" customWidth="true" hidden="false" outlineLevel="0" max="11" min="11" style="384" width="10.13"/>
    <col collapsed="false" customWidth="false" hidden="false" outlineLevel="0" max="257" min="12" style="384" width="9.14"/>
  </cols>
  <sheetData>
    <row r="2" customFormat="false" ht="33.75" hidden="false" customHeight="true" outlineLevel="0" collapsed="false">
      <c r="A2" s="396" t="s">
        <v>449</v>
      </c>
      <c r="B2" s="396"/>
      <c r="C2" s="396"/>
      <c r="D2" s="396"/>
      <c r="E2" s="396"/>
      <c r="F2" s="396"/>
      <c r="G2" s="396"/>
      <c r="H2" s="396"/>
    </row>
    <row r="3" customFormat="false" ht="15.75" hidden="false" customHeight="false" outlineLevel="0" collapsed="false">
      <c r="A3" s="397"/>
      <c r="B3" s="397"/>
      <c r="C3" s="397"/>
      <c r="D3" s="397"/>
      <c r="E3" s="397"/>
      <c r="F3" s="397"/>
      <c r="G3" s="354"/>
      <c r="H3" s="359" t="s">
        <v>450</v>
      </c>
    </row>
    <row r="4" customFormat="false" ht="12.75" hidden="false" customHeight="false" outlineLevel="0" collapsed="false">
      <c r="G4" s="354"/>
      <c r="H4" s="359" t="s">
        <v>44</v>
      </c>
    </row>
    <row r="5" customFormat="false" ht="12.75" hidden="false" customHeight="true" outlineLevel="0" collapsed="false">
      <c r="A5" s="364" t="s">
        <v>411</v>
      </c>
      <c r="B5" s="365" t="s">
        <v>432</v>
      </c>
      <c r="C5" s="364" t="n">
        <v>2006</v>
      </c>
      <c r="D5" s="364"/>
      <c r="E5" s="364" t="n">
        <v>2007</v>
      </c>
      <c r="F5" s="364"/>
      <c r="G5" s="364" t="n">
        <v>2008</v>
      </c>
      <c r="H5" s="364"/>
    </row>
    <row r="6" customFormat="false" ht="25.5" hidden="false" customHeight="false" outlineLevel="0" collapsed="false">
      <c r="A6" s="364"/>
      <c r="B6" s="365"/>
      <c r="C6" s="398" t="s">
        <v>433</v>
      </c>
      <c r="D6" s="398" t="s">
        <v>451</v>
      </c>
      <c r="E6" s="398" t="s">
        <v>433</v>
      </c>
      <c r="F6" s="398" t="s">
        <v>451</v>
      </c>
      <c r="G6" s="398" t="s">
        <v>433</v>
      </c>
      <c r="H6" s="398" t="s">
        <v>451</v>
      </c>
    </row>
    <row r="7" customFormat="false" ht="78" hidden="false" customHeight="true" outlineLevel="0" collapsed="false">
      <c r="A7" s="380" t="n">
        <v>1</v>
      </c>
      <c r="B7" s="381" t="s">
        <v>452</v>
      </c>
      <c r="C7" s="382" t="n">
        <f aca="false">C8+C9+C10+C11</f>
        <v>515.06</v>
      </c>
      <c r="D7" s="383" t="n">
        <f aca="false">D8+D9+D10+D11</f>
        <v>2241</v>
      </c>
      <c r="E7" s="382" t="n">
        <f aca="false">E8+E9+E10+E11</f>
        <v>809.65</v>
      </c>
      <c r="F7" s="383" t="n">
        <f aca="false">F8+F9+F10+F11</f>
        <v>8509</v>
      </c>
      <c r="G7" s="382"/>
      <c r="H7" s="383"/>
    </row>
    <row r="8" customFormat="false" ht="15.75" hidden="false" customHeight="false" outlineLevel="0" collapsed="false">
      <c r="A8" s="367" t="n">
        <v>1.1</v>
      </c>
      <c r="B8" s="399" t="s">
        <v>453</v>
      </c>
      <c r="C8" s="389" t="n">
        <v>24.7</v>
      </c>
      <c r="D8" s="390" t="n">
        <v>52</v>
      </c>
      <c r="E8" s="389" t="n">
        <v>0</v>
      </c>
      <c r="F8" s="390" t="n">
        <v>0</v>
      </c>
      <c r="G8" s="389"/>
      <c r="H8" s="390"/>
    </row>
    <row r="9" customFormat="false" ht="15.75" hidden="false" customHeight="false" outlineLevel="0" collapsed="false">
      <c r="A9" s="367" t="n">
        <v>1.2</v>
      </c>
      <c r="B9" s="399" t="s">
        <v>454</v>
      </c>
      <c r="C9" s="389" t="n">
        <v>490.36</v>
      </c>
      <c r="D9" s="390" t="n">
        <v>2189</v>
      </c>
      <c r="E9" s="389" t="n">
        <v>714.21</v>
      </c>
      <c r="F9" s="390" t="n">
        <v>4149</v>
      </c>
      <c r="G9" s="389"/>
      <c r="H9" s="390"/>
    </row>
    <row r="10" customFormat="false" ht="15.75" hidden="false" customHeight="false" outlineLevel="0" collapsed="false">
      <c r="A10" s="367" t="n">
        <v>1.3</v>
      </c>
      <c r="B10" s="399" t="s">
        <v>455</v>
      </c>
      <c r="C10" s="389"/>
      <c r="D10" s="390"/>
      <c r="E10" s="389" t="n">
        <v>48.484</v>
      </c>
      <c r="F10" s="390" t="n">
        <v>9</v>
      </c>
      <c r="G10" s="389"/>
      <c r="H10" s="390"/>
    </row>
    <row r="11" customFormat="false" ht="15.75" hidden="false" customHeight="false" outlineLevel="0" collapsed="false">
      <c r="A11" s="367" t="n">
        <v>1.4</v>
      </c>
      <c r="B11" s="399" t="s">
        <v>456</v>
      </c>
      <c r="C11" s="389"/>
      <c r="D11" s="390"/>
      <c r="E11" s="389" t="n">
        <v>46.956</v>
      </c>
      <c r="F11" s="390" t="n">
        <v>4351</v>
      </c>
      <c r="G11" s="389"/>
      <c r="H11" s="390"/>
    </row>
    <row r="12" customFormat="false" ht="45.75" hidden="false" customHeight="true" outlineLevel="0" collapsed="false">
      <c r="A12" s="365" t="n">
        <v>2</v>
      </c>
      <c r="B12" s="400" t="s">
        <v>457</v>
      </c>
      <c r="C12" s="382"/>
      <c r="D12" s="383"/>
      <c r="E12" s="382" t="n">
        <f aca="false">E13+E14</f>
        <v>159.67</v>
      </c>
      <c r="F12" s="383" t="n">
        <f aca="false">F13+F14</f>
        <v>208</v>
      </c>
      <c r="G12" s="382" t="n">
        <f aca="false">G13+G14</f>
        <v>63.37624947</v>
      </c>
      <c r="H12" s="383" t="n">
        <f aca="false">H13+H14</f>
        <v>91</v>
      </c>
      <c r="K12" s="401"/>
    </row>
    <row r="13" customFormat="false" ht="16.5" hidden="false" customHeight="true" outlineLevel="0" collapsed="false">
      <c r="A13" s="367" t="n">
        <v>2.1</v>
      </c>
      <c r="B13" s="402" t="s">
        <v>458</v>
      </c>
      <c r="C13" s="389"/>
      <c r="D13" s="390"/>
      <c r="E13" s="389" t="n">
        <v>88.849</v>
      </c>
      <c r="F13" s="390" t="n">
        <v>202</v>
      </c>
      <c r="G13" s="389" t="n">
        <v>10.193</v>
      </c>
      <c r="H13" s="403" t="n">
        <v>69</v>
      </c>
    </row>
    <row r="14" customFormat="false" ht="16.5" hidden="false" customHeight="true" outlineLevel="0" collapsed="false">
      <c r="A14" s="367" t="n">
        <v>2.2</v>
      </c>
      <c r="B14" s="399" t="s">
        <v>455</v>
      </c>
      <c r="C14" s="389"/>
      <c r="D14" s="390"/>
      <c r="E14" s="389" t="n">
        <v>70.821</v>
      </c>
      <c r="F14" s="390" t="n">
        <v>6</v>
      </c>
      <c r="G14" s="389" t="n">
        <v>53.18324947</v>
      </c>
      <c r="H14" s="403" t="n">
        <v>22</v>
      </c>
    </row>
    <row r="15" customFormat="false" ht="63" hidden="false" customHeight="true" outlineLevel="0" collapsed="false">
      <c r="A15" s="365" t="n">
        <v>3</v>
      </c>
      <c r="B15" s="400" t="s">
        <v>459</v>
      </c>
      <c r="C15" s="382"/>
      <c r="D15" s="383"/>
      <c r="E15" s="382"/>
      <c r="F15" s="383"/>
      <c r="G15" s="382" t="n">
        <f aca="false">G16+G17+G18+G19</f>
        <v>943.716</v>
      </c>
      <c r="H15" s="404" t="n">
        <f aca="false">H16+H17+H18+H19</f>
        <v>10458</v>
      </c>
    </row>
    <row r="16" customFormat="false" ht="16.5" hidden="false" customHeight="true" outlineLevel="0" collapsed="false">
      <c r="A16" s="367" t="n">
        <v>3.1</v>
      </c>
      <c r="B16" s="402" t="s">
        <v>460</v>
      </c>
      <c r="C16" s="389"/>
      <c r="D16" s="390"/>
      <c r="E16" s="389"/>
      <c r="F16" s="390"/>
      <c r="G16" s="389" t="n">
        <v>498.752</v>
      </c>
      <c r="H16" s="403" t="n">
        <v>2850</v>
      </c>
    </row>
    <row r="17" customFormat="false" ht="16.5" hidden="false" customHeight="true" outlineLevel="0" collapsed="false">
      <c r="A17" s="367" t="n">
        <v>3.2</v>
      </c>
      <c r="B17" s="402" t="s">
        <v>461</v>
      </c>
      <c r="C17" s="389"/>
      <c r="D17" s="390"/>
      <c r="E17" s="389"/>
      <c r="F17" s="390"/>
      <c r="G17" s="389" t="n">
        <v>401.131</v>
      </c>
      <c r="H17" s="403" t="n">
        <v>4752</v>
      </c>
    </row>
    <row r="18" customFormat="false" ht="16.5" hidden="false" customHeight="true" outlineLevel="0" collapsed="false">
      <c r="A18" s="367" t="n">
        <v>3.3</v>
      </c>
      <c r="B18" s="399" t="s">
        <v>455</v>
      </c>
      <c r="C18" s="389"/>
      <c r="D18" s="390"/>
      <c r="E18" s="389"/>
      <c r="F18" s="390"/>
      <c r="G18" s="389" t="n">
        <v>12.623</v>
      </c>
      <c r="H18" s="403" t="n">
        <v>6</v>
      </c>
    </row>
    <row r="19" customFormat="false" ht="16.5" hidden="false" customHeight="true" outlineLevel="0" collapsed="false">
      <c r="A19" s="367" t="n">
        <v>3.4</v>
      </c>
      <c r="B19" s="399" t="s">
        <v>456</v>
      </c>
      <c r="C19" s="389"/>
      <c r="D19" s="390"/>
      <c r="E19" s="389"/>
      <c r="F19" s="390"/>
      <c r="G19" s="389" t="n">
        <v>31.21</v>
      </c>
      <c r="H19" s="403" t="n">
        <v>2850</v>
      </c>
    </row>
    <row r="20" customFormat="false" ht="45" hidden="false" customHeight="true" outlineLevel="0" collapsed="false">
      <c r="A20" s="365" t="n">
        <v>4</v>
      </c>
      <c r="B20" s="405" t="s">
        <v>462</v>
      </c>
      <c r="C20" s="382"/>
      <c r="D20" s="383"/>
      <c r="E20" s="382" t="n">
        <v>284.217</v>
      </c>
      <c r="F20" s="383" t="n">
        <v>6577</v>
      </c>
      <c r="G20" s="382"/>
      <c r="H20" s="404"/>
    </row>
    <row r="21" customFormat="false" ht="15.75" hidden="false" customHeight="true" outlineLevel="0" collapsed="false">
      <c r="A21" s="392" t="s">
        <v>423</v>
      </c>
      <c r="B21" s="392"/>
      <c r="C21" s="393" t="n">
        <f aca="false">C20+C15+C12+C7</f>
        <v>515.06</v>
      </c>
      <c r="D21" s="393" t="n">
        <f aca="false">D20+D15+D12+D7</f>
        <v>2241</v>
      </c>
      <c r="E21" s="393" t="n">
        <f aca="false">E20+E15+E12+E7</f>
        <v>1253.537</v>
      </c>
      <c r="F21" s="393" t="n">
        <f aca="false">F20+F15+F12+F7</f>
        <v>15294</v>
      </c>
      <c r="G21" s="393" t="n">
        <f aca="false">G20+G15+G12+G7</f>
        <v>1007.09224947</v>
      </c>
      <c r="H21" s="393" t="n">
        <f aca="false">H20+H15+H12+H7</f>
        <v>10549</v>
      </c>
    </row>
    <row r="27" customFormat="false" ht="12.75" hidden="false" customHeight="false" outlineLevel="0" collapsed="false">
      <c r="J27" s="406"/>
    </row>
    <row r="33" customFormat="false" ht="12.75" hidden="false" customHeight="false" outlineLevel="0" collapsed="false">
      <c r="J33" s="401"/>
    </row>
  </sheetData>
  <mergeCells count="7">
    <mergeCell ref="A2:H2"/>
    <mergeCell ref="A5:A6"/>
    <mergeCell ref="B5:B6"/>
    <mergeCell ref="C5:D5"/>
    <mergeCell ref="E5:F5"/>
    <mergeCell ref="G5:H5"/>
    <mergeCell ref="A21:B21"/>
  </mergeCells>
  <printOptions headings="false" gridLines="false" gridLinesSet="true" horizontalCentered="false" verticalCentered="false"/>
  <pageMargins left="0.559722222222222" right="0.159722222222222" top="1.10972222222222" bottom="0.984027777777778" header="0.511811023622047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&amp;R&amp;"Arial Cyr,Regular"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07" width="2.84"/>
    <col collapsed="false" customWidth="true" hidden="false" outlineLevel="0" max="2" min="2" style="407" width="28.85"/>
    <col collapsed="false" customWidth="false" hidden="false" outlineLevel="0" max="5" min="3" style="407" width="15.99"/>
    <col collapsed="false" customWidth="true" hidden="false" outlineLevel="0" max="6" min="6" style="407" width="13.7"/>
    <col collapsed="false" customWidth="true" hidden="false" outlineLevel="0" max="7" min="7" style="407" width="10.99"/>
    <col collapsed="false" customWidth="false" hidden="false" outlineLevel="0" max="257" min="8" style="407" width="15.99"/>
  </cols>
  <sheetData>
    <row r="1" customFormat="false" ht="12.75" hidden="false" customHeight="false" outlineLevel="0" collapsed="false">
      <c r="A1" s="408" t="s">
        <v>463</v>
      </c>
      <c r="B1" s="408"/>
      <c r="C1" s="408"/>
      <c r="D1" s="408"/>
      <c r="E1" s="408"/>
      <c r="F1" s="408"/>
      <c r="G1" s="408"/>
      <c r="H1" s="408"/>
    </row>
    <row r="2" customFormat="false" ht="12.75" hidden="false" customHeight="false" outlineLevel="0" collapsed="false">
      <c r="A2" s="409"/>
      <c r="B2" s="409"/>
      <c r="C2" s="409"/>
      <c r="D2" s="409"/>
      <c r="E2" s="409"/>
      <c r="F2" s="409"/>
      <c r="H2" s="359" t="s">
        <v>464</v>
      </c>
    </row>
    <row r="3" customFormat="false" ht="12.75" hidden="false" customHeight="false" outlineLevel="0" collapsed="false">
      <c r="A3" s="409"/>
      <c r="B3" s="409"/>
      <c r="C3" s="409"/>
      <c r="D3" s="409"/>
      <c r="E3" s="409"/>
      <c r="F3" s="409"/>
      <c r="H3" s="359" t="s">
        <v>44</v>
      </c>
    </row>
    <row r="4" customFormat="false" ht="38.25" hidden="false" customHeight="false" outlineLevel="0" collapsed="false">
      <c r="A4" s="360" t="s">
        <v>465</v>
      </c>
      <c r="B4" s="360" t="s">
        <v>466</v>
      </c>
      <c r="C4" s="360" t="s">
        <v>467</v>
      </c>
      <c r="D4" s="360" t="s">
        <v>468</v>
      </c>
      <c r="E4" s="360" t="s">
        <v>469</v>
      </c>
      <c r="F4" s="360" t="s">
        <v>470</v>
      </c>
      <c r="G4" s="360" t="s">
        <v>471</v>
      </c>
      <c r="H4" s="360" t="s">
        <v>472</v>
      </c>
    </row>
    <row r="5" customFormat="false" ht="88.5" hidden="false" customHeight="true" outlineLevel="0" collapsed="false">
      <c r="A5" s="410" t="n">
        <v>1</v>
      </c>
      <c r="B5" s="410" t="s">
        <v>473</v>
      </c>
      <c r="C5" s="410" t="s">
        <v>474</v>
      </c>
      <c r="D5" s="410" t="s">
        <v>475</v>
      </c>
      <c r="E5" s="357" t="s">
        <v>476</v>
      </c>
      <c r="F5" s="411" t="n">
        <v>3062</v>
      </c>
      <c r="G5" s="357" t="n">
        <v>100</v>
      </c>
      <c r="H5" s="410" t="s">
        <v>477</v>
      </c>
    </row>
    <row r="6" customFormat="false" ht="38.25" hidden="false" customHeight="false" outlineLevel="0" collapsed="false">
      <c r="A6" s="410" t="n">
        <v>2</v>
      </c>
      <c r="B6" s="410" t="s">
        <v>478</v>
      </c>
      <c r="C6" s="410" t="s">
        <v>474</v>
      </c>
      <c r="D6" s="410"/>
      <c r="E6" s="357" t="s">
        <v>476</v>
      </c>
      <c r="F6" s="411" t="n">
        <v>221.2</v>
      </c>
      <c r="G6" s="357" t="n">
        <v>83.4</v>
      </c>
      <c r="H6" s="410"/>
    </row>
  </sheetData>
  <mergeCells count="3">
    <mergeCell ref="A1:H1"/>
    <mergeCell ref="D5:D6"/>
    <mergeCell ref="H5:H6"/>
  </mergeCells>
  <printOptions headings="false" gridLines="false" gridLinesSet="true" horizontalCentered="false" verticalCentered="false"/>
  <pageMargins left="0.7" right="0.159722222222222" top="1.04027777777778" bottom="0.984027777777778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&amp;R&amp;"Arial Cyr,Regular"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12" width="11.85"/>
    <col collapsed="false" customWidth="true" hidden="false" outlineLevel="0" max="2" min="2" style="412" width="23.85"/>
    <col collapsed="false" customWidth="true" hidden="false" outlineLevel="0" max="3" min="3" style="412" width="12.99"/>
    <col collapsed="false" customWidth="true" hidden="false" outlineLevel="0" max="4" min="4" style="412" width="9.7"/>
    <col collapsed="false" customWidth="true" hidden="false" outlineLevel="0" max="5" min="5" style="412" width="8.41"/>
    <col collapsed="false" customWidth="true" hidden="false" outlineLevel="0" max="6" min="6" style="412" width="19.99"/>
    <col collapsed="false" customWidth="true" hidden="false" outlineLevel="0" max="7" min="7" style="412" width="18.14"/>
    <col collapsed="false" customWidth="true" hidden="false" outlineLevel="0" max="8" min="8" style="412" width="25.99"/>
    <col collapsed="false" customWidth="false" hidden="false" outlineLevel="0" max="257" min="9" style="412" width="8.85"/>
  </cols>
  <sheetData>
    <row r="1" customFormat="false" ht="15.75" hidden="false" customHeight="true" outlineLevel="0" collapsed="false">
      <c r="A1" s="413" t="s">
        <v>479</v>
      </c>
      <c r="B1" s="413"/>
      <c r="C1" s="413"/>
      <c r="D1" s="413"/>
      <c r="E1" s="413"/>
      <c r="F1" s="413"/>
      <c r="G1" s="413"/>
      <c r="H1" s="413"/>
    </row>
    <row r="2" customFormat="false" ht="15.75" hidden="false" customHeight="true" outlineLevel="0" collapsed="false">
      <c r="A2" s="413" t="s">
        <v>480</v>
      </c>
      <c r="B2" s="413"/>
      <c r="C2" s="413"/>
      <c r="D2" s="413"/>
      <c r="E2" s="413"/>
      <c r="F2" s="413"/>
      <c r="G2" s="413"/>
      <c r="H2" s="413"/>
    </row>
    <row r="3" customFormat="false" ht="15.75" hidden="false" customHeight="true" outlineLevel="0" collapsed="false">
      <c r="A3" s="414"/>
      <c r="B3" s="414"/>
      <c r="C3" s="414"/>
      <c r="D3" s="414"/>
      <c r="E3" s="414"/>
      <c r="F3" s="414"/>
      <c r="G3" s="414"/>
      <c r="H3" s="359" t="s">
        <v>481</v>
      </c>
    </row>
    <row r="4" customFormat="false" ht="12.75" hidden="false" customHeight="false" outlineLevel="0" collapsed="false">
      <c r="H4" s="359" t="s">
        <v>44</v>
      </c>
    </row>
    <row r="5" customFormat="false" ht="38.25" hidden="false" customHeight="false" outlineLevel="0" collapsed="false">
      <c r="A5" s="415" t="s">
        <v>482</v>
      </c>
      <c r="B5" s="415" t="s">
        <v>483</v>
      </c>
      <c r="C5" s="415" t="s">
        <v>484</v>
      </c>
      <c r="D5" s="415" t="s">
        <v>485</v>
      </c>
      <c r="E5" s="415" t="s">
        <v>486</v>
      </c>
      <c r="F5" s="415" t="s">
        <v>487</v>
      </c>
      <c r="G5" s="415" t="s">
        <v>488</v>
      </c>
      <c r="H5" s="416" t="s">
        <v>489</v>
      </c>
    </row>
    <row r="6" customFormat="false" ht="12.75" hidden="false" customHeight="false" outlineLevel="0" collapsed="false">
      <c r="A6" s="417" t="n">
        <v>2</v>
      </c>
      <c r="B6" s="417" t="n">
        <v>3</v>
      </c>
      <c r="C6" s="417" t="n">
        <v>4</v>
      </c>
      <c r="D6" s="417" t="n">
        <v>5</v>
      </c>
      <c r="E6" s="417" t="n">
        <v>6</v>
      </c>
      <c r="F6" s="417"/>
      <c r="G6" s="417" t="n">
        <v>8</v>
      </c>
      <c r="H6" s="417" t="n">
        <v>9</v>
      </c>
    </row>
    <row r="7" customFormat="false" ht="14.45" hidden="false" customHeight="true" outlineLevel="0" collapsed="false">
      <c r="A7" s="418" t="s">
        <v>428</v>
      </c>
      <c r="B7" s="418"/>
      <c r="C7" s="418"/>
      <c r="D7" s="418"/>
      <c r="E7" s="418"/>
      <c r="F7" s="418"/>
      <c r="G7" s="418"/>
      <c r="H7" s="418"/>
    </row>
    <row r="8" customFormat="false" ht="15.6" hidden="false" customHeight="true" outlineLevel="0" collapsed="false">
      <c r="A8" s="419" t="s">
        <v>490</v>
      </c>
      <c r="B8" s="420" t="s">
        <v>491</v>
      </c>
      <c r="C8" s="421" t="s">
        <v>492</v>
      </c>
      <c r="D8" s="422" t="n">
        <v>1955</v>
      </c>
      <c r="E8" s="422" t="n">
        <v>1</v>
      </c>
      <c r="F8" s="422" t="s">
        <v>493</v>
      </c>
      <c r="G8" s="423" t="n">
        <v>5</v>
      </c>
      <c r="H8" s="424"/>
    </row>
    <row r="9" customFormat="false" ht="15.6" hidden="false" customHeight="true" outlineLevel="0" collapsed="false">
      <c r="A9" s="419" t="s">
        <v>490</v>
      </c>
      <c r="B9" s="420" t="s">
        <v>494</v>
      </c>
      <c r="C9" s="421"/>
      <c r="D9" s="422" t="n">
        <v>1982</v>
      </c>
      <c r="E9" s="422" t="n">
        <v>10</v>
      </c>
      <c r="F9" s="422" t="s">
        <v>493</v>
      </c>
      <c r="G9" s="423" t="n">
        <v>75</v>
      </c>
      <c r="H9" s="424"/>
    </row>
    <row r="10" customFormat="false" ht="15.6" hidden="false" customHeight="true" outlineLevel="0" collapsed="false">
      <c r="A10" s="419" t="s">
        <v>490</v>
      </c>
      <c r="B10" s="425" t="s">
        <v>495</v>
      </c>
      <c r="C10" s="421" t="s">
        <v>496</v>
      </c>
      <c r="D10" s="422" t="n">
        <v>1985</v>
      </c>
      <c r="E10" s="422" t="n">
        <v>2</v>
      </c>
      <c r="F10" s="422" t="s">
        <v>493</v>
      </c>
      <c r="G10" s="423" t="n">
        <v>5.1</v>
      </c>
      <c r="H10" s="426" t="s">
        <v>497</v>
      </c>
    </row>
    <row r="11" customFormat="false" ht="15.6" hidden="false" customHeight="true" outlineLevel="0" collapsed="false">
      <c r="A11" s="419" t="s">
        <v>490</v>
      </c>
      <c r="B11" s="425" t="s">
        <v>498</v>
      </c>
      <c r="C11" s="421" t="s">
        <v>496</v>
      </c>
      <c r="D11" s="422" t="n">
        <v>1986</v>
      </c>
      <c r="E11" s="422" t="n">
        <v>3</v>
      </c>
      <c r="F11" s="422" t="s">
        <v>493</v>
      </c>
      <c r="G11" s="423" t="n">
        <v>7.7</v>
      </c>
      <c r="H11" s="426" t="s">
        <v>497</v>
      </c>
    </row>
    <row r="12" customFormat="false" ht="15.6" hidden="false" customHeight="true" outlineLevel="0" collapsed="false">
      <c r="A12" s="419" t="s">
        <v>499</v>
      </c>
      <c r="B12" s="425" t="s">
        <v>500</v>
      </c>
      <c r="C12" s="421" t="s">
        <v>501</v>
      </c>
      <c r="D12" s="422" t="n">
        <v>1994</v>
      </c>
      <c r="E12" s="422" t="n">
        <v>2</v>
      </c>
      <c r="F12" s="422" t="s">
        <v>502</v>
      </c>
      <c r="G12" s="423" t="n">
        <v>21</v>
      </c>
      <c r="H12" s="424"/>
    </row>
    <row r="13" customFormat="false" ht="15.6" hidden="false" customHeight="true" outlineLevel="0" collapsed="false">
      <c r="A13" s="419" t="s">
        <v>499</v>
      </c>
      <c r="B13" s="427" t="s">
        <v>503</v>
      </c>
      <c r="C13" s="421" t="s">
        <v>504</v>
      </c>
      <c r="D13" s="422" t="n">
        <v>1976</v>
      </c>
      <c r="E13" s="422" t="n">
        <v>1</v>
      </c>
      <c r="F13" s="422" t="s">
        <v>502</v>
      </c>
      <c r="G13" s="423" t="n">
        <v>5.7</v>
      </c>
      <c r="H13" s="426" t="s">
        <v>505</v>
      </c>
    </row>
    <row r="14" customFormat="false" ht="15.6" hidden="false" customHeight="true" outlineLevel="0" collapsed="false">
      <c r="A14" s="419" t="s">
        <v>499</v>
      </c>
      <c r="B14" s="428" t="s">
        <v>506</v>
      </c>
      <c r="C14" s="421" t="s">
        <v>492</v>
      </c>
      <c r="D14" s="422" t="n">
        <v>1956</v>
      </c>
      <c r="E14" s="422" t="n">
        <v>6</v>
      </c>
      <c r="F14" s="422" t="s">
        <v>493</v>
      </c>
      <c r="G14" s="423" t="n">
        <v>45</v>
      </c>
      <c r="H14" s="424"/>
    </row>
    <row r="15" customFormat="false" ht="15.6" hidden="false" customHeight="true" outlineLevel="0" collapsed="false">
      <c r="A15" s="419" t="s">
        <v>507</v>
      </c>
      <c r="B15" s="428" t="s">
        <v>508</v>
      </c>
      <c r="C15" s="421" t="s">
        <v>492</v>
      </c>
      <c r="D15" s="422" t="n">
        <v>1956</v>
      </c>
      <c r="E15" s="422" t="n">
        <v>3</v>
      </c>
      <c r="F15" s="422" t="s">
        <v>493</v>
      </c>
      <c r="G15" s="423" t="n">
        <v>11.1</v>
      </c>
      <c r="H15" s="424" t="s">
        <v>509</v>
      </c>
    </row>
    <row r="16" customFormat="false" ht="15.6" hidden="false" customHeight="true" outlineLevel="0" collapsed="false">
      <c r="A16" s="419" t="s">
        <v>490</v>
      </c>
      <c r="B16" s="428" t="s">
        <v>510</v>
      </c>
      <c r="C16" s="421" t="s">
        <v>492</v>
      </c>
      <c r="D16" s="422" t="n">
        <v>1963</v>
      </c>
      <c r="E16" s="422" t="n">
        <v>1</v>
      </c>
      <c r="F16" s="422" t="s">
        <v>493</v>
      </c>
      <c r="G16" s="423" t="n">
        <v>3.7</v>
      </c>
      <c r="H16" s="424" t="s">
        <v>509</v>
      </c>
    </row>
    <row r="17" customFormat="false" ht="15.6" hidden="false" customHeight="true" outlineLevel="0" collapsed="false">
      <c r="A17" s="419" t="s">
        <v>511</v>
      </c>
      <c r="B17" s="428" t="s">
        <v>512</v>
      </c>
      <c r="C17" s="421" t="s">
        <v>513</v>
      </c>
      <c r="D17" s="422" t="n">
        <v>1980</v>
      </c>
      <c r="E17" s="422" t="n">
        <v>1</v>
      </c>
      <c r="F17" s="422" t="s">
        <v>502</v>
      </c>
      <c r="G17" s="423" t="n">
        <v>5.2</v>
      </c>
      <c r="H17" s="424" t="s">
        <v>509</v>
      </c>
    </row>
    <row r="18" customFormat="false" ht="15.6" hidden="false" customHeight="true" outlineLevel="0" collapsed="false">
      <c r="A18" s="429" t="s">
        <v>514</v>
      </c>
      <c r="B18" s="429"/>
      <c r="C18" s="430"/>
      <c r="D18" s="430"/>
      <c r="E18" s="430"/>
      <c r="F18" s="430"/>
      <c r="G18" s="431" t="n">
        <f aca="false">SUM(G8:G17)</f>
        <v>184.5</v>
      </c>
      <c r="H18" s="424"/>
    </row>
  </sheetData>
  <mergeCells count="4">
    <mergeCell ref="A1:H1"/>
    <mergeCell ref="A2:H2"/>
    <mergeCell ref="A7:H7"/>
    <mergeCell ref="A18:B18"/>
  </mergeCells>
  <conditionalFormatting sqref="B10:B12">
    <cfRule type="expression" priority="2" aboveAverage="0" equalAverage="0" bottom="0" percent="0" rank="0" text="" dxfId="5">
      <formula>#REF!="доб"</formula>
    </cfRule>
    <cfRule type="expression" priority="3" aboveAverage="0" equalAverage="0" bottom="0" percent="0" rank="0" text="" dxfId="6">
      <formula>#REF!="включено"</formula>
    </cfRule>
  </conditionalFormatting>
  <conditionalFormatting sqref="B13">
    <cfRule type="expression" priority="4" aboveAverage="0" equalAverage="0" bottom="0" percent="0" rank="0" text="" dxfId="7">
      <formula>#REF!="Г"</formula>
    </cfRule>
  </conditionalFormatting>
  <printOptions headings="false" gridLines="false" gridLinesSet="true" horizontalCentered="false" verticalCentered="false"/>
  <pageMargins left="0.909722222222222" right="0.159722222222222" top="0.809722222222222" bottom="0.984027777777778" header="0.511811023622047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&amp;R&amp;"Arial Cyr,Regular"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2" width="5.41"/>
    <col collapsed="false" customWidth="true" hidden="false" outlineLevel="0" max="2" min="2" style="432" width="27.14"/>
    <col collapsed="false" customWidth="true" hidden="false" outlineLevel="0" max="3" min="3" style="432" width="12.99"/>
    <col collapsed="false" customWidth="true" hidden="false" outlineLevel="0" max="4" min="4" style="432" width="15.99"/>
    <col collapsed="false" customWidth="true" hidden="false" outlineLevel="0" max="5" min="5" style="432" width="24.7"/>
    <col collapsed="false" customWidth="true" hidden="false" outlineLevel="0" max="6" min="6" style="432" width="22.85"/>
    <col collapsed="false" customWidth="true" hidden="false" outlineLevel="0" max="7" min="7" style="432" width="23.14"/>
    <col collapsed="false" customWidth="true" hidden="false" outlineLevel="0" max="8" min="8" style="432" width="17.99"/>
    <col collapsed="false" customWidth="false" hidden="false" outlineLevel="0" max="257" min="9" style="432" width="9.14"/>
  </cols>
  <sheetData>
    <row r="1" customFormat="false" ht="15.75" hidden="false" customHeight="false" outlineLevel="0" collapsed="false">
      <c r="B1" s="433" t="s">
        <v>463</v>
      </c>
      <c r="C1" s="433"/>
      <c r="D1" s="433"/>
      <c r="E1" s="433"/>
      <c r="F1" s="433"/>
      <c r="G1" s="433"/>
    </row>
    <row r="2" customFormat="false" ht="15.75" hidden="false" customHeight="false" outlineLevel="0" collapsed="false">
      <c r="B2" s="433" t="s">
        <v>515</v>
      </c>
      <c r="C2" s="433"/>
      <c r="D2" s="433"/>
      <c r="E2" s="433"/>
      <c r="F2" s="433"/>
      <c r="G2" s="433"/>
    </row>
    <row r="3" customFormat="false" ht="12.75" hidden="false" customHeight="false" outlineLevel="0" collapsed="false">
      <c r="B3" s="434"/>
      <c r="C3" s="434"/>
      <c r="D3" s="434"/>
      <c r="E3" s="434"/>
      <c r="F3" s="434"/>
      <c r="G3" s="434"/>
      <c r="H3" s="359" t="s">
        <v>516</v>
      </c>
    </row>
    <row r="4" customFormat="false" ht="12.75" hidden="false" customHeight="false" outlineLevel="0" collapsed="false">
      <c r="H4" s="359" t="s">
        <v>44</v>
      </c>
    </row>
    <row r="5" s="436" customFormat="true" ht="51" hidden="false" customHeight="false" outlineLevel="0" collapsed="false">
      <c r="A5" s="435" t="s">
        <v>411</v>
      </c>
      <c r="B5" s="435" t="s">
        <v>517</v>
      </c>
      <c r="C5" s="435" t="s">
        <v>518</v>
      </c>
      <c r="D5" s="435" t="s">
        <v>519</v>
      </c>
      <c r="E5" s="435" t="s">
        <v>520</v>
      </c>
      <c r="F5" s="435" t="s">
        <v>521</v>
      </c>
      <c r="G5" s="435" t="s">
        <v>522</v>
      </c>
      <c r="H5" s="435" t="s">
        <v>489</v>
      </c>
    </row>
    <row r="6" customFormat="false" ht="12.75" hidden="false" customHeight="false" outlineLevel="0" collapsed="false">
      <c r="A6" s="437" t="n">
        <v>1</v>
      </c>
      <c r="B6" s="437" t="n">
        <v>2</v>
      </c>
      <c r="C6" s="437" t="n">
        <v>3</v>
      </c>
      <c r="D6" s="437" t="n">
        <v>4</v>
      </c>
      <c r="E6" s="437" t="n">
        <v>5</v>
      </c>
      <c r="F6" s="437" t="n">
        <v>6</v>
      </c>
      <c r="G6" s="437" t="n">
        <v>7</v>
      </c>
      <c r="H6" s="437" t="n">
        <v>8</v>
      </c>
    </row>
    <row r="7" customFormat="false" ht="12.75" hidden="false" customHeight="true" outlineLevel="0" collapsed="false">
      <c r="A7" s="437" t="s">
        <v>523</v>
      </c>
      <c r="B7" s="437"/>
      <c r="C7" s="437"/>
      <c r="D7" s="437"/>
      <c r="E7" s="437"/>
      <c r="F7" s="437"/>
      <c r="G7" s="437"/>
      <c r="H7" s="437"/>
    </row>
    <row r="8" customFormat="false" ht="12.75" hidden="false" customHeight="false" outlineLevel="0" collapsed="false">
      <c r="A8" s="438" t="n">
        <v>1</v>
      </c>
      <c r="B8" s="438" t="s">
        <v>524</v>
      </c>
      <c r="C8" s="438" t="n">
        <v>1951</v>
      </c>
      <c r="D8" s="438" t="s">
        <v>525</v>
      </c>
      <c r="E8" s="438" t="s">
        <v>98</v>
      </c>
      <c r="F8" s="438" t="s">
        <v>526</v>
      </c>
      <c r="G8" s="439" t="n">
        <v>540</v>
      </c>
      <c r="H8" s="438" t="s">
        <v>527</v>
      </c>
    </row>
    <row r="9" customFormat="false" ht="12.75" hidden="false" customHeight="false" outlineLevel="0" collapsed="false">
      <c r="A9" s="438" t="n">
        <v>2</v>
      </c>
      <c r="B9" s="438" t="s">
        <v>528</v>
      </c>
      <c r="C9" s="438" t="n">
        <v>1951</v>
      </c>
      <c r="D9" s="438" t="s">
        <v>529</v>
      </c>
      <c r="E9" s="438" t="s">
        <v>100</v>
      </c>
      <c r="F9" s="438" t="s">
        <v>530</v>
      </c>
      <c r="G9" s="439" t="n">
        <v>17</v>
      </c>
      <c r="H9" s="440"/>
    </row>
    <row r="10" customFormat="false" ht="12.75" hidden="false" customHeight="false" outlineLevel="0" collapsed="false">
      <c r="A10" s="438" t="n">
        <v>3</v>
      </c>
      <c r="B10" s="438" t="s">
        <v>531</v>
      </c>
      <c r="C10" s="438" t="n">
        <v>2004</v>
      </c>
      <c r="D10" s="438" t="s">
        <v>532</v>
      </c>
      <c r="E10" s="438" t="s">
        <v>97</v>
      </c>
      <c r="F10" s="438" t="s">
        <v>533</v>
      </c>
      <c r="G10" s="439" t="n">
        <v>60</v>
      </c>
      <c r="H10" s="440"/>
    </row>
    <row r="11" customFormat="false" ht="12.75" hidden="false" customHeight="false" outlineLevel="0" collapsed="false">
      <c r="A11" s="438" t="n">
        <v>4</v>
      </c>
      <c r="B11" s="438" t="s">
        <v>494</v>
      </c>
      <c r="C11" s="438" t="n">
        <v>1978</v>
      </c>
      <c r="D11" s="438" t="s">
        <v>534</v>
      </c>
      <c r="E11" s="438" t="s">
        <v>99</v>
      </c>
      <c r="F11" s="438" t="s">
        <v>532</v>
      </c>
      <c r="G11" s="439" t="n">
        <v>104</v>
      </c>
      <c r="H11" s="438" t="s">
        <v>535</v>
      </c>
    </row>
    <row r="12" customFormat="false" ht="12.75" hidden="false" customHeight="false" outlineLevel="0" collapsed="false">
      <c r="A12" s="438" t="n">
        <v>5</v>
      </c>
      <c r="B12" s="438" t="s">
        <v>536</v>
      </c>
      <c r="C12" s="438" t="n">
        <v>1953</v>
      </c>
      <c r="D12" s="438" t="s">
        <v>537</v>
      </c>
      <c r="E12" s="438" t="s">
        <v>99</v>
      </c>
      <c r="F12" s="438" t="s">
        <v>538</v>
      </c>
      <c r="G12" s="439" t="n">
        <v>150</v>
      </c>
      <c r="H12" s="438"/>
    </row>
    <row r="13" customFormat="false" ht="12.75" hidden="false" customHeight="false" outlineLevel="0" collapsed="false">
      <c r="A13" s="438" t="n">
        <v>6</v>
      </c>
      <c r="B13" s="441" t="s">
        <v>539</v>
      </c>
      <c r="C13" s="438" t="n">
        <v>1957</v>
      </c>
      <c r="D13" s="441" t="s">
        <v>540</v>
      </c>
      <c r="E13" s="438" t="s">
        <v>99</v>
      </c>
      <c r="F13" s="438" t="s">
        <v>530</v>
      </c>
      <c r="G13" s="442" t="n">
        <v>55</v>
      </c>
      <c r="H13" s="438"/>
    </row>
    <row r="14" customFormat="false" ht="12.75" hidden="false" customHeight="false" outlineLevel="0" collapsed="false">
      <c r="A14" s="438" t="n">
        <v>7</v>
      </c>
      <c r="B14" s="438" t="s">
        <v>500</v>
      </c>
      <c r="C14" s="438" t="n">
        <v>1970</v>
      </c>
      <c r="D14" s="438" t="s">
        <v>541</v>
      </c>
      <c r="E14" s="438" t="s">
        <v>96</v>
      </c>
      <c r="F14" s="438" t="s">
        <v>542</v>
      </c>
      <c r="G14" s="439" t="n">
        <v>62</v>
      </c>
      <c r="H14" s="438"/>
    </row>
    <row r="15" customFormat="false" ht="38.25" hidden="false" customHeight="false" outlineLevel="0" collapsed="false">
      <c r="A15" s="438" t="n">
        <v>8</v>
      </c>
      <c r="B15" s="438" t="s">
        <v>543</v>
      </c>
      <c r="C15" s="438" t="n">
        <v>1959</v>
      </c>
      <c r="D15" s="440" t="s">
        <v>544</v>
      </c>
      <c r="E15" s="438" t="s">
        <v>96</v>
      </c>
      <c r="F15" s="440" t="s">
        <v>545</v>
      </c>
      <c r="G15" s="439" t="n">
        <v>25</v>
      </c>
      <c r="H15" s="438" t="s">
        <v>546</v>
      </c>
    </row>
    <row r="16" customFormat="false" ht="12.75" hidden="false" customHeight="false" outlineLevel="0" collapsed="false">
      <c r="A16" s="438" t="n">
        <v>9</v>
      </c>
      <c r="B16" s="438" t="s">
        <v>547</v>
      </c>
      <c r="C16" s="438" t="n">
        <v>1970</v>
      </c>
      <c r="D16" s="438" t="s">
        <v>532</v>
      </c>
      <c r="E16" s="438" t="s">
        <v>100</v>
      </c>
      <c r="F16" s="438" t="s">
        <v>530</v>
      </c>
      <c r="G16" s="439" t="n">
        <v>17</v>
      </c>
      <c r="H16" s="438" t="s">
        <v>535</v>
      </c>
    </row>
    <row r="17" customFormat="false" ht="12.75" hidden="false" customHeight="false" outlineLevel="0" collapsed="false">
      <c r="A17" s="438" t="n">
        <v>10</v>
      </c>
      <c r="B17" s="441" t="s">
        <v>548</v>
      </c>
      <c r="C17" s="438" t="n">
        <v>1964</v>
      </c>
      <c r="D17" s="441" t="s">
        <v>534</v>
      </c>
      <c r="E17" s="438" t="s">
        <v>97</v>
      </c>
      <c r="F17" s="438" t="s">
        <v>532</v>
      </c>
      <c r="G17" s="442" t="n">
        <v>60</v>
      </c>
      <c r="H17" s="438"/>
    </row>
    <row r="18" customFormat="false" ht="12.75" hidden="false" customHeight="false" outlineLevel="0" collapsed="false">
      <c r="A18" s="438" t="n">
        <v>11</v>
      </c>
      <c r="B18" s="438" t="s">
        <v>549</v>
      </c>
      <c r="C18" s="438" t="s">
        <v>550</v>
      </c>
      <c r="D18" s="438"/>
      <c r="E18" s="438" t="s">
        <v>97</v>
      </c>
      <c r="F18" s="438" t="s">
        <v>551</v>
      </c>
      <c r="G18" s="439" t="n">
        <v>36</v>
      </c>
      <c r="H18" s="438"/>
    </row>
    <row r="19" customFormat="false" ht="12.75" hidden="false" customHeight="false" outlineLevel="0" collapsed="false">
      <c r="A19" s="438" t="n">
        <v>12</v>
      </c>
      <c r="B19" s="438" t="s">
        <v>552</v>
      </c>
      <c r="C19" s="438" t="n">
        <v>1967</v>
      </c>
      <c r="D19" s="438" t="s">
        <v>553</v>
      </c>
      <c r="E19" s="438" t="s">
        <v>100</v>
      </c>
      <c r="F19" s="438" t="s">
        <v>554</v>
      </c>
      <c r="G19" s="439" t="n">
        <v>20</v>
      </c>
      <c r="H19" s="438"/>
    </row>
    <row r="20" customFormat="false" ht="12.75" hidden="false" customHeight="false" outlineLevel="0" collapsed="false">
      <c r="A20" s="438" t="n">
        <v>13</v>
      </c>
      <c r="B20" s="438" t="s">
        <v>555</v>
      </c>
      <c r="C20" s="438" t="n">
        <v>1974</v>
      </c>
      <c r="D20" s="438" t="s">
        <v>556</v>
      </c>
      <c r="E20" s="438" t="s">
        <v>96</v>
      </c>
      <c r="F20" s="440" t="s">
        <v>557</v>
      </c>
      <c r="G20" s="439" t="n">
        <v>350</v>
      </c>
      <c r="H20" s="438"/>
    </row>
    <row r="21" customFormat="false" ht="12.75" hidden="false" customHeight="false" outlineLevel="0" collapsed="false">
      <c r="A21" s="438" t="n">
        <v>14</v>
      </c>
      <c r="B21" s="438" t="s">
        <v>558</v>
      </c>
      <c r="C21" s="438" t="n">
        <v>1953</v>
      </c>
      <c r="D21" s="438" t="s">
        <v>559</v>
      </c>
      <c r="E21" s="438" t="s">
        <v>96</v>
      </c>
      <c r="F21" s="440" t="s">
        <v>532</v>
      </c>
      <c r="G21" s="439" t="n">
        <v>55</v>
      </c>
      <c r="H21" s="438"/>
    </row>
    <row r="22" customFormat="false" ht="12.75" hidden="false" customHeight="false" outlineLevel="0" collapsed="false">
      <c r="A22" s="438" t="n">
        <v>15</v>
      </c>
      <c r="B22" s="441" t="s">
        <v>560</v>
      </c>
      <c r="C22" s="438" t="n">
        <v>1998</v>
      </c>
      <c r="D22" s="438" t="s">
        <v>534</v>
      </c>
      <c r="E22" s="441" t="s">
        <v>100</v>
      </c>
      <c r="F22" s="443" t="s">
        <v>525</v>
      </c>
      <c r="G22" s="439" t="n">
        <v>20</v>
      </c>
      <c r="H22" s="438"/>
    </row>
    <row r="23" customFormat="false" ht="12.75" hidden="false" customHeight="false" outlineLevel="0" collapsed="false">
      <c r="A23" s="438" t="n">
        <v>16</v>
      </c>
      <c r="B23" s="441" t="s">
        <v>561</v>
      </c>
      <c r="C23" s="441" t="n">
        <v>1977</v>
      </c>
      <c r="D23" s="441" t="s">
        <v>562</v>
      </c>
      <c r="E23" s="441" t="s">
        <v>96</v>
      </c>
      <c r="F23" s="443" t="s">
        <v>557</v>
      </c>
      <c r="G23" s="439" t="n">
        <v>470</v>
      </c>
      <c r="H23" s="438" t="s">
        <v>527</v>
      </c>
    </row>
    <row r="24" customFormat="false" ht="25.5" hidden="false" customHeight="false" outlineLevel="0" collapsed="false">
      <c r="A24" s="438" t="n">
        <v>17</v>
      </c>
      <c r="B24" s="438" t="s">
        <v>563</v>
      </c>
      <c r="C24" s="438" t="n">
        <v>1977</v>
      </c>
      <c r="D24" s="440" t="s">
        <v>564</v>
      </c>
      <c r="E24" s="438" t="s">
        <v>96</v>
      </c>
      <c r="F24" s="440" t="s">
        <v>565</v>
      </c>
      <c r="G24" s="439" t="n">
        <v>610</v>
      </c>
      <c r="H24" s="438"/>
    </row>
    <row r="25" customFormat="false" ht="25.5" hidden="false" customHeight="false" outlineLevel="0" collapsed="false">
      <c r="A25" s="438" t="n">
        <v>18</v>
      </c>
      <c r="B25" s="438" t="s">
        <v>566</v>
      </c>
      <c r="C25" s="444" t="n">
        <v>1977</v>
      </c>
      <c r="D25" s="440" t="s">
        <v>564</v>
      </c>
      <c r="E25" s="438" t="s">
        <v>96</v>
      </c>
      <c r="F25" s="445" t="s">
        <v>567</v>
      </c>
      <c r="G25" s="446" t="n">
        <v>50</v>
      </c>
      <c r="H25" s="438"/>
    </row>
    <row r="26" customFormat="false" ht="12.75" hidden="false" customHeight="false" outlineLevel="0" collapsed="false">
      <c r="A26" s="438" t="n">
        <v>19</v>
      </c>
      <c r="B26" s="438" t="s">
        <v>568</v>
      </c>
      <c r="C26" s="444" t="n">
        <v>1963</v>
      </c>
      <c r="D26" s="445" t="s">
        <v>559</v>
      </c>
      <c r="E26" s="444" t="s">
        <v>97</v>
      </c>
      <c r="F26" s="445" t="s">
        <v>569</v>
      </c>
      <c r="G26" s="446" t="n">
        <v>45</v>
      </c>
      <c r="H26" s="438"/>
    </row>
    <row r="27" customFormat="false" ht="25.5" hidden="false" customHeight="false" outlineLevel="0" collapsed="false">
      <c r="A27" s="438" t="n">
        <v>20</v>
      </c>
      <c r="B27" s="438" t="s">
        <v>570</v>
      </c>
      <c r="C27" s="444" t="n">
        <v>1976</v>
      </c>
      <c r="D27" s="445" t="s">
        <v>571</v>
      </c>
      <c r="E27" s="444" t="s">
        <v>97</v>
      </c>
      <c r="F27" s="445" t="s">
        <v>572</v>
      </c>
      <c r="G27" s="446" t="n">
        <v>210</v>
      </c>
      <c r="H27" s="438"/>
    </row>
    <row r="28" customFormat="false" ht="12.75" hidden="false" customHeight="false" outlineLevel="0" collapsed="false">
      <c r="A28" s="438" t="n">
        <v>21</v>
      </c>
      <c r="B28" s="441" t="s">
        <v>573</v>
      </c>
      <c r="C28" s="438" t="n">
        <v>1971</v>
      </c>
      <c r="D28" s="438" t="s">
        <v>559</v>
      </c>
      <c r="E28" s="441" t="s">
        <v>100</v>
      </c>
      <c r="F28" s="443" t="s">
        <v>534</v>
      </c>
      <c r="G28" s="439" t="n">
        <v>90</v>
      </c>
      <c r="H28" s="438" t="s">
        <v>535</v>
      </c>
    </row>
    <row r="29" customFormat="false" ht="12.75" hidden="false" customHeight="false" outlineLevel="0" collapsed="false">
      <c r="A29" s="441" t="n">
        <v>22</v>
      </c>
      <c r="B29" s="441" t="s">
        <v>574</v>
      </c>
      <c r="C29" s="441" t="n">
        <v>1951</v>
      </c>
      <c r="D29" s="441" t="s">
        <v>575</v>
      </c>
      <c r="E29" s="441" t="s">
        <v>99</v>
      </c>
      <c r="F29" s="440" t="s">
        <v>554</v>
      </c>
      <c r="G29" s="439" t="n">
        <v>16</v>
      </c>
      <c r="H29" s="438"/>
    </row>
    <row r="30" customFormat="false" ht="12.75" hidden="false" customHeight="false" outlineLevel="0" collapsed="false">
      <c r="A30" s="447"/>
      <c r="B30" s="448" t="s">
        <v>576</v>
      </c>
      <c r="C30" s="449"/>
      <c r="D30" s="449"/>
      <c r="E30" s="449"/>
      <c r="F30" s="449"/>
      <c r="G30" s="450" t="n">
        <f aca="false">SUM(G8:G29)</f>
        <v>3062</v>
      </c>
      <c r="H30" s="451"/>
    </row>
    <row r="31" customFormat="false" ht="12.75" hidden="false" customHeight="false" outlineLevel="0" collapsed="false">
      <c r="A31" s="452"/>
      <c r="B31" s="453"/>
      <c r="C31" s="453"/>
      <c r="D31" s="453"/>
      <c r="E31" s="452"/>
      <c r="G31" s="454"/>
      <c r="H31" s="452"/>
    </row>
    <row r="32" customFormat="false" ht="12.75" hidden="false" customHeight="false" outlineLevel="0" collapsed="false">
      <c r="G32" s="455"/>
    </row>
    <row r="33" customFormat="false" ht="12.75" hidden="false" customHeight="false" outlineLevel="0" collapsed="false">
      <c r="B33" s="453"/>
      <c r="C33" s="453"/>
      <c r="D33" s="453"/>
      <c r="E33" s="452"/>
      <c r="G33" s="455"/>
    </row>
    <row r="34" customFormat="false" ht="12.75" hidden="false" customHeight="false" outlineLevel="0" collapsed="false">
      <c r="E34" s="452"/>
      <c r="G34" s="455"/>
    </row>
    <row r="35" customFormat="false" ht="12.75" hidden="false" customHeight="false" outlineLevel="0" collapsed="false">
      <c r="G35" s="455"/>
    </row>
    <row r="36" customFormat="false" ht="12.75" hidden="false" customHeight="false" outlineLevel="0" collapsed="false">
      <c r="G36" s="455"/>
    </row>
    <row r="37" customFormat="false" ht="12.75" hidden="false" customHeight="false" outlineLevel="0" collapsed="false">
      <c r="G37" s="455"/>
    </row>
    <row r="38" customFormat="false" ht="12.75" hidden="false" customHeight="false" outlineLevel="0" collapsed="false">
      <c r="G38" s="455"/>
    </row>
    <row r="39" customFormat="false" ht="12.75" hidden="false" customHeight="false" outlineLevel="0" collapsed="false">
      <c r="G39" s="455"/>
    </row>
    <row r="40" customFormat="false" ht="12.75" hidden="false" customHeight="false" outlineLevel="0" collapsed="false">
      <c r="G40" s="455"/>
    </row>
    <row r="41" customFormat="false" ht="12.75" hidden="false" customHeight="false" outlineLevel="0" collapsed="false">
      <c r="G41" s="455"/>
    </row>
    <row r="42" customFormat="false" ht="12.75" hidden="false" customHeight="false" outlineLevel="0" collapsed="false">
      <c r="G42" s="455"/>
    </row>
    <row r="43" customFormat="false" ht="12.75" hidden="false" customHeight="false" outlineLevel="0" collapsed="false">
      <c r="G43" s="455"/>
    </row>
    <row r="44" customFormat="false" ht="12.75" hidden="false" customHeight="false" outlineLevel="0" collapsed="false">
      <c r="G44" s="455"/>
    </row>
    <row r="45" customFormat="false" ht="12.75" hidden="false" customHeight="false" outlineLevel="0" collapsed="false">
      <c r="G45" s="455"/>
    </row>
    <row r="46" customFormat="false" ht="12.75" hidden="false" customHeight="false" outlineLevel="0" collapsed="false">
      <c r="G46" s="455"/>
    </row>
    <row r="47" customFormat="false" ht="12.75" hidden="false" customHeight="false" outlineLevel="0" collapsed="false">
      <c r="G47" s="455"/>
    </row>
    <row r="48" customFormat="false" ht="12.75" hidden="false" customHeight="false" outlineLevel="0" collapsed="false">
      <c r="G48" s="455"/>
    </row>
    <row r="49" customFormat="false" ht="12.75" hidden="false" customHeight="false" outlineLevel="0" collapsed="false">
      <c r="G49" s="455"/>
    </row>
    <row r="50" customFormat="false" ht="12.75" hidden="false" customHeight="false" outlineLevel="0" collapsed="false">
      <c r="G50" s="455"/>
    </row>
    <row r="51" customFormat="false" ht="12.75" hidden="false" customHeight="false" outlineLevel="0" collapsed="false">
      <c r="G51" s="455"/>
    </row>
    <row r="52" customFormat="false" ht="12.75" hidden="false" customHeight="false" outlineLevel="0" collapsed="false">
      <c r="G52" s="455"/>
    </row>
    <row r="53" customFormat="false" ht="12.75" hidden="false" customHeight="false" outlineLevel="0" collapsed="false">
      <c r="G53" s="455"/>
    </row>
  </sheetData>
  <mergeCells count="5">
    <mergeCell ref="B1:G1"/>
    <mergeCell ref="B2:G2"/>
    <mergeCell ref="A7:H7"/>
    <mergeCell ref="B31:D31"/>
    <mergeCell ref="B33:D33"/>
  </mergeCells>
  <printOptions headings="false" gridLines="false" gridLinesSet="true" horizontalCentered="false" verticalCentered="false"/>
  <pageMargins left="0.259722222222222" right="0.159722222222222" top="0.620138888888889" bottom="0.984027777777778" header="0.511811023622047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&amp;R&amp;"Arial Cyr,Regular"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6" width="6.99"/>
    <col collapsed="false" customWidth="true" hidden="false" outlineLevel="0" max="2" min="2" style="456" width="42.41"/>
    <col collapsed="false" customWidth="true" hidden="false" outlineLevel="0" max="3" min="3" style="456" width="16.99"/>
    <col collapsed="false" customWidth="true" hidden="false" outlineLevel="0" max="4" min="4" style="456" width="13.14"/>
    <col collapsed="false" customWidth="true" hidden="false" outlineLevel="0" max="5" min="5" style="456" width="15.99"/>
    <col collapsed="false" customWidth="true" hidden="false" outlineLevel="0" max="6" min="6" style="456" width="9.14"/>
  </cols>
  <sheetData>
    <row r="1" customFormat="false" ht="50.25" hidden="false" customHeight="true" outlineLevel="0" collapsed="false">
      <c r="A1" s="457"/>
      <c r="B1" s="458" t="s">
        <v>577</v>
      </c>
      <c r="C1" s="458"/>
      <c r="D1" s="458"/>
      <c r="E1" s="458"/>
      <c r="F1" s="459"/>
      <c r="K1" s="460"/>
    </row>
    <row r="2" customFormat="false" ht="18" hidden="false" customHeight="true" outlineLevel="0" collapsed="false">
      <c r="A2" s="459"/>
      <c r="B2" s="461"/>
      <c r="C2" s="461"/>
      <c r="D2" s="461"/>
      <c r="E2" s="461"/>
      <c r="F2" s="459"/>
      <c r="K2" s="460"/>
    </row>
    <row r="3" customFormat="false" ht="47.25" hidden="false" customHeight="false" outlineLevel="0" collapsed="false">
      <c r="A3" s="462" t="s">
        <v>578</v>
      </c>
      <c r="B3" s="462" t="s">
        <v>579</v>
      </c>
      <c r="C3" s="463" t="s">
        <v>580</v>
      </c>
      <c r="D3" s="462" t="s">
        <v>581</v>
      </c>
      <c r="E3" s="462" t="s">
        <v>489</v>
      </c>
      <c r="F3" s="461"/>
    </row>
    <row r="4" customFormat="false" ht="31.5" hidden="false" customHeight="false" outlineLevel="0" collapsed="false">
      <c r="A4" s="464" t="s">
        <v>582</v>
      </c>
      <c r="B4" s="465" t="s">
        <v>583</v>
      </c>
      <c r="C4" s="466" t="n">
        <v>7594</v>
      </c>
      <c r="D4" s="466" t="n">
        <v>7594</v>
      </c>
      <c r="E4" s="467"/>
      <c r="F4" s="459"/>
    </row>
    <row r="5" customFormat="false" ht="31.5" hidden="false" customHeight="false" outlineLevel="0" collapsed="false">
      <c r="A5" s="468" t="s">
        <v>584</v>
      </c>
      <c r="B5" s="467" t="s">
        <v>585</v>
      </c>
      <c r="C5" s="469" t="n">
        <v>6297.3</v>
      </c>
      <c r="D5" s="469" t="n">
        <v>6297.3</v>
      </c>
      <c r="E5" s="467"/>
      <c r="F5" s="459"/>
    </row>
    <row r="6" customFormat="false" ht="15.75" hidden="false" customHeight="false" outlineLevel="0" collapsed="false">
      <c r="A6" s="468" t="s">
        <v>586</v>
      </c>
      <c r="B6" s="470" t="s">
        <v>587</v>
      </c>
      <c r="C6" s="469" t="n">
        <v>16000</v>
      </c>
      <c r="D6" s="469" t="n">
        <v>16000</v>
      </c>
      <c r="E6" s="467"/>
      <c r="F6" s="459"/>
    </row>
    <row r="7" customFormat="false" ht="15.75" hidden="false" customHeight="false" outlineLevel="0" collapsed="false">
      <c r="A7" s="464" t="n">
        <v>4</v>
      </c>
      <c r="B7" s="465" t="s">
        <v>588</v>
      </c>
      <c r="C7" s="466" t="n">
        <v>8102.7</v>
      </c>
      <c r="D7" s="466" t="n">
        <v>8102.7</v>
      </c>
      <c r="E7" s="467"/>
      <c r="F7" s="459"/>
    </row>
    <row r="8" customFormat="false" ht="15.75" hidden="false" customHeight="false" outlineLevel="0" collapsed="false">
      <c r="A8" s="464" t="n">
        <v>5</v>
      </c>
      <c r="B8" s="465" t="s">
        <v>589</v>
      </c>
      <c r="C8" s="466" t="n">
        <v>6023.74</v>
      </c>
      <c r="D8" s="466" t="n">
        <v>6023.74</v>
      </c>
      <c r="E8" s="467"/>
      <c r="F8" s="459"/>
    </row>
    <row r="9" customFormat="false" ht="15.75" hidden="false" customHeight="false" outlineLevel="0" collapsed="false">
      <c r="A9" s="468" t="n">
        <v>6</v>
      </c>
      <c r="B9" s="467" t="s">
        <v>590</v>
      </c>
      <c r="C9" s="469" t="n">
        <v>8100</v>
      </c>
      <c r="D9" s="469" t="n">
        <v>8100</v>
      </c>
      <c r="E9" s="467"/>
      <c r="F9" s="459"/>
    </row>
    <row r="10" customFormat="false" ht="15.75" hidden="false" customHeight="false" outlineLevel="0" collapsed="false">
      <c r="A10" s="468" t="n">
        <v>7</v>
      </c>
      <c r="B10" s="467" t="s">
        <v>591</v>
      </c>
      <c r="C10" s="469" t="n">
        <v>2100</v>
      </c>
      <c r="D10" s="469" t="n">
        <v>2100</v>
      </c>
      <c r="E10" s="467"/>
      <c r="F10" s="459"/>
    </row>
    <row r="11" customFormat="false" ht="15.75" hidden="false" customHeight="false" outlineLevel="0" collapsed="false">
      <c r="A11" s="464" t="n">
        <v>8</v>
      </c>
      <c r="B11" s="465" t="s">
        <v>592</v>
      </c>
      <c r="C11" s="466" t="n">
        <v>4595</v>
      </c>
      <c r="D11" s="466" t="n">
        <v>4595</v>
      </c>
      <c r="E11" s="467"/>
      <c r="F11" s="459"/>
    </row>
    <row r="12" customFormat="false" ht="31.5" hidden="false" customHeight="false" outlineLevel="0" collapsed="false">
      <c r="A12" s="464" t="n">
        <v>9</v>
      </c>
      <c r="B12" s="465" t="s">
        <v>593</v>
      </c>
      <c r="C12" s="466" t="n">
        <v>18315.5</v>
      </c>
      <c r="D12" s="466" t="n">
        <v>18315.5</v>
      </c>
      <c r="E12" s="467"/>
      <c r="F12" s="459"/>
    </row>
    <row r="13" customFormat="false" ht="15.75" hidden="false" customHeight="false" outlineLevel="0" collapsed="false">
      <c r="A13" s="464" t="n">
        <v>10</v>
      </c>
      <c r="B13" s="465" t="s">
        <v>594</v>
      </c>
      <c r="C13" s="466" t="n">
        <v>4487.15</v>
      </c>
      <c r="D13" s="466" t="n">
        <v>4487.15</v>
      </c>
      <c r="E13" s="467"/>
      <c r="F13" s="459"/>
    </row>
    <row r="14" customFormat="false" ht="31.5" hidden="false" customHeight="false" outlineLevel="0" collapsed="false">
      <c r="A14" s="464" t="n">
        <v>11</v>
      </c>
      <c r="B14" s="465" t="s">
        <v>595</v>
      </c>
      <c r="C14" s="464" t="n">
        <v>199.65</v>
      </c>
      <c r="D14" s="464" t="n">
        <v>199.65</v>
      </c>
      <c r="E14" s="467"/>
      <c r="F14" s="459"/>
    </row>
    <row r="15" customFormat="false" ht="31.5" hidden="false" customHeight="false" outlineLevel="0" collapsed="false">
      <c r="A15" s="464" t="n">
        <v>12</v>
      </c>
      <c r="B15" s="471" t="s">
        <v>596</v>
      </c>
      <c r="C15" s="466" t="n">
        <v>38266.05</v>
      </c>
      <c r="D15" s="466" t="n">
        <v>38266.05</v>
      </c>
      <c r="E15" s="467"/>
      <c r="F15" s="459"/>
    </row>
    <row r="16" customFormat="false" ht="31.5" hidden="false" customHeight="false" outlineLevel="0" collapsed="false">
      <c r="A16" s="464" t="n">
        <v>13</v>
      </c>
      <c r="B16" s="471" t="s">
        <v>597</v>
      </c>
      <c r="C16" s="466" t="n">
        <v>1000</v>
      </c>
      <c r="D16" s="466" t="n">
        <v>1000</v>
      </c>
      <c r="E16" s="467"/>
      <c r="F16" s="459"/>
    </row>
    <row r="17" customFormat="false" ht="31.5" hidden="false" customHeight="false" outlineLevel="0" collapsed="false">
      <c r="A17" s="464" t="n">
        <v>14</v>
      </c>
      <c r="B17" s="471" t="s">
        <v>598</v>
      </c>
      <c r="C17" s="466" t="n">
        <v>2894.71</v>
      </c>
      <c r="D17" s="466" t="n">
        <v>2894.71</v>
      </c>
      <c r="E17" s="467"/>
      <c r="F17" s="459"/>
    </row>
    <row r="18" customFormat="false" ht="15.75" hidden="false" customHeight="false" outlineLevel="0" collapsed="false">
      <c r="A18" s="464" t="n">
        <v>15</v>
      </c>
      <c r="B18" s="465" t="s">
        <v>599</v>
      </c>
      <c r="C18" s="466" t="n">
        <v>2700</v>
      </c>
      <c r="D18" s="466" t="n">
        <v>2700</v>
      </c>
      <c r="E18" s="467"/>
      <c r="F18" s="459"/>
    </row>
    <row r="19" customFormat="false" ht="15.75" hidden="false" customHeight="false" outlineLevel="0" collapsed="false">
      <c r="A19" s="464" t="n">
        <v>16</v>
      </c>
      <c r="B19" s="465" t="s">
        <v>600</v>
      </c>
      <c r="C19" s="466" t="n">
        <v>60100</v>
      </c>
      <c r="D19" s="466" t="n">
        <v>60100</v>
      </c>
      <c r="E19" s="467"/>
      <c r="F19" s="459"/>
    </row>
    <row r="20" customFormat="false" ht="15.75" hidden="false" customHeight="false" outlineLevel="0" collapsed="false">
      <c r="A20" s="464" t="n">
        <v>17</v>
      </c>
      <c r="B20" s="471" t="s">
        <v>601</v>
      </c>
      <c r="C20" s="466" t="n">
        <v>10000</v>
      </c>
      <c r="D20" s="466" t="n">
        <v>10000</v>
      </c>
      <c r="E20" s="467"/>
      <c r="F20" s="459"/>
    </row>
    <row r="21" customFormat="false" ht="31.5" hidden="false" customHeight="false" outlineLevel="0" collapsed="false">
      <c r="A21" s="464" t="n">
        <v>18</v>
      </c>
      <c r="B21" s="472" t="s">
        <v>602</v>
      </c>
      <c r="C21" s="469" t="n">
        <v>38800</v>
      </c>
      <c r="D21" s="469" t="n">
        <v>26910</v>
      </c>
      <c r="E21" s="467" t="s">
        <v>603</v>
      </c>
      <c r="F21" s="459"/>
    </row>
    <row r="22" customFormat="false" ht="47.25" hidden="false" customHeight="false" outlineLevel="0" collapsed="false">
      <c r="A22" s="464" t="n">
        <v>19</v>
      </c>
      <c r="B22" s="465" t="s">
        <v>604</v>
      </c>
      <c r="C22" s="469" t="n">
        <v>48000</v>
      </c>
      <c r="D22" s="469" t="n">
        <v>33100</v>
      </c>
      <c r="E22" s="467" t="s">
        <v>603</v>
      </c>
      <c r="F22" s="459"/>
    </row>
    <row r="23" customFormat="false" ht="31.5" hidden="false" customHeight="false" outlineLevel="0" collapsed="false">
      <c r="A23" s="464" t="n">
        <v>20</v>
      </c>
      <c r="B23" s="465" t="s">
        <v>605</v>
      </c>
      <c r="C23" s="469" t="n">
        <v>2384</v>
      </c>
      <c r="D23" s="469" t="n">
        <v>2384</v>
      </c>
      <c r="E23" s="467"/>
      <c r="F23" s="459"/>
    </row>
    <row r="24" customFormat="false" ht="47.25" hidden="false" customHeight="false" outlineLevel="0" collapsed="false">
      <c r="A24" s="464" t="n">
        <v>21</v>
      </c>
      <c r="B24" s="465" t="s">
        <v>606</v>
      </c>
      <c r="C24" s="466" t="n">
        <v>3200</v>
      </c>
      <c r="D24" s="466" t="n">
        <v>3200</v>
      </c>
      <c r="E24" s="467"/>
      <c r="F24" s="459"/>
    </row>
    <row r="25" customFormat="false" ht="63" hidden="false" customHeight="false" outlineLevel="0" collapsed="false">
      <c r="A25" s="464" t="n">
        <v>22</v>
      </c>
      <c r="B25" s="465" t="s">
        <v>607</v>
      </c>
      <c r="C25" s="469" t="n">
        <v>2853</v>
      </c>
      <c r="D25" s="469" t="n">
        <v>2853</v>
      </c>
      <c r="E25" s="467"/>
      <c r="F25" s="459"/>
    </row>
    <row r="26" customFormat="false" ht="31.5" hidden="false" customHeight="false" outlineLevel="0" collapsed="false">
      <c r="A26" s="464" t="n">
        <v>23</v>
      </c>
      <c r="B26" s="465" t="s">
        <v>608</v>
      </c>
      <c r="C26" s="469" t="n">
        <v>3174.9</v>
      </c>
      <c r="D26" s="468" t="n">
        <v>635</v>
      </c>
      <c r="E26" s="467" t="s">
        <v>603</v>
      </c>
      <c r="F26" s="459"/>
    </row>
    <row r="27" customFormat="false" ht="94.5" hidden="false" customHeight="false" outlineLevel="0" collapsed="false">
      <c r="A27" s="464" t="n">
        <v>24</v>
      </c>
      <c r="B27" s="465" t="s">
        <v>609</v>
      </c>
      <c r="C27" s="466" t="n">
        <v>36375</v>
      </c>
      <c r="D27" s="466" t="n">
        <v>7275</v>
      </c>
      <c r="E27" s="467" t="s">
        <v>603</v>
      </c>
      <c r="F27" s="459"/>
    </row>
    <row r="28" customFormat="false" ht="31.5" hidden="false" customHeight="false" outlineLevel="0" collapsed="false">
      <c r="A28" s="464" t="n">
        <v>25</v>
      </c>
      <c r="B28" s="465" t="s">
        <v>610</v>
      </c>
      <c r="C28" s="466" t="n">
        <v>51140</v>
      </c>
      <c r="D28" s="466" t="n">
        <v>51140</v>
      </c>
      <c r="E28" s="467"/>
      <c r="F28" s="459"/>
    </row>
    <row r="29" customFormat="false" ht="15.75" hidden="false" customHeight="false" outlineLevel="0" collapsed="false">
      <c r="A29" s="473"/>
      <c r="B29" s="462" t="s">
        <v>611</v>
      </c>
      <c r="C29" s="474" t="n">
        <v>382702.7</v>
      </c>
      <c r="D29" s="474" t="n">
        <v>324272.8</v>
      </c>
      <c r="E29" s="475"/>
      <c r="F29" s="476"/>
    </row>
    <row r="30" customFormat="false" ht="12.75" hidden="false" customHeight="false" outlineLevel="0" collapsed="false">
      <c r="E30" s="477"/>
      <c r="F30" s="477"/>
    </row>
    <row r="31" customFormat="false" ht="12.75" hidden="false" customHeight="false" outlineLevel="0" collapsed="false">
      <c r="E31" s="477"/>
      <c r="F31" s="477"/>
    </row>
    <row r="32" customFormat="false" ht="12.75" hidden="false" customHeight="false" outlineLevel="0" collapsed="false">
      <c r="E32" s="477"/>
      <c r="F32" s="477"/>
    </row>
    <row r="33" customFormat="false" ht="12.75" hidden="false" customHeight="false" outlineLevel="0" collapsed="false">
      <c r="E33" s="477"/>
      <c r="F33" s="477"/>
    </row>
    <row r="34" customFormat="false" ht="12.75" hidden="false" customHeight="false" outlineLevel="0" collapsed="false">
      <c r="E34" s="477"/>
      <c r="F34" s="477"/>
    </row>
    <row r="35" customFormat="false" ht="12.75" hidden="false" customHeight="false" outlineLevel="0" collapsed="false">
      <c r="E35" s="477"/>
      <c r="F35" s="477"/>
    </row>
    <row r="36" customFormat="false" ht="12.75" hidden="false" customHeight="false" outlineLevel="0" collapsed="false">
      <c r="E36" s="477"/>
      <c r="F36" s="477"/>
    </row>
    <row r="37" customFormat="false" ht="12.75" hidden="false" customHeight="false" outlineLevel="0" collapsed="false">
      <c r="E37" s="477"/>
      <c r="F37" s="477"/>
    </row>
    <row r="38" customFormat="false" ht="12.75" hidden="false" customHeight="false" outlineLevel="0" collapsed="false">
      <c r="E38" s="477"/>
      <c r="F38" s="477"/>
    </row>
    <row r="39" customFormat="false" ht="12.75" hidden="false" customHeight="false" outlineLevel="0" collapsed="false">
      <c r="E39" s="477"/>
      <c r="F39" s="477"/>
    </row>
    <row r="40" customFormat="false" ht="12.75" hidden="false" customHeight="false" outlineLevel="0" collapsed="false">
      <c r="E40" s="477"/>
      <c r="F40" s="477"/>
    </row>
    <row r="41" customFormat="false" ht="12.75" hidden="false" customHeight="false" outlineLevel="0" collapsed="false">
      <c r="E41" s="477"/>
      <c r="F41" s="477"/>
    </row>
    <row r="42" customFormat="false" ht="12.75" hidden="false" customHeight="false" outlineLevel="0" collapsed="false">
      <c r="E42" s="477"/>
      <c r="F42" s="477"/>
    </row>
    <row r="43" customFormat="false" ht="12.75" hidden="false" customHeight="false" outlineLevel="0" collapsed="false">
      <c r="E43" s="477"/>
      <c r="F43" s="477"/>
    </row>
    <row r="44" customFormat="false" ht="12.75" hidden="false" customHeight="false" outlineLevel="0" collapsed="false">
      <c r="E44" s="477"/>
      <c r="F44" s="477"/>
    </row>
    <row r="45" customFormat="false" ht="12.75" hidden="false" customHeight="false" outlineLevel="0" collapsed="false">
      <c r="E45" s="477"/>
      <c r="F45" s="477"/>
    </row>
    <row r="46" customFormat="false" ht="12.75" hidden="false" customHeight="false" outlineLevel="0" collapsed="false">
      <c r="E46" s="477"/>
      <c r="F46" s="477"/>
    </row>
    <row r="47" customFormat="false" ht="12.75" hidden="false" customHeight="false" outlineLevel="0" collapsed="false">
      <c r="E47" s="477"/>
      <c r="F47" s="477"/>
    </row>
    <row r="48" customFormat="false" ht="12.75" hidden="false" customHeight="false" outlineLevel="0" collapsed="false">
      <c r="E48" s="477"/>
      <c r="F48" s="477"/>
    </row>
    <row r="49" customFormat="false" ht="12.75" hidden="false" customHeight="false" outlineLevel="0" collapsed="false">
      <c r="E49" s="477"/>
      <c r="F49" s="477"/>
    </row>
    <row r="50" customFormat="false" ht="12.75" hidden="false" customHeight="false" outlineLevel="0" collapsed="false">
      <c r="E50" s="477"/>
      <c r="F50" s="477"/>
    </row>
    <row r="51" customFormat="false" ht="12.75" hidden="false" customHeight="false" outlineLevel="0" collapsed="false">
      <c r="E51" s="477"/>
      <c r="F51" s="477"/>
    </row>
    <row r="52" customFormat="false" ht="12.75" hidden="false" customHeight="false" outlineLevel="0" collapsed="false">
      <c r="E52" s="477"/>
      <c r="F52" s="477"/>
    </row>
    <row r="53" customFormat="false" ht="12.75" hidden="false" customHeight="false" outlineLevel="0" collapsed="false">
      <c r="E53" s="477"/>
      <c r="F53" s="477"/>
    </row>
    <row r="54" customFormat="false" ht="12.75" hidden="false" customHeight="false" outlineLevel="0" collapsed="false">
      <c r="E54" s="477"/>
      <c r="F54" s="477"/>
    </row>
    <row r="55" customFormat="false" ht="12.75" hidden="false" customHeight="false" outlineLevel="0" collapsed="false">
      <c r="E55" s="477"/>
      <c r="F55" s="477"/>
    </row>
    <row r="56" customFormat="false" ht="12.75" hidden="false" customHeight="false" outlineLevel="0" collapsed="false">
      <c r="E56" s="477"/>
      <c r="F56" s="477"/>
    </row>
    <row r="57" customFormat="false" ht="12.75" hidden="false" customHeight="false" outlineLevel="0" collapsed="false">
      <c r="E57" s="477"/>
      <c r="F57" s="477"/>
    </row>
    <row r="58" customFormat="false" ht="12.75" hidden="false" customHeight="false" outlineLevel="0" collapsed="false">
      <c r="E58" s="477"/>
      <c r="F58" s="477"/>
    </row>
    <row r="59" customFormat="false" ht="12.75" hidden="false" customHeight="false" outlineLevel="0" collapsed="false">
      <c r="E59" s="477"/>
      <c r="F59" s="477"/>
    </row>
    <row r="60" customFormat="false" ht="12.75" hidden="false" customHeight="false" outlineLevel="0" collapsed="false">
      <c r="E60" s="477"/>
      <c r="F60" s="477"/>
    </row>
    <row r="61" customFormat="false" ht="12.75" hidden="false" customHeight="false" outlineLevel="0" collapsed="false">
      <c r="E61" s="477"/>
      <c r="F61" s="477"/>
    </row>
    <row r="62" customFormat="false" ht="12.75" hidden="false" customHeight="false" outlineLevel="0" collapsed="false">
      <c r="E62" s="477"/>
      <c r="F62" s="477"/>
    </row>
    <row r="63" customFormat="false" ht="12.75" hidden="false" customHeight="false" outlineLevel="0" collapsed="false">
      <c r="E63" s="477"/>
      <c r="F63" s="477"/>
    </row>
    <row r="64" customFormat="false" ht="12.75" hidden="false" customHeight="false" outlineLevel="0" collapsed="false">
      <c r="E64" s="477"/>
      <c r="F64" s="477"/>
    </row>
    <row r="65" customFormat="false" ht="12.75" hidden="false" customHeight="false" outlineLevel="0" collapsed="false">
      <c r="E65" s="477"/>
      <c r="F65" s="477"/>
    </row>
    <row r="66" customFormat="false" ht="12.75" hidden="false" customHeight="false" outlineLevel="0" collapsed="false">
      <c r="E66" s="477"/>
      <c r="F66" s="477"/>
    </row>
    <row r="67" customFormat="false" ht="12.75" hidden="false" customHeight="false" outlineLevel="0" collapsed="false">
      <c r="E67" s="477"/>
      <c r="F67" s="477"/>
    </row>
    <row r="68" customFormat="false" ht="12.75" hidden="false" customHeight="false" outlineLevel="0" collapsed="false">
      <c r="E68" s="477"/>
      <c r="F68" s="477"/>
    </row>
    <row r="69" customFormat="false" ht="12.75" hidden="false" customHeight="false" outlineLevel="0" collapsed="false">
      <c r="E69" s="477"/>
      <c r="F69" s="477"/>
    </row>
    <row r="70" customFormat="false" ht="12.75" hidden="false" customHeight="false" outlineLevel="0" collapsed="false">
      <c r="E70" s="477"/>
      <c r="F70" s="477"/>
    </row>
    <row r="71" customFormat="false" ht="12.75" hidden="false" customHeight="false" outlineLevel="0" collapsed="false">
      <c r="E71" s="477"/>
      <c r="F71" s="477"/>
    </row>
    <row r="72" customFormat="false" ht="12.75" hidden="false" customHeight="false" outlineLevel="0" collapsed="false">
      <c r="E72" s="477"/>
      <c r="F72" s="477"/>
    </row>
  </sheetData>
  <mergeCells count="1">
    <mergeCell ref="B1:E1"/>
  </mergeCells>
  <printOptions headings="false" gridLines="false" gridLinesSet="true" horizontalCentered="false" verticalCentered="false"/>
  <pageMargins left="0.75" right="0.159722222222222" top="0.720138888888889" bottom="0.984027777777778" header="0.511811023622047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&amp;R&amp;"Arial Cyr,Regular"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8" width="5.28"/>
    <col collapsed="false" customWidth="true" hidden="false" outlineLevel="0" max="2" min="2" style="478" width="30.56"/>
    <col collapsed="false" customWidth="true" hidden="false" outlineLevel="0" max="5" min="3" style="478" width="14.99"/>
  </cols>
  <sheetData>
    <row r="1" customFormat="false" ht="31.5" hidden="false" customHeight="true" outlineLevel="0" collapsed="false">
      <c r="A1" s="461" t="s">
        <v>612</v>
      </c>
      <c r="B1" s="461"/>
      <c r="C1" s="461"/>
      <c r="D1" s="461"/>
      <c r="E1" s="461"/>
    </row>
    <row r="2" customFormat="false" ht="24.75" hidden="false" customHeight="true" outlineLevel="0" collapsed="false">
      <c r="A2" s="461"/>
      <c r="B2" s="461"/>
      <c r="C2" s="461"/>
      <c r="D2" s="461"/>
      <c r="E2" s="461"/>
    </row>
    <row r="3" customFormat="false" ht="15.75" hidden="false" customHeight="true" outlineLevel="0" collapsed="false">
      <c r="A3" s="463" t="s">
        <v>613</v>
      </c>
      <c r="B3" s="463" t="s">
        <v>579</v>
      </c>
      <c r="C3" s="463" t="s">
        <v>580</v>
      </c>
      <c r="D3" s="479" t="s">
        <v>614</v>
      </c>
      <c r="E3" s="462" t="s">
        <v>489</v>
      </c>
    </row>
    <row r="4" customFormat="false" ht="15.75" hidden="false" customHeight="false" outlineLevel="0" collapsed="false">
      <c r="A4" s="463"/>
      <c r="B4" s="463"/>
      <c r="C4" s="463"/>
      <c r="D4" s="480" t="s">
        <v>615</v>
      </c>
      <c r="E4" s="462"/>
    </row>
    <row r="5" customFormat="false" ht="47.25" hidden="false" customHeight="false" outlineLevel="0" collapsed="false">
      <c r="A5" s="481" t="n">
        <v>1</v>
      </c>
      <c r="B5" s="470" t="s">
        <v>616</v>
      </c>
      <c r="C5" s="469" t="n">
        <v>3000</v>
      </c>
      <c r="D5" s="482" t="n">
        <v>3000</v>
      </c>
      <c r="E5" s="467"/>
    </row>
    <row r="6" customFormat="false" ht="31.5" hidden="false" customHeight="false" outlineLevel="0" collapsed="false">
      <c r="A6" s="481" t="n">
        <v>2</v>
      </c>
      <c r="B6" s="470" t="s">
        <v>617</v>
      </c>
      <c r="C6" s="468" t="n">
        <v>500</v>
      </c>
      <c r="D6" s="468" t="n">
        <v>500</v>
      </c>
      <c r="E6" s="467"/>
    </row>
    <row r="7" customFormat="false" ht="63" hidden="false" customHeight="false" outlineLevel="0" collapsed="false">
      <c r="A7" s="481" t="n">
        <v>3</v>
      </c>
      <c r="B7" s="467" t="s">
        <v>618</v>
      </c>
      <c r="C7" s="469" t="n">
        <v>7600</v>
      </c>
      <c r="D7" s="469" t="n">
        <v>7600</v>
      </c>
      <c r="E7" s="467"/>
    </row>
    <row r="8" customFormat="false" ht="47.25" hidden="false" customHeight="false" outlineLevel="0" collapsed="false">
      <c r="A8" s="481" t="n">
        <v>4</v>
      </c>
      <c r="B8" s="467" t="s">
        <v>619</v>
      </c>
      <c r="C8" s="469" t="n">
        <v>4500</v>
      </c>
      <c r="D8" s="469" t="n">
        <v>4500</v>
      </c>
      <c r="E8" s="467"/>
    </row>
    <row r="9" customFormat="false" ht="47.25" hidden="false" customHeight="false" outlineLevel="0" collapsed="false">
      <c r="A9" s="481" t="n">
        <v>5</v>
      </c>
      <c r="B9" s="470" t="s">
        <v>620</v>
      </c>
      <c r="C9" s="469" t="n">
        <v>7900</v>
      </c>
      <c r="D9" s="469" t="n">
        <v>7900</v>
      </c>
      <c r="E9" s="483"/>
    </row>
    <row r="10" customFormat="false" ht="15.75" hidden="false" customHeight="false" outlineLevel="0" collapsed="false">
      <c r="A10" s="481" t="n">
        <v>6</v>
      </c>
      <c r="B10" s="467" t="s">
        <v>600</v>
      </c>
      <c r="C10" s="469" t="n">
        <v>39511</v>
      </c>
      <c r="D10" s="469" t="n">
        <v>39511</v>
      </c>
      <c r="E10" s="467"/>
    </row>
    <row r="11" customFormat="false" ht="15.75" hidden="false" customHeight="false" outlineLevel="0" collapsed="false">
      <c r="A11" s="481"/>
      <c r="B11" s="470" t="s">
        <v>621</v>
      </c>
      <c r="C11" s="469"/>
      <c r="D11" s="469"/>
      <c r="E11" s="467"/>
    </row>
    <row r="12" customFormat="false" ht="47.25" hidden="false" customHeight="false" outlineLevel="0" collapsed="false">
      <c r="A12" s="481" t="n">
        <v>7</v>
      </c>
      <c r="B12" s="467" t="s">
        <v>622</v>
      </c>
      <c r="C12" s="469" t="n">
        <v>15100</v>
      </c>
      <c r="D12" s="469" t="n">
        <v>15100</v>
      </c>
      <c r="E12" s="467"/>
    </row>
    <row r="13" customFormat="false" ht="219.75" hidden="false" customHeight="true" outlineLevel="0" collapsed="false">
      <c r="A13" s="484" t="n">
        <v>8</v>
      </c>
      <c r="B13" s="467" t="s">
        <v>623</v>
      </c>
      <c r="C13" s="466" t="n">
        <v>34150</v>
      </c>
      <c r="D13" s="466" t="n">
        <v>18000</v>
      </c>
      <c r="E13" s="467" t="s">
        <v>624</v>
      </c>
    </row>
    <row r="14" customFormat="false" ht="47.25" hidden="false" customHeight="false" outlineLevel="0" collapsed="false">
      <c r="A14" s="484"/>
      <c r="B14" s="467"/>
      <c r="C14" s="466"/>
      <c r="D14" s="466"/>
      <c r="E14" s="467" t="s">
        <v>625</v>
      </c>
    </row>
    <row r="15" customFormat="false" ht="78.75" hidden="false" customHeight="false" outlineLevel="0" collapsed="false">
      <c r="A15" s="481" t="n">
        <v>9</v>
      </c>
      <c r="B15" s="467" t="s">
        <v>626</v>
      </c>
      <c r="C15" s="485" t="n">
        <v>11889</v>
      </c>
      <c r="D15" s="485" t="n">
        <v>11889</v>
      </c>
      <c r="E15" s="467"/>
    </row>
    <row r="16" customFormat="false" ht="47.25" hidden="false" customHeight="false" outlineLevel="0" collapsed="false">
      <c r="A16" s="481" t="n">
        <v>10</v>
      </c>
      <c r="B16" s="467" t="s">
        <v>627</v>
      </c>
      <c r="C16" s="469" t="n">
        <v>6196</v>
      </c>
      <c r="D16" s="469" t="n">
        <v>6196</v>
      </c>
      <c r="E16" s="467"/>
    </row>
    <row r="17" customFormat="false" ht="31.5" hidden="false" customHeight="false" outlineLevel="0" collapsed="false">
      <c r="A17" s="481" t="n">
        <v>11</v>
      </c>
      <c r="B17" s="467" t="s">
        <v>628</v>
      </c>
      <c r="C17" s="469" t="n">
        <v>7403</v>
      </c>
      <c r="D17" s="469" t="n">
        <v>7403</v>
      </c>
      <c r="E17" s="467"/>
    </row>
    <row r="18" customFormat="false" ht="15.75" hidden="false" customHeight="false" outlineLevel="0" collapsed="false">
      <c r="A18" s="481"/>
      <c r="B18" s="470" t="s">
        <v>621</v>
      </c>
      <c r="C18" s="469"/>
      <c r="D18" s="469"/>
      <c r="E18" s="467"/>
    </row>
    <row r="19" customFormat="false" ht="31.5" hidden="false" customHeight="false" outlineLevel="0" collapsed="false">
      <c r="A19" s="481" t="n">
        <v>12</v>
      </c>
      <c r="B19" s="467" t="s">
        <v>629</v>
      </c>
      <c r="C19" s="469" t="n">
        <v>6193</v>
      </c>
      <c r="D19" s="469" t="n">
        <v>6193</v>
      </c>
      <c r="E19" s="467"/>
    </row>
    <row r="20" customFormat="false" ht="15.75" hidden="false" customHeight="false" outlineLevel="0" collapsed="false">
      <c r="A20" s="481"/>
      <c r="B20" s="470" t="s">
        <v>621</v>
      </c>
      <c r="C20" s="469"/>
      <c r="D20" s="469"/>
      <c r="E20" s="467"/>
    </row>
    <row r="21" customFormat="false" ht="31.5" hidden="false" customHeight="false" outlineLevel="0" collapsed="false">
      <c r="A21" s="481" t="n">
        <v>13</v>
      </c>
      <c r="B21" s="467" t="s">
        <v>630</v>
      </c>
      <c r="C21" s="469" t="n">
        <v>7180</v>
      </c>
      <c r="D21" s="469" t="n">
        <v>7180</v>
      </c>
      <c r="E21" s="467"/>
    </row>
    <row r="22" customFormat="false" ht="15.75" hidden="false" customHeight="false" outlineLevel="0" collapsed="false">
      <c r="A22" s="481"/>
      <c r="B22" s="470" t="s">
        <v>621</v>
      </c>
      <c r="C22" s="469"/>
      <c r="D22" s="469"/>
      <c r="E22" s="467"/>
    </row>
    <row r="23" customFormat="false" ht="31.5" hidden="false" customHeight="false" outlineLevel="0" collapsed="false">
      <c r="A23" s="481" t="n">
        <v>14</v>
      </c>
      <c r="B23" s="467" t="s">
        <v>631</v>
      </c>
      <c r="C23" s="469" t="n">
        <v>4219</v>
      </c>
      <c r="D23" s="469" t="n">
        <v>4219</v>
      </c>
      <c r="E23" s="467"/>
    </row>
    <row r="24" customFormat="false" ht="15.75" hidden="false" customHeight="false" outlineLevel="0" collapsed="false">
      <c r="A24" s="481"/>
      <c r="B24" s="470" t="s">
        <v>621</v>
      </c>
      <c r="C24" s="469"/>
      <c r="D24" s="469"/>
      <c r="E24" s="467"/>
    </row>
    <row r="25" customFormat="false" ht="47.25" hidden="false" customHeight="false" outlineLevel="0" collapsed="false">
      <c r="A25" s="481" t="n">
        <v>15</v>
      </c>
      <c r="B25" s="467" t="s">
        <v>632</v>
      </c>
      <c r="C25" s="469" t="n">
        <v>4491</v>
      </c>
      <c r="D25" s="469" t="n">
        <v>4491</v>
      </c>
      <c r="E25" s="467"/>
    </row>
    <row r="26" customFormat="false" ht="15.75" hidden="false" customHeight="false" outlineLevel="0" collapsed="false">
      <c r="A26" s="481"/>
      <c r="B26" s="470" t="s">
        <v>621</v>
      </c>
      <c r="C26" s="469"/>
      <c r="D26" s="469"/>
      <c r="E26" s="467"/>
    </row>
    <row r="27" customFormat="false" ht="47.25" hidden="false" customHeight="false" outlineLevel="0" collapsed="false">
      <c r="A27" s="484" t="n">
        <v>16</v>
      </c>
      <c r="B27" s="467" t="s">
        <v>633</v>
      </c>
      <c r="C27" s="469" t="n">
        <v>4930</v>
      </c>
      <c r="D27" s="469" t="n">
        <v>4930</v>
      </c>
      <c r="E27" s="467"/>
    </row>
    <row r="28" customFormat="false" ht="15.75" hidden="false" customHeight="false" outlineLevel="0" collapsed="false">
      <c r="A28" s="484"/>
      <c r="B28" s="470" t="s">
        <v>621</v>
      </c>
      <c r="C28" s="469"/>
      <c r="D28" s="469"/>
      <c r="E28" s="467"/>
    </row>
    <row r="29" customFormat="false" ht="47.25" hidden="false" customHeight="false" outlineLevel="0" collapsed="false">
      <c r="A29" s="481" t="n">
        <v>17</v>
      </c>
      <c r="B29" s="467" t="s">
        <v>634</v>
      </c>
      <c r="C29" s="469" t="n">
        <v>4930</v>
      </c>
      <c r="D29" s="469" t="n">
        <v>4930</v>
      </c>
      <c r="E29" s="467"/>
    </row>
    <row r="30" customFormat="false" ht="15.75" hidden="false" customHeight="false" outlineLevel="0" collapsed="false">
      <c r="A30" s="481"/>
      <c r="B30" s="470" t="s">
        <v>621</v>
      </c>
      <c r="C30" s="469"/>
      <c r="D30" s="469"/>
      <c r="E30" s="467"/>
    </row>
    <row r="31" customFormat="false" ht="47.25" hidden="false" customHeight="false" outlineLevel="0" collapsed="false">
      <c r="A31" s="481" t="n">
        <v>18</v>
      </c>
      <c r="B31" s="467" t="s">
        <v>635</v>
      </c>
      <c r="C31" s="469" t="n">
        <v>4930</v>
      </c>
      <c r="D31" s="469" t="n">
        <v>4930</v>
      </c>
      <c r="E31" s="467"/>
    </row>
    <row r="32" customFormat="false" ht="15.75" hidden="false" customHeight="false" outlineLevel="0" collapsed="false">
      <c r="A32" s="481"/>
      <c r="B32" s="470" t="s">
        <v>621</v>
      </c>
      <c r="C32" s="469"/>
      <c r="D32" s="469"/>
      <c r="E32" s="467"/>
    </row>
    <row r="33" customFormat="false" ht="31.5" hidden="false" customHeight="false" outlineLevel="0" collapsed="false">
      <c r="A33" s="481" t="n">
        <v>19</v>
      </c>
      <c r="B33" s="470" t="s">
        <v>636</v>
      </c>
      <c r="C33" s="466" t="n">
        <v>3000</v>
      </c>
      <c r="D33" s="464" t="n">
        <v>0</v>
      </c>
      <c r="E33" s="467" t="s">
        <v>637</v>
      </c>
    </row>
    <row r="34" customFormat="false" ht="31.5" hidden="false" customHeight="false" outlineLevel="0" collapsed="false">
      <c r="A34" s="481" t="n">
        <v>20</v>
      </c>
      <c r="B34" s="470" t="s">
        <v>638</v>
      </c>
      <c r="C34" s="466" t="n">
        <v>4750</v>
      </c>
      <c r="D34" s="464" t="n">
        <v>0</v>
      </c>
      <c r="E34" s="467" t="s">
        <v>637</v>
      </c>
    </row>
    <row r="35" customFormat="false" ht="31.5" hidden="false" customHeight="false" outlineLevel="0" collapsed="false">
      <c r="A35" s="481" t="n">
        <v>21</v>
      </c>
      <c r="B35" s="470" t="s">
        <v>639</v>
      </c>
      <c r="C35" s="466" t="n">
        <v>4750</v>
      </c>
      <c r="D35" s="466" t="n">
        <v>4750</v>
      </c>
      <c r="E35" s="467"/>
    </row>
    <row r="36" customFormat="false" ht="31.5" hidden="false" customHeight="false" outlineLevel="0" collapsed="false">
      <c r="A36" s="481" t="n">
        <v>22</v>
      </c>
      <c r="B36" s="470" t="s">
        <v>640</v>
      </c>
      <c r="C36" s="466" t="n">
        <v>4750</v>
      </c>
      <c r="D36" s="466" t="n">
        <v>4750</v>
      </c>
      <c r="E36" s="467"/>
    </row>
    <row r="37" customFormat="false" ht="94.5" hidden="false" customHeight="false" outlineLevel="0" collapsed="false">
      <c r="A37" s="481" t="n">
        <v>23</v>
      </c>
      <c r="B37" s="467" t="s">
        <v>641</v>
      </c>
      <c r="C37" s="466" t="n">
        <v>11884</v>
      </c>
      <c r="D37" s="466" t="n">
        <v>5344</v>
      </c>
      <c r="E37" s="467" t="s">
        <v>642</v>
      </c>
    </row>
    <row r="38" customFormat="false" ht="94.5" hidden="false" customHeight="false" outlineLevel="0" collapsed="false">
      <c r="A38" s="484" t="n">
        <v>24</v>
      </c>
      <c r="B38" s="467" t="s">
        <v>643</v>
      </c>
      <c r="C38" s="466" t="n">
        <v>30000</v>
      </c>
      <c r="D38" s="466" t="n">
        <v>30000</v>
      </c>
      <c r="E38" s="467"/>
    </row>
    <row r="39" customFormat="false" ht="47.25" hidden="false" customHeight="false" outlineLevel="0" collapsed="false">
      <c r="A39" s="481" t="n">
        <v>25</v>
      </c>
      <c r="B39" s="467" t="s">
        <v>644</v>
      </c>
      <c r="C39" s="466" t="n">
        <v>40000</v>
      </c>
      <c r="D39" s="464" t="n">
        <v>0</v>
      </c>
      <c r="E39" s="467" t="s">
        <v>637</v>
      </c>
    </row>
    <row r="40" customFormat="false" ht="31.5" hidden="false" customHeight="false" outlineLevel="0" collapsed="false">
      <c r="A40" s="481" t="n">
        <v>26</v>
      </c>
      <c r="B40" s="467" t="s">
        <v>645</v>
      </c>
      <c r="C40" s="469" t="n">
        <v>5090</v>
      </c>
      <c r="D40" s="469" t="n">
        <v>5090</v>
      </c>
      <c r="E40" s="486"/>
    </row>
    <row r="41" customFormat="false" ht="31.5" hidden="false" customHeight="false" outlineLevel="0" collapsed="false">
      <c r="A41" s="481" t="n">
        <v>27</v>
      </c>
      <c r="B41" s="467" t="s">
        <v>646</v>
      </c>
      <c r="C41" s="469" t="n">
        <v>8200</v>
      </c>
      <c r="D41" s="469" t="n">
        <v>8200</v>
      </c>
      <c r="E41" s="486"/>
    </row>
    <row r="42" customFormat="false" ht="31.5" hidden="false" customHeight="false" outlineLevel="0" collapsed="false">
      <c r="A42" s="481" t="n">
        <v>28</v>
      </c>
      <c r="B42" s="467" t="s">
        <v>647</v>
      </c>
      <c r="C42" s="469" t="n">
        <v>4300</v>
      </c>
      <c r="D42" s="469" t="n">
        <v>4300</v>
      </c>
      <c r="E42" s="486"/>
    </row>
    <row r="43" customFormat="false" ht="47.25" hidden="false" customHeight="false" outlineLevel="0" collapsed="false">
      <c r="A43" s="481" t="n">
        <v>29</v>
      </c>
      <c r="B43" s="467" t="s">
        <v>648</v>
      </c>
      <c r="C43" s="469" t="n">
        <v>10778</v>
      </c>
      <c r="D43" s="469" t="n">
        <v>10778</v>
      </c>
      <c r="E43" s="467"/>
    </row>
    <row r="44" customFormat="false" ht="47.25" hidden="false" customHeight="false" outlineLevel="0" collapsed="false">
      <c r="A44" s="481" t="n">
        <v>30</v>
      </c>
      <c r="B44" s="467" t="s">
        <v>649</v>
      </c>
      <c r="C44" s="469" t="n">
        <v>7871</v>
      </c>
      <c r="D44" s="469" t="n">
        <v>7871</v>
      </c>
      <c r="E44" s="467"/>
    </row>
    <row r="45" customFormat="false" ht="47.25" hidden="false" customHeight="false" outlineLevel="0" collapsed="false">
      <c r="A45" s="481" t="n">
        <v>31</v>
      </c>
      <c r="B45" s="467" t="s">
        <v>650</v>
      </c>
      <c r="C45" s="469" t="n">
        <v>7158</v>
      </c>
      <c r="D45" s="469" t="n">
        <v>7158</v>
      </c>
      <c r="E45" s="467"/>
    </row>
    <row r="46" customFormat="false" ht="47.25" hidden="false" customHeight="false" outlineLevel="0" collapsed="false">
      <c r="A46" s="484" t="n">
        <v>32</v>
      </c>
      <c r="B46" s="467" t="s">
        <v>651</v>
      </c>
      <c r="C46" s="469" t="n">
        <v>3528</v>
      </c>
      <c r="D46" s="469" t="n">
        <v>3528</v>
      </c>
      <c r="E46" s="467"/>
    </row>
    <row r="47" customFormat="false" ht="94.5" hidden="false" customHeight="false" outlineLevel="0" collapsed="false">
      <c r="A47" s="481" t="n">
        <v>33</v>
      </c>
      <c r="B47" s="467" t="s">
        <v>652</v>
      </c>
      <c r="C47" s="485" t="n">
        <v>2682</v>
      </c>
      <c r="D47" s="485" t="n">
        <v>2682</v>
      </c>
      <c r="E47" s="483"/>
    </row>
    <row r="48" customFormat="false" ht="78.75" hidden="false" customHeight="false" outlineLevel="0" collapsed="false">
      <c r="A48" s="481" t="n">
        <v>34</v>
      </c>
      <c r="B48" s="467" t="s">
        <v>653</v>
      </c>
      <c r="C48" s="485" t="n">
        <v>4172</v>
      </c>
      <c r="D48" s="485" t="n">
        <v>4172</v>
      </c>
      <c r="E48" s="483"/>
    </row>
    <row r="49" customFormat="false" ht="15.75" hidden="false" customHeight="false" outlineLevel="0" collapsed="false">
      <c r="A49" s="481"/>
      <c r="B49" s="470" t="s">
        <v>654</v>
      </c>
      <c r="C49" s="485"/>
      <c r="D49" s="485"/>
      <c r="E49" s="483"/>
    </row>
    <row r="50" customFormat="false" ht="94.5" hidden="false" customHeight="false" outlineLevel="0" collapsed="false">
      <c r="A50" s="481" t="n">
        <v>35</v>
      </c>
      <c r="B50" s="467" t="s">
        <v>655</v>
      </c>
      <c r="C50" s="485" t="n">
        <v>4470</v>
      </c>
      <c r="D50" s="485" t="n">
        <v>4470</v>
      </c>
      <c r="E50" s="483"/>
    </row>
    <row r="51" customFormat="false" ht="15.75" hidden="false" customHeight="false" outlineLevel="0" collapsed="false">
      <c r="A51" s="481"/>
      <c r="B51" s="470" t="s">
        <v>654</v>
      </c>
      <c r="C51" s="485"/>
      <c r="D51" s="485"/>
      <c r="E51" s="483"/>
    </row>
    <row r="52" customFormat="false" ht="94.5" hidden="false" customHeight="false" outlineLevel="0" collapsed="false">
      <c r="A52" s="481" t="n">
        <v>36</v>
      </c>
      <c r="B52" s="467" t="s">
        <v>656</v>
      </c>
      <c r="C52" s="481" t="s">
        <v>657</v>
      </c>
      <c r="D52" s="481" t="s">
        <v>657</v>
      </c>
      <c r="E52" s="483"/>
    </row>
    <row r="53" customFormat="false" ht="15.75" hidden="false" customHeight="false" outlineLevel="0" collapsed="false">
      <c r="A53" s="481"/>
      <c r="B53" s="470" t="s">
        <v>654</v>
      </c>
      <c r="C53" s="481"/>
      <c r="D53" s="481"/>
      <c r="E53" s="483"/>
    </row>
    <row r="54" customFormat="false" ht="204" hidden="false" customHeight="true" outlineLevel="0" collapsed="false">
      <c r="A54" s="481" t="n">
        <v>37</v>
      </c>
      <c r="B54" s="467" t="s">
        <v>608</v>
      </c>
      <c r="C54" s="469" t="n">
        <v>2539.9</v>
      </c>
      <c r="D54" s="485" t="n">
        <v>1525.5</v>
      </c>
      <c r="E54" s="467" t="s">
        <v>658</v>
      </c>
    </row>
    <row r="55" customFormat="false" ht="15.75" hidden="false" customHeight="false" outlineLevel="0" collapsed="false">
      <c r="A55" s="481"/>
      <c r="B55" s="470" t="s">
        <v>621</v>
      </c>
      <c r="C55" s="469"/>
      <c r="D55" s="485"/>
      <c r="E55" s="467"/>
    </row>
    <row r="56" customFormat="false" ht="219.75" hidden="false" customHeight="true" outlineLevel="0" collapsed="false">
      <c r="A56" s="481" t="n">
        <v>38</v>
      </c>
      <c r="B56" s="467" t="s">
        <v>659</v>
      </c>
      <c r="C56" s="485" t="n">
        <v>29100</v>
      </c>
      <c r="D56" s="485" t="n">
        <v>17355.5</v>
      </c>
      <c r="E56" s="467" t="s">
        <v>660</v>
      </c>
    </row>
    <row r="57" customFormat="false" ht="47.25" hidden="false" customHeight="false" outlineLevel="0" collapsed="false">
      <c r="A57" s="481"/>
      <c r="B57" s="467"/>
      <c r="C57" s="485"/>
      <c r="D57" s="485"/>
      <c r="E57" s="467" t="s">
        <v>661</v>
      </c>
    </row>
    <row r="58" customFormat="false" ht="63" hidden="false" customHeight="false" outlineLevel="0" collapsed="false">
      <c r="A58" s="481" t="n">
        <v>39</v>
      </c>
      <c r="B58" s="467" t="s">
        <v>662</v>
      </c>
      <c r="C58" s="485" t="n">
        <v>6592.52</v>
      </c>
      <c r="D58" s="485" t="n">
        <v>6592.52</v>
      </c>
      <c r="E58" s="470"/>
    </row>
    <row r="59" customFormat="false" ht="63" hidden="false" customHeight="false" outlineLevel="0" collapsed="false">
      <c r="A59" s="484" t="n">
        <v>40</v>
      </c>
      <c r="B59" s="467" t="s">
        <v>663</v>
      </c>
      <c r="C59" s="469" t="n">
        <v>6373.4</v>
      </c>
      <c r="D59" s="469" t="n">
        <v>6373.4</v>
      </c>
      <c r="E59" s="470"/>
    </row>
    <row r="60" customFormat="false" ht="110.25" hidden="false" customHeight="false" outlineLevel="0" collapsed="false">
      <c r="A60" s="481" t="n">
        <v>41</v>
      </c>
      <c r="B60" s="467" t="s">
        <v>664</v>
      </c>
      <c r="C60" s="469" t="n">
        <v>2000</v>
      </c>
      <c r="D60" s="469" t="n">
        <v>2000</v>
      </c>
      <c r="E60" s="470"/>
    </row>
    <row r="61" customFormat="false" ht="78.75" hidden="false" customHeight="false" outlineLevel="0" collapsed="false">
      <c r="A61" s="481" t="n">
        <v>42</v>
      </c>
      <c r="B61" s="467" t="s">
        <v>665</v>
      </c>
      <c r="C61" s="469" t="n">
        <v>1400</v>
      </c>
      <c r="D61" s="469" t="n">
        <v>1400</v>
      </c>
      <c r="E61" s="467"/>
    </row>
    <row r="62" customFormat="false" ht="78.75" hidden="false" customHeight="true" outlineLevel="0" collapsed="false">
      <c r="A62" s="481" t="n">
        <v>43</v>
      </c>
      <c r="B62" s="467" t="s">
        <v>666</v>
      </c>
      <c r="C62" s="469" t="n">
        <v>1505</v>
      </c>
      <c r="D62" s="481" t="n">
        <v>0</v>
      </c>
      <c r="E62" s="467" t="s">
        <v>667</v>
      </c>
    </row>
    <row r="63" customFormat="false" ht="78.75" hidden="false" customHeight="false" outlineLevel="0" collapsed="false">
      <c r="A63" s="481"/>
      <c r="B63" s="467"/>
      <c r="C63" s="469"/>
      <c r="D63" s="481"/>
      <c r="E63" s="467" t="s">
        <v>668</v>
      </c>
    </row>
    <row r="64" customFormat="false" ht="94.5" hidden="false" customHeight="true" outlineLevel="0" collapsed="false">
      <c r="A64" s="481" t="n">
        <v>44</v>
      </c>
      <c r="B64" s="467" t="s">
        <v>669</v>
      </c>
      <c r="C64" s="469" t="n">
        <v>14420</v>
      </c>
      <c r="D64" s="481" t="n">
        <v>0</v>
      </c>
      <c r="E64" s="467" t="s">
        <v>670</v>
      </c>
    </row>
    <row r="65" customFormat="false" ht="78.75" hidden="false" customHeight="false" outlineLevel="0" collapsed="false">
      <c r="A65" s="481"/>
      <c r="B65" s="467"/>
      <c r="C65" s="469"/>
      <c r="D65" s="481"/>
      <c r="E65" s="467" t="s">
        <v>671</v>
      </c>
    </row>
    <row r="66" customFormat="false" ht="15.75" hidden="false" customHeight="false" outlineLevel="0" collapsed="false">
      <c r="A66" s="487" t="s">
        <v>423</v>
      </c>
      <c r="B66" s="487"/>
      <c r="C66" s="474" t="n">
        <v>395935.82</v>
      </c>
      <c r="D66" s="474" t="n">
        <v>296811.92</v>
      </c>
      <c r="E66" s="488"/>
    </row>
    <row r="67" customFormat="false" ht="12.75" hidden="false" customHeight="false" outlineLevel="0" collapsed="false">
      <c r="A67" s="456"/>
      <c r="B67" s="456"/>
      <c r="C67" s="456"/>
      <c r="D67" s="456"/>
      <c r="E67" s="456"/>
    </row>
    <row r="68" customFormat="false" ht="12.75" hidden="false" customHeight="false" outlineLevel="0" collapsed="false">
      <c r="A68" s="456"/>
      <c r="B68" s="456"/>
      <c r="C68" s="456"/>
      <c r="D68" s="456"/>
      <c r="E68" s="456"/>
    </row>
    <row r="69" customFormat="false" ht="12.75" hidden="false" customHeight="false" outlineLevel="0" collapsed="false">
      <c r="A69" s="456"/>
      <c r="B69" s="456"/>
      <c r="C69" s="456"/>
      <c r="D69" s="456"/>
      <c r="E69" s="456"/>
    </row>
    <row r="70" customFormat="false" ht="12.75" hidden="false" customHeight="false" outlineLevel="0" collapsed="false">
      <c r="A70" s="456"/>
      <c r="B70" s="456"/>
      <c r="C70" s="456"/>
      <c r="D70" s="456"/>
      <c r="E70" s="456"/>
    </row>
    <row r="71" customFormat="false" ht="12.75" hidden="false" customHeight="false" outlineLevel="0" collapsed="false">
      <c r="A71" s="456"/>
      <c r="B71" s="456"/>
      <c r="C71" s="456"/>
      <c r="D71" s="456"/>
      <c r="E71" s="456"/>
    </row>
    <row r="72" customFormat="false" ht="12.75" hidden="false" customHeight="false" outlineLevel="0" collapsed="false">
      <c r="A72" s="456"/>
      <c r="B72" s="456"/>
      <c r="C72" s="456"/>
      <c r="D72" s="456"/>
      <c r="E72" s="456"/>
    </row>
    <row r="73" customFormat="false" ht="12.75" hidden="false" customHeight="false" outlineLevel="0" collapsed="false">
      <c r="A73" s="456"/>
      <c r="B73" s="456"/>
      <c r="C73" s="456"/>
      <c r="D73" s="456"/>
      <c r="E73" s="456"/>
    </row>
    <row r="74" customFormat="false" ht="12.75" hidden="false" customHeight="false" outlineLevel="0" collapsed="false">
      <c r="A74" s="456"/>
      <c r="B74" s="456"/>
      <c r="C74" s="456"/>
      <c r="D74" s="456"/>
      <c r="E74" s="456"/>
    </row>
    <row r="75" customFormat="false" ht="12.75" hidden="false" customHeight="false" outlineLevel="0" collapsed="false">
      <c r="A75" s="456"/>
      <c r="B75" s="456"/>
      <c r="C75" s="456"/>
      <c r="D75" s="456"/>
      <c r="E75" s="456"/>
    </row>
    <row r="76" customFormat="false" ht="12.75" hidden="false" customHeight="false" outlineLevel="0" collapsed="false">
      <c r="A76" s="456"/>
      <c r="B76" s="456"/>
      <c r="C76" s="456"/>
      <c r="D76" s="456"/>
      <c r="E76" s="456"/>
    </row>
    <row r="77" customFormat="false" ht="12.75" hidden="false" customHeight="false" outlineLevel="0" collapsed="false">
      <c r="A77" s="456"/>
      <c r="B77" s="456"/>
      <c r="C77" s="456"/>
      <c r="D77" s="456"/>
      <c r="E77" s="456"/>
    </row>
    <row r="78" customFormat="false" ht="12.75" hidden="false" customHeight="false" outlineLevel="0" collapsed="false">
      <c r="A78" s="456"/>
      <c r="B78" s="456"/>
      <c r="C78" s="456"/>
      <c r="D78" s="456"/>
      <c r="E78" s="456"/>
    </row>
    <row r="79" customFormat="false" ht="12.75" hidden="false" customHeight="false" outlineLevel="0" collapsed="false">
      <c r="A79" s="456"/>
      <c r="B79" s="456"/>
      <c r="C79" s="456"/>
      <c r="D79" s="456"/>
      <c r="E79" s="456"/>
    </row>
    <row r="80" customFormat="false" ht="12.75" hidden="false" customHeight="false" outlineLevel="0" collapsed="false">
      <c r="A80" s="456"/>
      <c r="B80" s="456"/>
      <c r="C80" s="456"/>
      <c r="D80" s="456"/>
      <c r="E80" s="456"/>
    </row>
    <row r="81" customFormat="false" ht="12.75" hidden="false" customHeight="false" outlineLevel="0" collapsed="false">
      <c r="A81" s="456"/>
      <c r="B81" s="456"/>
      <c r="C81" s="456"/>
      <c r="D81" s="456"/>
      <c r="E81" s="456"/>
    </row>
    <row r="82" customFormat="false" ht="12.75" hidden="false" customHeight="false" outlineLevel="0" collapsed="false">
      <c r="A82" s="456"/>
      <c r="B82" s="456"/>
      <c r="C82" s="456"/>
      <c r="D82" s="456"/>
      <c r="E82" s="456"/>
    </row>
    <row r="83" customFormat="false" ht="12.75" hidden="false" customHeight="false" outlineLevel="0" collapsed="false">
      <c r="A83" s="456"/>
      <c r="B83" s="456"/>
      <c r="C83" s="456"/>
      <c r="D83" s="456"/>
      <c r="E83" s="456"/>
    </row>
    <row r="84" customFormat="false" ht="12.75" hidden="false" customHeight="false" outlineLevel="0" collapsed="false">
      <c r="A84" s="456"/>
      <c r="B84" s="456"/>
      <c r="C84" s="456"/>
      <c r="D84" s="456"/>
      <c r="E84" s="456"/>
    </row>
    <row r="85" customFormat="false" ht="12.75" hidden="false" customHeight="false" outlineLevel="0" collapsed="false">
      <c r="A85" s="456"/>
      <c r="B85" s="456"/>
      <c r="C85" s="456"/>
      <c r="D85" s="456"/>
      <c r="E85" s="456"/>
    </row>
    <row r="86" customFormat="false" ht="12.75" hidden="false" customHeight="false" outlineLevel="0" collapsed="false">
      <c r="A86" s="456"/>
      <c r="B86" s="456"/>
      <c r="C86" s="456"/>
      <c r="D86" s="456"/>
      <c r="E86" s="456"/>
    </row>
    <row r="87" customFormat="false" ht="12.75" hidden="false" customHeight="false" outlineLevel="0" collapsed="false">
      <c r="A87" s="456"/>
      <c r="B87" s="456"/>
      <c r="C87" s="456"/>
      <c r="D87" s="456"/>
      <c r="E87" s="456"/>
    </row>
    <row r="88" customFormat="false" ht="12.75" hidden="false" customHeight="false" outlineLevel="0" collapsed="false">
      <c r="A88" s="456"/>
      <c r="B88" s="456"/>
      <c r="C88" s="456"/>
      <c r="D88" s="456"/>
      <c r="E88" s="456"/>
    </row>
    <row r="89" customFormat="false" ht="12.75" hidden="false" customHeight="false" outlineLevel="0" collapsed="false">
      <c r="A89" s="456"/>
      <c r="B89" s="456"/>
      <c r="C89" s="456"/>
      <c r="D89" s="456"/>
      <c r="E89" s="456"/>
    </row>
    <row r="90" customFormat="false" ht="12.75" hidden="false" customHeight="false" outlineLevel="0" collapsed="false">
      <c r="A90" s="456"/>
      <c r="B90" s="456"/>
      <c r="C90" s="456"/>
      <c r="D90" s="456"/>
      <c r="E90" s="456"/>
    </row>
    <row r="91" customFormat="false" ht="12.75" hidden="false" customHeight="false" outlineLevel="0" collapsed="false">
      <c r="A91" s="456"/>
      <c r="B91" s="456"/>
      <c r="C91" s="456"/>
      <c r="D91" s="456"/>
      <c r="E91" s="456"/>
    </row>
  </sheetData>
  <mergeCells count="74">
    <mergeCell ref="A1:E1"/>
    <mergeCell ref="A3:A4"/>
    <mergeCell ref="B3:B4"/>
    <mergeCell ref="C3:C4"/>
    <mergeCell ref="E3:E4"/>
    <mergeCell ref="A10:A11"/>
    <mergeCell ref="C10:C11"/>
    <mergeCell ref="D10:D11"/>
    <mergeCell ref="E10:E11"/>
    <mergeCell ref="A13:A14"/>
    <mergeCell ref="B13:B14"/>
    <mergeCell ref="C13:C14"/>
    <mergeCell ref="D13:D14"/>
    <mergeCell ref="A17:A18"/>
    <mergeCell ref="C17:C18"/>
    <mergeCell ref="D17:D18"/>
    <mergeCell ref="E17:E18"/>
    <mergeCell ref="A19:A20"/>
    <mergeCell ref="C19:C20"/>
    <mergeCell ref="D19:D20"/>
    <mergeCell ref="E19:E20"/>
    <mergeCell ref="A21:A22"/>
    <mergeCell ref="C21:C22"/>
    <mergeCell ref="D21:D22"/>
    <mergeCell ref="E21:E22"/>
    <mergeCell ref="A23:A24"/>
    <mergeCell ref="C23:C24"/>
    <mergeCell ref="D23:D24"/>
    <mergeCell ref="E23:E24"/>
    <mergeCell ref="A25:A26"/>
    <mergeCell ref="C25:C26"/>
    <mergeCell ref="D25:D26"/>
    <mergeCell ref="E25:E26"/>
    <mergeCell ref="A27:A28"/>
    <mergeCell ref="C27:C28"/>
    <mergeCell ref="D27:D28"/>
    <mergeCell ref="E27:E28"/>
    <mergeCell ref="A29:A30"/>
    <mergeCell ref="C29:C30"/>
    <mergeCell ref="D29:D30"/>
    <mergeCell ref="E29:E30"/>
    <mergeCell ref="A31:A32"/>
    <mergeCell ref="C31:C32"/>
    <mergeCell ref="D31:D32"/>
    <mergeCell ref="E31:E32"/>
    <mergeCell ref="A48:A49"/>
    <mergeCell ref="C48:C49"/>
    <mergeCell ref="D48:D49"/>
    <mergeCell ref="E48:E49"/>
    <mergeCell ref="A50:A51"/>
    <mergeCell ref="C50:C51"/>
    <mergeCell ref="D50:D51"/>
    <mergeCell ref="E50:E51"/>
    <mergeCell ref="A52:A53"/>
    <mergeCell ref="C52:C53"/>
    <mergeCell ref="D52:D53"/>
    <mergeCell ref="E52:E53"/>
    <mergeCell ref="A54:A55"/>
    <mergeCell ref="C54:C55"/>
    <mergeCell ref="D54:D55"/>
    <mergeCell ref="E54:E55"/>
    <mergeCell ref="A56:A57"/>
    <mergeCell ref="B56:B57"/>
    <mergeCell ref="C56:C57"/>
    <mergeCell ref="D56:D57"/>
    <mergeCell ref="A62:A63"/>
    <mergeCell ref="B62:B63"/>
    <mergeCell ref="C62:C63"/>
    <mergeCell ref="D62:D63"/>
    <mergeCell ref="A64:A65"/>
    <mergeCell ref="B64:B65"/>
    <mergeCell ref="C64:C65"/>
    <mergeCell ref="D64:D65"/>
    <mergeCell ref="A66:B66"/>
  </mergeCells>
  <printOptions headings="false" gridLines="false" gridLinesSet="true" horizontalCentered="false" verticalCentered="false"/>
  <pageMargins left="0.909722222222222" right="0.159722222222222" top="0.620138888888889" bottom="0.98402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&amp;R&amp;"Arial Cyr,Regular"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2.85"/>
    <col collapsed="false" customWidth="true" hidden="false" outlineLevel="0" max="2" min="2" style="59" width="16.28"/>
    <col collapsed="false" customWidth="true" hidden="false" outlineLevel="0" max="3" min="3" style="59" width="17.42"/>
    <col collapsed="false" customWidth="true" hidden="false" outlineLevel="0" max="4" min="4" style="59" width="18.7"/>
    <col collapsed="false" customWidth="false" hidden="false" outlineLevel="0" max="257" min="5" style="59" width="9.14"/>
  </cols>
  <sheetData>
    <row r="1" customFormat="false" ht="12.75" hidden="false" customHeight="false" outlineLevel="0" collapsed="false">
      <c r="D1" s="60" t="s">
        <v>51</v>
      </c>
    </row>
    <row r="2" customFormat="false" ht="24" hidden="false" customHeight="true" outlineLevel="0" collapsed="false">
      <c r="A2" s="3" t="s">
        <v>52</v>
      </c>
      <c r="B2" s="3"/>
      <c r="C2" s="3"/>
      <c r="D2" s="3"/>
    </row>
    <row r="5" customFormat="false" ht="13.5" hidden="false" customHeight="false" outlineLevel="0" collapsed="false">
      <c r="D5" s="60" t="s">
        <v>44</v>
      </c>
    </row>
    <row r="6" customFormat="false" ht="30" hidden="false" customHeight="true" outlineLevel="0" collapsed="false">
      <c r="A6" s="61" t="s">
        <v>45</v>
      </c>
      <c r="B6" s="62" t="n">
        <v>2006</v>
      </c>
      <c r="C6" s="62" t="n">
        <v>2007</v>
      </c>
      <c r="D6" s="63" t="n">
        <v>2008</v>
      </c>
    </row>
    <row r="7" s="12" customFormat="true" ht="30.75" hidden="false" customHeight="true" outlineLevel="0" collapsed="false">
      <c r="A7" s="64" t="s">
        <v>50</v>
      </c>
      <c r="B7" s="65" t="n">
        <v>10174.32</v>
      </c>
      <c r="C7" s="66" t="n">
        <v>22984.123</v>
      </c>
      <c r="D7" s="67" t="n">
        <v>35364.895</v>
      </c>
    </row>
  </sheetData>
  <mergeCells count="1">
    <mergeCell ref="A2:D2"/>
  </mergeCells>
  <printOptions headings="false" gridLines="false" gridLinesSet="true" horizontalCentered="false" verticalCentered="false"/>
  <pageMargins left="0.720138888888889" right="0.159722222222222" top="0.620138888888889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&amp;R&amp;"Arial Cyr,Regular"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56"/>
    <col collapsed="false" customWidth="true" hidden="false" outlineLevel="0" max="2" min="2" style="2" width="14.56"/>
    <col collapsed="false" customWidth="true" hidden="false" outlineLevel="0" max="3" min="3" style="2" width="14.28"/>
    <col collapsed="false" customWidth="true" hidden="false" outlineLevel="0" max="4" min="4" style="2" width="15.13"/>
    <col collapsed="false" customWidth="true" hidden="false" outlineLevel="0" max="5" min="5" style="2" width="12.56"/>
    <col collapsed="false" customWidth="true" hidden="false" outlineLevel="0" max="6" min="6" style="2" width="14.41"/>
    <col collapsed="false" customWidth="true" hidden="false" outlineLevel="0" max="7" min="7" style="2" width="15.13"/>
    <col collapsed="false" customWidth="true" hidden="false" outlineLevel="0" max="8" min="8" style="2" width="12.7"/>
    <col collapsed="false" customWidth="true" hidden="false" outlineLevel="0" max="9" min="9" style="2" width="10.99"/>
    <col collapsed="false" customWidth="true" hidden="false" outlineLevel="0" max="10" min="10" style="2" width="16.42"/>
    <col collapsed="false" customWidth="true" hidden="false" outlineLevel="0" max="11" min="11" style="2" width="12.42"/>
    <col collapsed="false" customWidth="true" hidden="false" outlineLevel="0" max="12" min="12" style="2" width="10.41"/>
    <col collapsed="false" customWidth="true" hidden="false" outlineLevel="0" max="13" min="13" style="2" width="14.41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M1" s="2" t="s">
        <v>53</v>
      </c>
    </row>
    <row r="2" s="59" customFormat="true" ht="12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5" customFormat="false" ht="13.5" hidden="false" customHeight="false" outlineLevel="0" collapsed="false">
      <c r="M5" s="50" t="s">
        <v>44</v>
      </c>
    </row>
    <row r="6" s="59" customFormat="true" ht="12.75" hidden="false" customHeight="true" outlineLevel="0" collapsed="false">
      <c r="A6" s="8" t="s">
        <v>45</v>
      </c>
      <c r="B6" s="68" t="s">
        <v>55</v>
      </c>
      <c r="C6" s="68"/>
      <c r="D6" s="68"/>
      <c r="E6" s="69" t="s">
        <v>56</v>
      </c>
      <c r="F6" s="69"/>
      <c r="G6" s="69"/>
      <c r="H6" s="69"/>
      <c r="I6" s="69"/>
      <c r="J6" s="69"/>
      <c r="K6" s="69"/>
      <c r="L6" s="69"/>
      <c r="M6" s="69"/>
    </row>
    <row r="7" s="59" customFormat="true" ht="24.75" hidden="false" customHeight="true" outlineLevel="0" collapsed="false">
      <c r="A7" s="8"/>
      <c r="B7" s="68"/>
      <c r="C7" s="68"/>
      <c r="D7" s="68"/>
      <c r="E7" s="70" t="s">
        <v>57</v>
      </c>
      <c r="F7" s="70"/>
      <c r="G7" s="70"/>
      <c r="H7" s="70" t="s">
        <v>58</v>
      </c>
      <c r="I7" s="70"/>
      <c r="J7" s="70"/>
      <c r="K7" s="71" t="s">
        <v>59</v>
      </c>
      <c r="L7" s="71"/>
      <c r="M7" s="71"/>
    </row>
    <row r="8" s="59" customFormat="true" ht="26.25" hidden="false" customHeight="true" outlineLevel="0" collapsed="false">
      <c r="A8" s="8"/>
      <c r="B8" s="72" t="s">
        <v>47</v>
      </c>
      <c r="C8" s="72" t="s">
        <v>48</v>
      </c>
      <c r="D8" s="72" t="s">
        <v>49</v>
      </c>
      <c r="E8" s="72" t="s">
        <v>47</v>
      </c>
      <c r="F8" s="72" t="s">
        <v>48</v>
      </c>
      <c r="G8" s="72" t="s">
        <v>49</v>
      </c>
      <c r="H8" s="72" t="s">
        <v>47</v>
      </c>
      <c r="I8" s="72" t="s">
        <v>48</v>
      </c>
      <c r="J8" s="72" t="s">
        <v>49</v>
      </c>
      <c r="K8" s="72" t="s">
        <v>47</v>
      </c>
      <c r="L8" s="72" t="s">
        <v>48</v>
      </c>
      <c r="M8" s="73" t="s">
        <v>49</v>
      </c>
    </row>
    <row r="9" customFormat="false" ht="24" hidden="false" customHeight="true" outlineLevel="0" collapsed="false">
      <c r="A9" s="74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20"/>
    </row>
    <row r="10" customFormat="false" ht="28.5" hidden="false" customHeight="true" outlineLevel="0" collapsed="false">
      <c r="A10" s="76" t="s">
        <v>50</v>
      </c>
      <c r="B10" s="77" t="n">
        <v>31538.918</v>
      </c>
      <c r="C10" s="77" t="n">
        <v>35364.895</v>
      </c>
      <c r="D10" s="78" t="n">
        <f aca="false">C10/B10*100</f>
        <v>112.130971011751</v>
      </c>
      <c r="E10" s="78" t="n">
        <v>22932.5</v>
      </c>
      <c r="F10" s="78" t="n">
        <v>24727.4</v>
      </c>
      <c r="G10" s="78" t="n">
        <f aca="false">F10/E10*100</f>
        <v>107.826883244304</v>
      </c>
      <c r="H10" s="78" t="n">
        <v>8366.524</v>
      </c>
      <c r="I10" s="78" t="n">
        <v>9810.7</v>
      </c>
      <c r="J10" s="78" t="n">
        <f aca="false">I10/H10*100</f>
        <v>117.261362066254</v>
      </c>
      <c r="K10" s="78" t="n">
        <v>239.89</v>
      </c>
      <c r="L10" s="78" t="n">
        <v>826.736</v>
      </c>
      <c r="M10" s="79" t="n">
        <f aca="false">L10/K10*100</f>
        <v>344.631289340948</v>
      </c>
    </row>
    <row r="12" customFormat="false" ht="12.75" hidden="true" customHeight="false" outlineLevel="0" collapsed="false">
      <c r="H12" s="80" t="n">
        <f aca="false">E10+H10+K10</f>
        <v>31538.914</v>
      </c>
      <c r="I12" s="2" t="n">
        <f aca="false">F10+I10+L10</f>
        <v>35364.836</v>
      </c>
    </row>
    <row r="14" customFormat="false" ht="12.75" hidden="true" customHeight="false" outlineLevel="0" collapsed="false">
      <c r="F14" s="80" t="n">
        <f aca="false">E10+H10+K10</f>
        <v>31538.914</v>
      </c>
      <c r="G14" s="80" t="e">
        <f aca="false">#REF!+#REF!+#REF!</f>
        <v>#REF!</v>
      </c>
    </row>
    <row r="15" customFormat="false" ht="12.75" hidden="true" customHeight="false" outlineLevel="0" collapsed="false">
      <c r="F15" s="80" t="e">
        <f aca="false">#REF!+#REF!+#REF!</f>
        <v>#REF!</v>
      </c>
      <c r="G15" s="80" t="n">
        <f aca="false">F10+I10+L10</f>
        <v>35364.836</v>
      </c>
    </row>
    <row r="16" customFormat="false" ht="12.75" hidden="true" customHeight="false" outlineLevel="0" collapsed="false">
      <c r="F16" s="80" t="e">
        <f aca="false">#REF!+#REF!</f>
        <v>#REF!</v>
      </c>
      <c r="G16" s="81" t="e">
        <f aca="false">#REF!+#REF!</f>
        <v>#REF!</v>
      </c>
    </row>
  </sheetData>
  <mergeCells count="7">
    <mergeCell ref="A2:M2"/>
    <mergeCell ref="A6:A8"/>
    <mergeCell ref="B6:D7"/>
    <mergeCell ref="E6:M6"/>
    <mergeCell ref="E7:G7"/>
    <mergeCell ref="H7:J7"/>
    <mergeCell ref="K7:M7"/>
  </mergeCells>
  <printOptions headings="false" gridLines="false" gridLinesSet="true" horizontalCentered="false" verticalCentered="false"/>
  <pageMargins left="1.22013888888889" right="0.159722222222222" top="1.14027777777778" bottom="0.984027777777778" header="0.511811023622047" footer="0.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&amp;P&amp;R&amp;"Arial Cyr,Regular"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3.28"/>
    <col collapsed="false" customWidth="true" hidden="true" outlineLevel="0" max="3" min="2" style="82" width="11.42"/>
    <col collapsed="false" customWidth="true" hidden="false" outlineLevel="0" max="4" min="4" style="82" width="15.41"/>
    <col collapsed="false" customWidth="true" hidden="false" outlineLevel="0" max="5" min="5" style="82" width="17.7"/>
    <col collapsed="false" customWidth="true" hidden="true" outlineLevel="0" max="7" min="6" style="82" width="9.06"/>
    <col collapsed="false" customWidth="true" hidden="false" outlineLevel="0" max="8" min="8" style="82" width="12.7"/>
    <col collapsed="false" customWidth="true" hidden="false" outlineLevel="0" max="9" min="9" style="82" width="15.7"/>
    <col collapsed="false" customWidth="true" hidden="true" outlineLevel="0" max="11" min="10" style="82" width="9.06"/>
    <col collapsed="false" customWidth="true" hidden="false" outlineLevel="0" max="12" min="12" style="82" width="14.7"/>
    <col collapsed="false" customWidth="true" hidden="false" outlineLevel="0" max="13" min="13" style="82" width="17.14"/>
    <col collapsed="false" customWidth="true" hidden="true" outlineLevel="0" max="15" min="14" style="82" width="9.06"/>
    <col collapsed="false" customWidth="true" hidden="false" outlineLevel="0" max="16" min="16" style="82" width="13.99"/>
    <col collapsed="false" customWidth="true" hidden="false" outlineLevel="0" max="17" min="17" style="82" width="16.7"/>
    <col collapsed="false" customWidth="false" hidden="false" outlineLevel="0" max="257" min="18" style="82" width="9.14"/>
  </cols>
  <sheetData>
    <row r="1" customFormat="false" ht="12.75" hidden="false" customHeight="false" outlineLevel="0" collapsed="false">
      <c r="P1" s="82" t="s">
        <v>60</v>
      </c>
    </row>
    <row r="2" s="84" customFormat="true" ht="32.25" hidden="false" customHeight="true" outlineLevel="0" collapsed="false">
      <c r="A2" s="83" t="s">
        <v>6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4" customFormat="false" ht="34.5" hidden="false" customHeight="true" outlineLevel="0" collapsed="false">
      <c r="A4" s="85" t="s">
        <v>62</v>
      </c>
      <c r="B4" s="85" t="s">
        <v>63</v>
      </c>
      <c r="C4" s="85"/>
      <c r="D4" s="85"/>
      <c r="E4" s="85"/>
      <c r="F4" s="85" t="s">
        <v>57</v>
      </c>
      <c r="G4" s="85"/>
      <c r="H4" s="85"/>
      <c r="I4" s="85"/>
      <c r="J4" s="85" t="s">
        <v>58</v>
      </c>
      <c r="K4" s="85"/>
      <c r="L4" s="85"/>
      <c r="M4" s="85"/>
      <c r="N4" s="85" t="s">
        <v>64</v>
      </c>
      <c r="O4" s="85"/>
      <c r="P4" s="85"/>
      <c r="Q4" s="85"/>
    </row>
    <row r="5" s="87" customFormat="true" ht="56.25" hidden="false" customHeight="true" outlineLevel="0" collapsed="false">
      <c r="A5" s="85"/>
      <c r="B5" s="86" t="s">
        <v>65</v>
      </c>
      <c r="C5" s="86"/>
      <c r="D5" s="85" t="s">
        <v>66</v>
      </c>
      <c r="E5" s="85" t="s">
        <v>67</v>
      </c>
      <c r="F5" s="86" t="s">
        <v>65</v>
      </c>
      <c r="G5" s="86"/>
      <c r="H5" s="85" t="s">
        <v>66</v>
      </c>
      <c r="I5" s="85" t="s">
        <v>67</v>
      </c>
      <c r="J5" s="86" t="s">
        <v>65</v>
      </c>
      <c r="K5" s="86"/>
      <c r="L5" s="85" t="s">
        <v>66</v>
      </c>
      <c r="M5" s="85" t="s">
        <v>67</v>
      </c>
      <c r="N5" s="86" t="s">
        <v>65</v>
      </c>
      <c r="O5" s="86"/>
      <c r="P5" s="85" t="s">
        <v>66</v>
      </c>
      <c r="Q5" s="85" t="s">
        <v>67</v>
      </c>
    </row>
    <row r="6" s="87" customFormat="true" ht="28.5" hidden="false" customHeight="true" outlineLevel="0" collapsed="false">
      <c r="A6" s="85"/>
      <c r="B6" s="88" t="s">
        <v>8</v>
      </c>
      <c r="C6" s="88" t="s">
        <v>9</v>
      </c>
      <c r="D6" s="85"/>
      <c r="E6" s="85"/>
      <c r="F6" s="88" t="s">
        <v>8</v>
      </c>
      <c r="G6" s="88" t="s">
        <v>9</v>
      </c>
      <c r="H6" s="85"/>
      <c r="I6" s="85"/>
      <c r="J6" s="88" t="s">
        <v>8</v>
      </c>
      <c r="K6" s="88" t="s">
        <v>9</v>
      </c>
      <c r="L6" s="85"/>
      <c r="M6" s="85"/>
      <c r="N6" s="88" t="s">
        <v>8</v>
      </c>
      <c r="O6" s="88" t="s">
        <v>9</v>
      </c>
      <c r="P6" s="85"/>
      <c r="Q6" s="85"/>
    </row>
    <row r="7" s="90" customFormat="true" ht="15" hidden="false" customHeight="true" outlineLevel="0" collapsed="false">
      <c r="A7" s="89" t="n">
        <v>2</v>
      </c>
      <c r="B7" s="89" t="n">
        <v>3</v>
      </c>
      <c r="C7" s="89" t="n">
        <v>4</v>
      </c>
      <c r="D7" s="89" t="n">
        <v>3</v>
      </c>
      <c r="E7" s="89" t="n">
        <v>4</v>
      </c>
      <c r="F7" s="89" t="n">
        <v>7</v>
      </c>
      <c r="G7" s="89" t="n">
        <v>8</v>
      </c>
      <c r="H7" s="89" t="n">
        <v>5</v>
      </c>
      <c r="I7" s="89" t="n">
        <v>6</v>
      </c>
      <c r="J7" s="89" t="n">
        <v>11</v>
      </c>
      <c r="K7" s="89" t="n">
        <v>12</v>
      </c>
      <c r="L7" s="88" t="n">
        <v>7</v>
      </c>
      <c r="M7" s="88" t="n">
        <v>8</v>
      </c>
      <c r="N7" s="88" t="n">
        <v>15</v>
      </c>
      <c r="O7" s="88" t="n">
        <v>16</v>
      </c>
      <c r="P7" s="88" t="n">
        <v>9</v>
      </c>
      <c r="Q7" s="88" t="n">
        <v>10</v>
      </c>
    </row>
    <row r="8" customFormat="false" ht="24.75" hidden="false" customHeight="true" outlineLevel="0" collapsed="false">
      <c r="A8" s="30" t="s">
        <v>68</v>
      </c>
      <c r="B8" s="30"/>
      <c r="C8" s="30"/>
      <c r="D8" s="91" t="n">
        <v>752.52</v>
      </c>
      <c r="E8" s="91" t="n">
        <v>550.88</v>
      </c>
      <c r="F8" s="91"/>
      <c r="G8" s="91"/>
      <c r="H8" s="91" t="n">
        <f aca="false">D8-L8-P8</f>
        <v>725.48</v>
      </c>
      <c r="I8" s="91" t="n">
        <f aca="false">E8-M8-Q8</f>
        <v>506.88</v>
      </c>
      <c r="J8" s="91"/>
      <c r="K8" s="91"/>
      <c r="L8" s="91" t="n">
        <v>27.04</v>
      </c>
      <c r="M8" s="91" t="n">
        <v>44</v>
      </c>
      <c r="N8" s="91"/>
      <c r="O8" s="91"/>
      <c r="P8" s="91"/>
      <c r="Q8" s="91"/>
    </row>
    <row r="9" customFormat="false" ht="26.25" hidden="false" customHeight="true" outlineLevel="0" collapsed="false">
      <c r="A9" s="30" t="s">
        <v>69</v>
      </c>
      <c r="B9" s="30"/>
      <c r="C9" s="30"/>
      <c r="D9" s="91"/>
      <c r="E9" s="91"/>
      <c r="F9" s="91"/>
      <c r="G9" s="91"/>
      <c r="H9" s="91" t="n">
        <f aca="false">D9-L9-P9</f>
        <v>0</v>
      </c>
      <c r="I9" s="91" t="n">
        <f aca="false">E9-M9-Q9</f>
        <v>0</v>
      </c>
      <c r="J9" s="91"/>
      <c r="K9" s="91"/>
      <c r="L9" s="91"/>
      <c r="M9" s="91"/>
      <c r="N9" s="91"/>
      <c r="O9" s="91"/>
      <c r="P9" s="91"/>
      <c r="Q9" s="91"/>
    </row>
    <row r="10" customFormat="false" ht="24.75" hidden="false" customHeight="true" outlineLevel="0" collapsed="false">
      <c r="A10" s="30" t="s">
        <v>70</v>
      </c>
      <c r="B10" s="30"/>
      <c r="C10" s="30"/>
      <c r="D10" s="91" t="n">
        <v>56.85</v>
      </c>
      <c r="E10" s="91" t="n">
        <v>67.57</v>
      </c>
      <c r="F10" s="91"/>
      <c r="G10" s="91"/>
      <c r="H10" s="91" t="n">
        <f aca="false">D10-L10-P10</f>
        <v>56.85</v>
      </c>
      <c r="I10" s="91" t="n">
        <f aca="false">E10-M10-Q10</f>
        <v>67.57</v>
      </c>
      <c r="J10" s="91"/>
      <c r="K10" s="91"/>
      <c r="L10" s="91"/>
      <c r="M10" s="91"/>
      <c r="N10" s="91"/>
      <c r="O10" s="91"/>
      <c r="P10" s="91"/>
      <c r="Q10" s="91"/>
    </row>
    <row r="11" customFormat="false" ht="24" hidden="false" customHeight="true" outlineLevel="0" collapsed="false">
      <c r="A11" s="30" t="s">
        <v>71</v>
      </c>
      <c r="B11" s="30"/>
      <c r="C11" s="30"/>
      <c r="D11" s="91" t="n">
        <v>16.5</v>
      </c>
      <c r="E11" s="91" t="n">
        <v>57.06</v>
      </c>
      <c r="F11" s="91"/>
      <c r="G11" s="91"/>
      <c r="H11" s="91" t="n">
        <v>16.5</v>
      </c>
      <c r="I11" s="91" t="n">
        <f aca="false">E11-M11-Q11</f>
        <v>57.06</v>
      </c>
      <c r="J11" s="91"/>
      <c r="K11" s="91"/>
      <c r="L11" s="91"/>
      <c r="M11" s="91"/>
      <c r="N11" s="91"/>
      <c r="O11" s="91"/>
      <c r="P11" s="91"/>
      <c r="Q11" s="91"/>
    </row>
    <row r="12" customFormat="false" ht="24" hidden="false" customHeight="true" outlineLevel="0" collapsed="false">
      <c r="A12" s="30" t="s">
        <v>72</v>
      </c>
      <c r="B12" s="30"/>
      <c r="C12" s="30"/>
      <c r="D12" s="91" t="n">
        <v>2</v>
      </c>
      <c r="E12" s="91"/>
      <c r="F12" s="91"/>
      <c r="G12" s="91"/>
      <c r="H12" s="91" t="n">
        <v>2</v>
      </c>
      <c r="I12" s="91"/>
      <c r="J12" s="91"/>
      <c r="K12" s="91"/>
      <c r="L12" s="91"/>
      <c r="M12" s="91"/>
      <c r="N12" s="91"/>
      <c r="O12" s="91"/>
      <c r="P12" s="91"/>
      <c r="Q12" s="91"/>
    </row>
    <row r="13" customFormat="false" ht="24" hidden="false" customHeight="true" outlineLevel="0" collapsed="false">
      <c r="A13" s="30" t="s">
        <v>73</v>
      </c>
      <c r="B13" s="30"/>
      <c r="C13" s="30"/>
      <c r="D13" s="91" t="n">
        <v>173.4</v>
      </c>
      <c r="E13" s="91" t="n">
        <v>456.94</v>
      </c>
      <c r="F13" s="91"/>
      <c r="G13" s="91"/>
      <c r="H13" s="91" t="n">
        <f aca="false">D13-L13-P13</f>
        <v>43.12</v>
      </c>
      <c r="I13" s="91" t="n">
        <f aca="false">E13-M13-Q13</f>
        <v>125.054</v>
      </c>
      <c r="J13" s="91"/>
      <c r="K13" s="91"/>
      <c r="L13" s="91" t="n">
        <v>101.7</v>
      </c>
      <c r="M13" s="91" t="n">
        <v>171.096</v>
      </c>
      <c r="N13" s="91"/>
      <c r="O13" s="91"/>
      <c r="P13" s="91" t="n">
        <v>28.58</v>
      </c>
      <c r="Q13" s="91" t="n">
        <v>160.79</v>
      </c>
    </row>
    <row r="14" customFormat="false" ht="24" hidden="true" customHeight="true" outlineLevel="0" collapsed="false">
      <c r="A14" s="30" t="s">
        <v>14</v>
      </c>
      <c r="B14" s="30"/>
      <c r="C14" s="30"/>
      <c r="D14" s="91"/>
      <c r="E14" s="91"/>
      <c r="F14" s="91"/>
      <c r="G14" s="91"/>
      <c r="H14" s="91" t="n">
        <f aca="false">D14-L14-P14</f>
        <v>0</v>
      </c>
      <c r="I14" s="91" t="n">
        <f aca="false">E14-M14-Q14</f>
        <v>0</v>
      </c>
      <c r="J14" s="91"/>
      <c r="K14" s="91"/>
      <c r="L14" s="91"/>
      <c r="M14" s="91"/>
      <c r="N14" s="91"/>
      <c r="O14" s="91"/>
      <c r="P14" s="91"/>
      <c r="Q14" s="91"/>
    </row>
    <row r="15" s="34" customFormat="true" ht="25.5" hidden="false" customHeight="true" outlineLevel="0" collapsed="false">
      <c r="A15" s="37" t="s">
        <v>74</v>
      </c>
      <c r="B15" s="37" t="n">
        <f aca="false">B8+B9+B10+B11</f>
        <v>0</v>
      </c>
      <c r="C15" s="37" t="n">
        <f aca="false">C8+C9+C10+C11</f>
        <v>0</v>
      </c>
      <c r="D15" s="92" t="n">
        <f aca="false">D8+D9+D10+D11+D13+D14+D12</f>
        <v>1001.27</v>
      </c>
      <c r="E15" s="92" t="n">
        <f aca="false">E8+E9+E10+E11+E13+E14+E12</f>
        <v>1132.45</v>
      </c>
      <c r="F15" s="92" t="n">
        <f aca="false">F8+F9+F10+F11+F13+F14+F12</f>
        <v>0</v>
      </c>
      <c r="G15" s="92" t="n">
        <f aca="false">G8+G9+G10+G11+G13+G14+G12</f>
        <v>0</v>
      </c>
      <c r="H15" s="92" t="n">
        <f aca="false">H8+H9+H10+H11+H13+H14+H12</f>
        <v>843.95</v>
      </c>
      <c r="I15" s="92" t="n">
        <f aca="false">I8+I9+I10+I11+I13+I14+I12</f>
        <v>756.564</v>
      </c>
      <c r="J15" s="92" t="n">
        <f aca="false">J8+J9+J10+J11+J13+J14+J12</f>
        <v>0</v>
      </c>
      <c r="K15" s="92" t="n">
        <f aca="false">K8+K9+K10+K11+K13+K14+K12</f>
        <v>0</v>
      </c>
      <c r="L15" s="92" t="n">
        <f aca="false">L8+L9+L10+L11+L13+L14+L12</f>
        <v>128.74</v>
      </c>
      <c r="M15" s="92" t="n">
        <f aca="false">M8+M9+M10+M11+M13+M14+M12</f>
        <v>215.096</v>
      </c>
      <c r="N15" s="92" t="n">
        <f aca="false">N8+N9+N10+N11+N13+N14+N12</f>
        <v>0</v>
      </c>
      <c r="O15" s="92" t="n">
        <f aca="false">O8+O9+O10+O11+O13+O14+O12</f>
        <v>0</v>
      </c>
      <c r="P15" s="92" t="n">
        <f aca="false">P8+P9+P10+P11+P13+P14+P12</f>
        <v>28.58</v>
      </c>
      <c r="Q15" s="92" t="n">
        <f aca="false">Q8+Q9+Q10+Q11+Q13+Q14+Q12</f>
        <v>160.79</v>
      </c>
    </row>
    <row r="16" customFormat="false" ht="23.25" hidden="false" customHeight="true" outlineLevel="0" collapsed="false">
      <c r="A16" s="30" t="s">
        <v>75</v>
      </c>
      <c r="B16" s="30"/>
      <c r="C16" s="30"/>
      <c r="D16" s="91" t="n">
        <v>380.31</v>
      </c>
      <c r="E16" s="91" t="n">
        <v>403.28</v>
      </c>
      <c r="F16" s="91"/>
      <c r="G16" s="91"/>
      <c r="H16" s="91" t="n">
        <f aca="false">D16-L16-P16</f>
        <v>272.99</v>
      </c>
      <c r="I16" s="91" t="n">
        <f aca="false">E16-M16-Q16</f>
        <v>186.95</v>
      </c>
      <c r="J16" s="91"/>
      <c r="K16" s="91"/>
      <c r="L16" s="91" t="n">
        <v>96.94</v>
      </c>
      <c r="M16" s="91" t="n">
        <v>145.35</v>
      </c>
      <c r="N16" s="91"/>
      <c r="O16" s="91"/>
      <c r="P16" s="91" t="n">
        <v>10.38</v>
      </c>
      <c r="Q16" s="91" t="n">
        <v>70.98</v>
      </c>
    </row>
    <row r="17" customFormat="false" ht="24.75" hidden="false" customHeight="true" outlineLevel="0" collapsed="false">
      <c r="A17" s="30" t="s">
        <v>76</v>
      </c>
      <c r="B17" s="30"/>
      <c r="C17" s="30"/>
      <c r="D17" s="91"/>
      <c r="E17" s="91"/>
      <c r="F17" s="91"/>
      <c r="G17" s="91"/>
      <c r="H17" s="91" t="n">
        <f aca="false">D17-L17-P17</f>
        <v>0</v>
      </c>
      <c r="I17" s="91" t="n">
        <f aca="false">E17-M17-Q17</f>
        <v>0</v>
      </c>
      <c r="J17" s="91"/>
      <c r="K17" s="91"/>
      <c r="L17" s="91"/>
      <c r="M17" s="91"/>
      <c r="N17" s="91"/>
      <c r="O17" s="91"/>
      <c r="P17" s="91"/>
      <c r="Q17" s="91"/>
    </row>
    <row r="18" customFormat="false" ht="25.5" hidden="false" customHeight="true" outlineLevel="0" collapsed="false">
      <c r="A18" s="30" t="s">
        <v>77</v>
      </c>
      <c r="B18" s="30"/>
      <c r="C18" s="30"/>
      <c r="D18" s="91" t="n">
        <v>1306</v>
      </c>
      <c r="E18" s="91" t="n">
        <v>1346</v>
      </c>
      <c r="F18" s="91"/>
      <c r="G18" s="91"/>
      <c r="H18" s="91" t="n">
        <f aca="false">D18-L18-P18</f>
        <v>1306</v>
      </c>
      <c r="I18" s="91" t="n">
        <f aca="false">E18-M18-Q18</f>
        <v>1346</v>
      </c>
      <c r="J18" s="91"/>
      <c r="K18" s="91"/>
      <c r="L18" s="91"/>
      <c r="M18" s="91"/>
      <c r="N18" s="91"/>
      <c r="O18" s="91"/>
      <c r="P18" s="91"/>
      <c r="Q18" s="91"/>
    </row>
    <row r="19" customFormat="false" ht="25.5" hidden="false" customHeight="true" outlineLevel="0" collapsed="false">
      <c r="A19" s="30" t="s">
        <v>78</v>
      </c>
      <c r="B19" s="30"/>
      <c r="C19" s="30"/>
      <c r="D19" s="91" t="n">
        <v>532</v>
      </c>
      <c r="E19" s="91" t="n">
        <v>1408</v>
      </c>
      <c r="F19" s="91"/>
      <c r="G19" s="91"/>
      <c r="H19" s="91" t="n">
        <f aca="false">D19-L19-P19</f>
        <v>532</v>
      </c>
      <c r="I19" s="91" t="n">
        <f aca="false">E19-M19-Q19</f>
        <v>1408</v>
      </c>
      <c r="J19" s="91"/>
      <c r="K19" s="91"/>
      <c r="L19" s="91"/>
      <c r="M19" s="91"/>
      <c r="N19" s="91"/>
      <c r="O19" s="91"/>
      <c r="P19" s="91"/>
      <c r="Q19" s="91"/>
    </row>
    <row r="20" customFormat="false" ht="25.5" hidden="false" customHeight="true" outlineLevel="0" collapsed="false">
      <c r="A20" s="37" t="s">
        <v>79</v>
      </c>
      <c r="B20" s="37" t="n">
        <f aca="false">B16+B17+B18+B19</f>
        <v>0</v>
      </c>
      <c r="C20" s="37" t="n">
        <f aca="false">C16+C17+C18+C19</f>
        <v>0</v>
      </c>
      <c r="D20" s="92" t="n">
        <f aca="false">D16+D17+D18+D19</f>
        <v>2218.31</v>
      </c>
      <c r="E20" s="92" t="n">
        <f aca="false">E16+E17+E18+E19</f>
        <v>3157.28</v>
      </c>
      <c r="F20" s="92" t="n">
        <f aca="false">F16+F17+F18+F19</f>
        <v>0</v>
      </c>
      <c r="G20" s="92" t="n">
        <f aca="false">G16+G17+G18+G19</f>
        <v>0</v>
      </c>
      <c r="H20" s="92" t="n">
        <f aca="false">H16+H17+H18+H19</f>
        <v>2110.99</v>
      </c>
      <c r="I20" s="92" t="n">
        <f aca="false">I16+I17+I18+I19</f>
        <v>2940.95</v>
      </c>
      <c r="J20" s="92" t="n">
        <f aca="false">J16+J17+J18+J19</f>
        <v>0</v>
      </c>
      <c r="K20" s="92" t="n">
        <f aca="false">K16+K17+K18+K19</f>
        <v>0</v>
      </c>
      <c r="L20" s="92" t="n">
        <f aca="false">L16+L17+L18+L19</f>
        <v>96.94</v>
      </c>
      <c r="M20" s="92" t="n">
        <f aca="false">M16+M17+M18+M19</f>
        <v>145.35</v>
      </c>
      <c r="N20" s="92" t="n">
        <f aca="false">N16+N17+N18+N19</f>
        <v>0</v>
      </c>
      <c r="O20" s="92" t="n">
        <f aca="false">O16+O17+O18+O19</f>
        <v>0</v>
      </c>
      <c r="P20" s="92" t="n">
        <f aca="false">P16+P17+P18+P19</f>
        <v>10.38</v>
      </c>
      <c r="Q20" s="92" t="n">
        <f aca="false">Q16+Q17+Q18+Q19</f>
        <v>70.98</v>
      </c>
    </row>
    <row r="23" customFormat="false" ht="12.75" hidden="false" customHeight="fals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</row>
    <row r="24" customFormat="false" ht="12.75" hidden="false" customHeight="fals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</row>
    <row r="25" customFormat="false" ht="12.75" hidden="false" customHeight="fals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</row>
  </sheetData>
  <mergeCells count="18">
    <mergeCell ref="A2:Q2"/>
    <mergeCell ref="A4:A6"/>
    <mergeCell ref="B4:E4"/>
    <mergeCell ref="F4:I4"/>
    <mergeCell ref="J4:M4"/>
    <mergeCell ref="N4:Q4"/>
    <mergeCell ref="B5:C5"/>
    <mergeCell ref="D5:D6"/>
    <mergeCell ref="E5:E6"/>
    <mergeCell ref="F5:G5"/>
    <mergeCell ref="H5:H6"/>
    <mergeCell ref="I5:I6"/>
    <mergeCell ref="J5:K5"/>
    <mergeCell ref="L5:L6"/>
    <mergeCell ref="M5:M6"/>
    <mergeCell ref="N5:O5"/>
    <mergeCell ref="P5:P6"/>
    <mergeCell ref="Q5:Q6"/>
  </mergeCells>
  <printOptions headings="false" gridLines="false" gridLinesSet="true" horizontalCentered="false" verticalCentered="false"/>
  <pageMargins left="1.14027777777778" right="0.159722222222222" top="0.620138888888889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&amp;P&amp;R&amp;"Arial Cyr,Regular"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.56"/>
    <col collapsed="false" customWidth="true" hidden="false" outlineLevel="0" max="2" min="2" style="82" width="23.28"/>
    <col collapsed="false" customWidth="true" hidden="true" outlineLevel="0" max="4" min="3" style="82" width="11.42"/>
    <col collapsed="false" customWidth="true" hidden="false" outlineLevel="0" max="5" min="5" style="82" width="15.41"/>
    <col collapsed="false" customWidth="true" hidden="false" outlineLevel="0" max="6" min="6" style="82" width="13.56"/>
    <col collapsed="false" customWidth="true" hidden="true" outlineLevel="0" max="8" min="7" style="82" width="9.06"/>
    <col collapsed="false" customWidth="true" hidden="false" outlineLevel="0" max="9" min="9" style="82" width="9.99"/>
    <col collapsed="false" customWidth="true" hidden="false" outlineLevel="0" max="10" min="10" style="82" width="12.7"/>
    <col collapsed="false" customWidth="true" hidden="false" outlineLevel="0" max="11" min="11" style="82" width="9.41"/>
    <col collapsed="false" customWidth="true" hidden="true" outlineLevel="0" max="13" min="12" style="82" width="9.06"/>
    <col collapsed="false" customWidth="false" hidden="false" outlineLevel="0" max="14" min="14" style="82" width="9.14"/>
    <col collapsed="false" customWidth="true" hidden="false" outlineLevel="0" max="15" min="15" style="82" width="11.7"/>
    <col collapsed="false" customWidth="true" hidden="false" outlineLevel="0" max="16" min="16" style="82" width="8.7"/>
    <col collapsed="false" customWidth="true" hidden="true" outlineLevel="0" max="18" min="17" style="82" width="9.06"/>
    <col collapsed="false" customWidth="false" hidden="false" outlineLevel="0" max="19" min="19" style="82" width="9.14"/>
    <col collapsed="false" customWidth="true" hidden="false" outlineLevel="0" max="20" min="20" style="82" width="13.99"/>
    <col collapsed="false" customWidth="true" hidden="false" outlineLevel="0" max="21" min="21" style="82" width="9.99"/>
    <col collapsed="false" customWidth="true" hidden="false" outlineLevel="0" max="22" min="22" style="82" width="10.13"/>
    <col collapsed="false" customWidth="false" hidden="false" outlineLevel="0" max="257" min="23" style="82" width="9.14"/>
  </cols>
  <sheetData>
    <row r="1" customFormat="false" ht="12.75" hidden="false" customHeight="false" outlineLevel="0" collapsed="false">
      <c r="T1" s="82" t="s">
        <v>80</v>
      </c>
    </row>
    <row r="2" s="84" customFormat="true" ht="32.25" hidden="false" customHeight="true" outlineLevel="0" collapsed="false">
      <c r="A2" s="94"/>
      <c r="B2" s="83" t="s">
        <v>81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2"/>
    </row>
    <row r="3" customFormat="false" ht="13.5" hidden="false" customHeight="false" outlineLevel="0" collapsed="false"/>
    <row r="4" customFormat="false" ht="34.5" hidden="false" customHeight="true" outlineLevel="0" collapsed="false">
      <c r="A4" s="95"/>
      <c r="B4" s="96" t="s">
        <v>62</v>
      </c>
      <c r="C4" s="97" t="s">
        <v>63</v>
      </c>
      <c r="D4" s="98"/>
      <c r="E4" s="99" t="s">
        <v>82</v>
      </c>
      <c r="F4" s="99"/>
      <c r="G4" s="99"/>
      <c r="H4" s="99"/>
      <c r="I4" s="99"/>
      <c r="J4" s="100" t="s">
        <v>57</v>
      </c>
      <c r="K4" s="100"/>
      <c r="L4" s="100"/>
      <c r="M4" s="100"/>
      <c r="N4" s="100"/>
      <c r="O4" s="99" t="s">
        <v>58</v>
      </c>
      <c r="P4" s="99"/>
      <c r="Q4" s="99"/>
      <c r="R4" s="99"/>
      <c r="S4" s="99"/>
      <c r="T4" s="101" t="s">
        <v>64</v>
      </c>
      <c r="U4" s="101"/>
      <c r="V4" s="101"/>
      <c r="W4" s="102"/>
      <c r="X4" s="103"/>
      <c r="Y4" s="104"/>
    </row>
    <row r="5" s="87" customFormat="true" ht="56.25" hidden="false" customHeight="true" outlineLevel="0" collapsed="false">
      <c r="A5" s="95"/>
      <c r="B5" s="96"/>
      <c r="C5" s="105" t="s">
        <v>65</v>
      </c>
      <c r="D5" s="106"/>
      <c r="E5" s="107" t="s">
        <v>66</v>
      </c>
      <c r="F5" s="107" t="s">
        <v>67</v>
      </c>
      <c r="G5" s="105" t="s">
        <v>65</v>
      </c>
      <c r="H5" s="106"/>
      <c r="I5" s="108" t="s">
        <v>83</v>
      </c>
      <c r="J5" s="107" t="s">
        <v>66</v>
      </c>
      <c r="K5" s="107" t="s">
        <v>67</v>
      </c>
      <c r="L5" s="105" t="s">
        <v>65</v>
      </c>
      <c r="M5" s="106"/>
      <c r="N5" s="108" t="s">
        <v>83</v>
      </c>
      <c r="O5" s="107" t="s">
        <v>66</v>
      </c>
      <c r="P5" s="107" t="s">
        <v>67</v>
      </c>
      <c r="Q5" s="105" t="s">
        <v>65</v>
      </c>
      <c r="R5" s="106"/>
      <c r="S5" s="108" t="s">
        <v>83</v>
      </c>
      <c r="T5" s="88" t="s">
        <v>66</v>
      </c>
      <c r="U5" s="88" t="s">
        <v>67</v>
      </c>
      <c r="V5" s="109" t="s">
        <v>83</v>
      </c>
    </row>
    <row r="6" s="90" customFormat="true" ht="15" hidden="false" customHeight="true" outlineLevel="0" collapsed="false">
      <c r="A6" s="110" t="n">
        <v>1</v>
      </c>
      <c r="B6" s="111" t="n">
        <v>1</v>
      </c>
      <c r="C6" s="112" t="n">
        <v>3</v>
      </c>
      <c r="D6" s="112" t="n">
        <v>4</v>
      </c>
      <c r="E6" s="113" t="n">
        <v>2</v>
      </c>
      <c r="F6" s="113" t="n">
        <v>3</v>
      </c>
      <c r="G6" s="112" t="n">
        <v>7</v>
      </c>
      <c r="H6" s="112" t="n">
        <v>8</v>
      </c>
      <c r="I6" s="113" t="n">
        <v>4</v>
      </c>
      <c r="J6" s="113" t="n">
        <v>5</v>
      </c>
      <c r="K6" s="113" t="n">
        <v>6</v>
      </c>
      <c r="L6" s="113" t="n">
        <v>11</v>
      </c>
      <c r="M6" s="113" t="n">
        <v>12</v>
      </c>
      <c r="N6" s="113" t="n">
        <v>7</v>
      </c>
      <c r="O6" s="114" t="n">
        <v>8</v>
      </c>
      <c r="P6" s="114" t="n">
        <v>9</v>
      </c>
      <c r="Q6" s="114" t="n">
        <v>15</v>
      </c>
      <c r="R6" s="114" t="n">
        <v>16</v>
      </c>
      <c r="S6" s="114" t="n">
        <v>10</v>
      </c>
      <c r="T6" s="115" t="n">
        <v>11</v>
      </c>
      <c r="U6" s="115" t="n">
        <v>12</v>
      </c>
      <c r="V6" s="116" t="n">
        <v>13</v>
      </c>
    </row>
    <row r="7" customFormat="false" ht="24.75" hidden="false" customHeight="true" outlineLevel="0" collapsed="false">
      <c r="A7" s="117" t="n">
        <v>1</v>
      </c>
      <c r="B7" s="118" t="s">
        <v>68</v>
      </c>
      <c r="C7" s="119"/>
      <c r="D7" s="119"/>
      <c r="E7" s="120" t="n">
        <v>695.377</v>
      </c>
      <c r="F7" s="120" t="n">
        <v>570.52</v>
      </c>
      <c r="G7" s="120"/>
      <c r="H7" s="120"/>
      <c r="I7" s="120" t="n">
        <f aca="false">F7/E7*100</f>
        <v>82.0447038081501</v>
      </c>
      <c r="J7" s="120" t="n">
        <f aca="false">E7-O7-T7</f>
        <v>675.607</v>
      </c>
      <c r="K7" s="120" t="n">
        <f aca="false">F7-P7-U7</f>
        <v>548.2</v>
      </c>
      <c r="L7" s="120"/>
      <c r="M7" s="120"/>
      <c r="N7" s="120" t="n">
        <f aca="false">K7/J7*100</f>
        <v>81.1418472573552</v>
      </c>
      <c r="O7" s="120" t="n">
        <v>19.77</v>
      </c>
      <c r="P7" s="120" t="n">
        <v>22.32</v>
      </c>
      <c r="Q7" s="120"/>
      <c r="R7" s="120"/>
      <c r="S7" s="120" t="n">
        <f aca="false">P7/O7*100</f>
        <v>112.898330804249</v>
      </c>
      <c r="T7" s="120"/>
      <c r="U7" s="120"/>
      <c r="V7" s="121"/>
    </row>
    <row r="8" customFormat="false" ht="26.25" hidden="false" customHeight="true" outlineLevel="0" collapsed="false">
      <c r="A8" s="122" t="n">
        <v>3</v>
      </c>
      <c r="B8" s="123" t="s">
        <v>69</v>
      </c>
      <c r="C8" s="124"/>
      <c r="D8" s="124"/>
      <c r="E8" s="91"/>
      <c r="F8" s="91" t="n">
        <v>0</v>
      </c>
      <c r="G8" s="91"/>
      <c r="H8" s="91"/>
      <c r="I8" s="120"/>
      <c r="J8" s="120" t="n">
        <f aca="false">E8-O8-T8</f>
        <v>0</v>
      </c>
      <c r="K8" s="120" t="n">
        <f aca="false">F8-P8-U8</f>
        <v>0</v>
      </c>
      <c r="L8" s="91"/>
      <c r="M8" s="91"/>
      <c r="N8" s="120"/>
      <c r="O8" s="91"/>
      <c r="P8" s="91"/>
      <c r="Q8" s="91"/>
      <c r="R8" s="91"/>
      <c r="S8" s="91"/>
      <c r="T8" s="91"/>
      <c r="U8" s="91"/>
      <c r="V8" s="125"/>
    </row>
    <row r="9" customFormat="false" ht="24.75" hidden="false" customHeight="true" outlineLevel="0" collapsed="false">
      <c r="A9" s="122" t="n">
        <v>5</v>
      </c>
      <c r="B9" s="123" t="s">
        <v>70</v>
      </c>
      <c r="C9" s="124"/>
      <c r="D9" s="124"/>
      <c r="E9" s="91" t="n">
        <v>96</v>
      </c>
      <c r="F9" s="91" t="n">
        <v>108.67</v>
      </c>
      <c r="G9" s="91"/>
      <c r="H9" s="91"/>
      <c r="I9" s="120" t="n">
        <f aca="false">F9/E9*100</f>
        <v>113.197916666667</v>
      </c>
      <c r="J9" s="120" t="n">
        <f aca="false">E9-O9-T9</f>
        <v>96</v>
      </c>
      <c r="K9" s="120" t="n">
        <f aca="false">F9-P9-U9</f>
        <v>108.67</v>
      </c>
      <c r="L9" s="91"/>
      <c r="M9" s="91"/>
      <c r="N9" s="120" t="n">
        <f aca="false">K9/J9*100</f>
        <v>113.197916666667</v>
      </c>
      <c r="O9" s="91"/>
      <c r="P9" s="91"/>
      <c r="Q9" s="91"/>
      <c r="R9" s="91"/>
      <c r="S9" s="91"/>
      <c r="T9" s="91"/>
      <c r="U9" s="91"/>
      <c r="V9" s="125"/>
    </row>
    <row r="10" customFormat="false" ht="24" hidden="false" customHeight="true" outlineLevel="0" collapsed="false">
      <c r="A10" s="122" t="n">
        <v>7</v>
      </c>
      <c r="B10" s="123" t="s">
        <v>71</v>
      </c>
      <c r="C10" s="124"/>
      <c r="D10" s="124"/>
      <c r="E10" s="91" t="n">
        <v>16.5</v>
      </c>
      <c r="F10" s="91" t="n">
        <v>57.06</v>
      </c>
      <c r="G10" s="91"/>
      <c r="H10" s="91"/>
      <c r="I10" s="120" t="n">
        <f aca="false">F10/E10*100</f>
        <v>345.818181818182</v>
      </c>
      <c r="J10" s="120" t="n">
        <f aca="false">E10-O10-T10</f>
        <v>16.5</v>
      </c>
      <c r="K10" s="120" t="n">
        <f aca="false">F10-P10-U10</f>
        <v>57.06</v>
      </c>
      <c r="L10" s="91"/>
      <c r="M10" s="91"/>
      <c r="N10" s="120" t="n">
        <f aca="false">K10/J10*100</f>
        <v>345.818181818182</v>
      </c>
      <c r="O10" s="91"/>
      <c r="P10" s="91"/>
      <c r="Q10" s="91"/>
      <c r="R10" s="91"/>
      <c r="S10" s="91"/>
      <c r="T10" s="91"/>
      <c r="U10" s="91"/>
      <c r="V10" s="125"/>
    </row>
    <row r="11" customFormat="false" ht="24" hidden="false" customHeight="true" outlineLevel="0" collapsed="false">
      <c r="A11" s="122"/>
      <c r="B11" s="123" t="s">
        <v>84</v>
      </c>
      <c r="C11" s="124"/>
      <c r="D11" s="124"/>
      <c r="E11" s="126" t="n">
        <v>18.2</v>
      </c>
      <c r="F11" s="91" t="n">
        <v>18.2</v>
      </c>
      <c r="G11" s="91"/>
      <c r="H11" s="91"/>
      <c r="I11" s="120" t="n">
        <f aca="false">F11/E11*100</f>
        <v>100</v>
      </c>
      <c r="J11" s="127" t="n">
        <f aca="false">E11-O11-T11</f>
        <v>2.2</v>
      </c>
      <c r="K11" s="120" t="n">
        <f aca="false">F11-P11-U11</f>
        <v>2.2</v>
      </c>
      <c r="L11" s="91"/>
      <c r="M11" s="91"/>
      <c r="N11" s="120" t="n">
        <f aca="false">K11/J11*100</f>
        <v>100</v>
      </c>
      <c r="O11" s="91" t="n">
        <v>16</v>
      </c>
      <c r="P11" s="91" t="n">
        <v>16</v>
      </c>
      <c r="Q11" s="91"/>
      <c r="R11" s="91"/>
      <c r="S11" s="120" t="n">
        <f aca="false">P11/O11*100</f>
        <v>100</v>
      </c>
      <c r="T11" s="91"/>
      <c r="U11" s="91"/>
      <c r="V11" s="125"/>
    </row>
    <row r="12" customFormat="false" ht="24" hidden="false" customHeight="true" outlineLevel="0" collapsed="false">
      <c r="A12" s="122"/>
      <c r="B12" s="123" t="s">
        <v>73</v>
      </c>
      <c r="C12" s="124"/>
      <c r="D12" s="124"/>
      <c r="E12" s="91" t="n">
        <v>275.38</v>
      </c>
      <c r="F12" s="91" t="n">
        <v>475.74</v>
      </c>
      <c r="G12" s="91"/>
      <c r="H12" s="91"/>
      <c r="I12" s="120" t="n">
        <f aca="false">F12/E12*100</f>
        <v>172.75764398286</v>
      </c>
      <c r="J12" s="120" t="n">
        <f aca="false">E12-O12-T12</f>
        <v>246.8</v>
      </c>
      <c r="K12" s="120" t="n">
        <f aca="false">F12-P12-U12</f>
        <v>122.18</v>
      </c>
      <c r="L12" s="91"/>
      <c r="M12" s="91"/>
      <c r="N12" s="120" t="n">
        <f aca="false">K12/J12*100</f>
        <v>49.5056726094003</v>
      </c>
      <c r="O12" s="91"/>
      <c r="P12" s="91" t="n">
        <v>192.77</v>
      </c>
      <c r="Q12" s="91"/>
      <c r="R12" s="91"/>
      <c r="S12" s="120" t="n">
        <v>0</v>
      </c>
      <c r="T12" s="91" t="n">
        <v>28.58</v>
      </c>
      <c r="U12" s="91" t="n">
        <v>160.79</v>
      </c>
      <c r="V12" s="125" t="n">
        <f aca="false">U12/T12*100</f>
        <v>562.59622113366</v>
      </c>
    </row>
    <row r="13" customFormat="false" ht="24" hidden="true" customHeight="true" outlineLevel="0" collapsed="false">
      <c r="A13" s="122"/>
      <c r="B13" s="128" t="s">
        <v>14</v>
      </c>
      <c r="C13" s="30"/>
      <c r="D13" s="30"/>
      <c r="E13" s="129"/>
      <c r="F13" s="129"/>
      <c r="G13" s="129"/>
      <c r="H13" s="129"/>
      <c r="I13" s="130"/>
      <c r="J13" s="130" t="n">
        <f aca="false">E13-O13-T13</f>
        <v>0</v>
      </c>
      <c r="K13" s="130" t="n">
        <f aca="false">F13-P13-U13</f>
        <v>0</v>
      </c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33"/>
    </row>
    <row r="14" customFormat="false" ht="20.25" hidden="false" customHeight="true" outlineLevel="0" collapsed="false">
      <c r="A14" s="122"/>
      <c r="B14" s="131" t="s">
        <v>85</v>
      </c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2"/>
    </row>
    <row r="15" customFormat="false" ht="25.5" hidden="false" customHeight="true" outlineLevel="0" collapsed="false">
      <c r="A15" s="122"/>
      <c r="B15" s="128" t="s">
        <v>84</v>
      </c>
      <c r="C15" s="30"/>
      <c r="D15" s="30"/>
      <c r="E15" s="91" t="n">
        <v>7.2</v>
      </c>
      <c r="F15" s="91" t="n">
        <v>7.2</v>
      </c>
      <c r="G15" s="91"/>
      <c r="H15" s="91"/>
      <c r="I15" s="120" t="n">
        <f aca="false">F15/E15*100</f>
        <v>100</v>
      </c>
      <c r="J15" s="120" t="n">
        <f aca="false">E15-O15-T15</f>
        <v>7.2</v>
      </c>
      <c r="K15" s="120" t="n">
        <f aca="false">F15-P15-U15</f>
        <v>7.2</v>
      </c>
      <c r="L15" s="91"/>
      <c r="M15" s="91"/>
      <c r="N15" s="120" t="n">
        <f aca="false">K15/J15*100</f>
        <v>100</v>
      </c>
      <c r="O15" s="91"/>
      <c r="P15" s="91"/>
      <c r="Q15" s="91"/>
      <c r="R15" s="91"/>
      <c r="S15" s="120"/>
      <c r="T15" s="91"/>
      <c r="U15" s="133"/>
      <c r="V15" s="125"/>
    </row>
    <row r="16" s="34" customFormat="true" ht="25.5" hidden="false" customHeight="true" outlineLevel="0" collapsed="false">
      <c r="A16" s="134" t="n">
        <v>9</v>
      </c>
      <c r="B16" s="135" t="s">
        <v>86</v>
      </c>
      <c r="C16" s="37" t="n">
        <f aca="false">C7+C8+C9+C10</f>
        <v>0</v>
      </c>
      <c r="D16" s="37" t="n">
        <f aca="false">D7+D8+D9+D10</f>
        <v>0</v>
      </c>
      <c r="E16" s="92" t="n">
        <f aca="false">E7+E8+E9+E10+E12+E13+E11+E15</f>
        <v>1108.657</v>
      </c>
      <c r="F16" s="92" t="n">
        <f aca="false">F7+F8+F9+F10+F12+F13+F11+F14+F15</f>
        <v>1237.39</v>
      </c>
      <c r="G16" s="92" t="n">
        <f aca="false">G7+G8+G9+G10+G12+G13+G11+G14+G15</f>
        <v>0</v>
      </c>
      <c r="H16" s="92" t="n">
        <f aca="false">H7+H8+H9+H10+H12+H13+H11+H14+H15</f>
        <v>0</v>
      </c>
      <c r="I16" s="136" t="n">
        <f aca="false">F16/E16*100</f>
        <v>111.611616577535</v>
      </c>
      <c r="J16" s="92" t="n">
        <f aca="false">J7+J8+J9+J10+J12+J13+J11+J14+J15</f>
        <v>1044.307</v>
      </c>
      <c r="K16" s="92" t="n">
        <f aca="false">K7+K8+K9+K10+K12+K13+K11+K14+K15</f>
        <v>845.51</v>
      </c>
      <c r="L16" s="92" t="n">
        <f aca="false">L7+L8+L9+L10+L12+L13+L11+L14+L15</f>
        <v>0</v>
      </c>
      <c r="M16" s="92" t="n">
        <f aca="false">M7+M8+M9+M10+M12+M13+M11+M14+M15</f>
        <v>0</v>
      </c>
      <c r="N16" s="136" t="n">
        <f aca="false">K16/J16*100</f>
        <v>80.9637395899865</v>
      </c>
      <c r="O16" s="92" t="n">
        <f aca="false">O7+O8+O9+O10+O12+O13+O11+O14+O15</f>
        <v>35.77</v>
      </c>
      <c r="P16" s="92" t="n">
        <f aca="false">P7+P8+P9+P10+P12+P13+P11+P14+P15</f>
        <v>231.09</v>
      </c>
      <c r="Q16" s="92" t="n">
        <f aca="false">Q7+Q8+Q9+Q10+Q12+Q13+Q11+Q14+Q15</f>
        <v>0</v>
      </c>
      <c r="R16" s="92" t="n">
        <f aca="false">R7+R8+R9+R10+R12+R13+R11+R14+R15</f>
        <v>0</v>
      </c>
      <c r="S16" s="136" t="n">
        <f aca="false">P16/O16*100</f>
        <v>646.044171093095</v>
      </c>
      <c r="T16" s="137" t="n">
        <f aca="false">T7+T8+T9+T10+T12+T13+T11+T14+T15</f>
        <v>28.58</v>
      </c>
      <c r="U16" s="138" t="n">
        <f aca="false">U7+U8+U9+U10+U12+U13+U11+U14+U15</f>
        <v>160.79</v>
      </c>
      <c r="V16" s="139" t="n">
        <f aca="false">U16/T16*100</f>
        <v>562.59622113366</v>
      </c>
    </row>
    <row r="17" customFormat="false" ht="23.25" hidden="false" customHeight="true" outlineLevel="0" collapsed="false">
      <c r="A17" s="122" t="n">
        <v>10</v>
      </c>
      <c r="B17" s="128" t="s">
        <v>75</v>
      </c>
      <c r="C17" s="30"/>
      <c r="D17" s="30"/>
      <c r="E17" s="91" t="n">
        <v>375.75</v>
      </c>
      <c r="F17" s="91" t="n">
        <v>404.26</v>
      </c>
      <c r="G17" s="91"/>
      <c r="H17" s="91"/>
      <c r="I17" s="120" t="n">
        <f aca="false">F17/E17*100</f>
        <v>107.5874916833</v>
      </c>
      <c r="J17" s="120" t="n">
        <f aca="false">E17-O17-T17</f>
        <v>304.11</v>
      </c>
      <c r="K17" s="120" t="n">
        <f aca="false">F17-P17-U17</f>
        <v>167.93</v>
      </c>
      <c r="L17" s="91"/>
      <c r="M17" s="91"/>
      <c r="N17" s="120" t="n">
        <f aca="false">K17/J17*100</f>
        <v>55.2201506034001</v>
      </c>
      <c r="O17" s="91" t="n">
        <v>61.26</v>
      </c>
      <c r="P17" s="91" t="n">
        <v>165.35</v>
      </c>
      <c r="Q17" s="91"/>
      <c r="R17" s="91"/>
      <c r="S17" s="120" t="n">
        <f aca="false">P17/O17*100</f>
        <v>269.915115899445</v>
      </c>
      <c r="T17" s="91" t="n">
        <v>10.38</v>
      </c>
      <c r="U17" s="91" t="n">
        <v>70.98</v>
      </c>
      <c r="V17" s="125" t="n">
        <v>0</v>
      </c>
    </row>
    <row r="18" customFormat="false" ht="24.75" hidden="false" customHeight="true" outlineLevel="0" collapsed="false">
      <c r="A18" s="122" t="n">
        <v>12</v>
      </c>
      <c r="B18" s="128" t="s">
        <v>76</v>
      </c>
      <c r="C18" s="30"/>
      <c r="D18" s="30"/>
      <c r="E18" s="91" t="n">
        <v>26.3</v>
      </c>
      <c r="F18" s="91" t="n">
        <v>32.6</v>
      </c>
      <c r="G18" s="91"/>
      <c r="H18" s="91"/>
      <c r="I18" s="120" t="n">
        <f aca="false">F18/E18*100</f>
        <v>123.954372623574</v>
      </c>
      <c r="J18" s="120" t="n">
        <f aca="false">E18-O18-T18</f>
        <v>26.3</v>
      </c>
      <c r="K18" s="120" t="n">
        <f aca="false">F18-P18-U18</f>
        <v>32.6</v>
      </c>
      <c r="L18" s="91"/>
      <c r="M18" s="91"/>
      <c r="N18" s="120" t="n">
        <f aca="false">K18/J18*100</f>
        <v>123.954372623574</v>
      </c>
      <c r="O18" s="91"/>
      <c r="P18" s="91"/>
      <c r="Q18" s="91"/>
      <c r="R18" s="91"/>
      <c r="S18" s="91"/>
      <c r="T18" s="91"/>
      <c r="U18" s="91"/>
      <c r="V18" s="125"/>
    </row>
    <row r="19" customFormat="false" ht="25.5" hidden="false" customHeight="true" outlineLevel="0" collapsed="false">
      <c r="A19" s="122" t="n">
        <v>14</v>
      </c>
      <c r="B19" s="128" t="s">
        <v>77</v>
      </c>
      <c r="C19" s="30"/>
      <c r="D19" s="30"/>
      <c r="E19" s="91" t="n">
        <v>1642</v>
      </c>
      <c r="F19" s="91" t="n">
        <v>1476</v>
      </c>
      <c r="G19" s="91"/>
      <c r="H19" s="91"/>
      <c r="I19" s="120" t="n">
        <f aca="false">F19/E19*100</f>
        <v>89.890377588307</v>
      </c>
      <c r="J19" s="120" t="n">
        <f aca="false">E19-O19-T19</f>
        <v>1642</v>
      </c>
      <c r="K19" s="120" t="n">
        <f aca="false">F19-P19-U19</f>
        <v>1476</v>
      </c>
      <c r="L19" s="91"/>
      <c r="M19" s="91"/>
      <c r="N19" s="120" t="n">
        <f aca="false">K19/J19*100</f>
        <v>89.890377588307</v>
      </c>
      <c r="O19" s="91"/>
      <c r="P19" s="91"/>
      <c r="Q19" s="91"/>
      <c r="R19" s="91"/>
      <c r="S19" s="91"/>
      <c r="T19" s="91"/>
      <c r="U19" s="91"/>
      <c r="V19" s="125"/>
    </row>
    <row r="20" customFormat="false" ht="25.5" hidden="false" customHeight="true" outlineLevel="0" collapsed="false">
      <c r="A20" s="122" t="n">
        <v>16</v>
      </c>
      <c r="B20" s="128" t="s">
        <v>78</v>
      </c>
      <c r="C20" s="30"/>
      <c r="D20" s="30"/>
      <c r="E20" s="91" t="n">
        <v>1207</v>
      </c>
      <c r="F20" s="91" t="n">
        <v>1533</v>
      </c>
      <c r="G20" s="91"/>
      <c r="H20" s="91"/>
      <c r="I20" s="120" t="n">
        <f aca="false">F20/E20*100</f>
        <v>127.009113504557</v>
      </c>
      <c r="J20" s="120" t="n">
        <f aca="false">E20-O20-T20</f>
        <v>1207</v>
      </c>
      <c r="K20" s="120" t="n">
        <f aca="false">F20-P20-U20</f>
        <v>1533</v>
      </c>
      <c r="L20" s="91"/>
      <c r="M20" s="91"/>
      <c r="N20" s="120" t="n">
        <f aca="false">K20/J20*100</f>
        <v>127.009113504557</v>
      </c>
      <c r="O20" s="91"/>
      <c r="P20" s="91"/>
      <c r="Q20" s="91"/>
      <c r="R20" s="91"/>
      <c r="S20" s="91"/>
      <c r="T20" s="91"/>
      <c r="U20" s="91"/>
      <c r="V20" s="125"/>
    </row>
    <row r="21" customFormat="false" ht="22.5" hidden="false" customHeight="true" outlineLevel="0" collapsed="false">
      <c r="A21" s="140"/>
      <c r="B21" s="131" t="s">
        <v>85</v>
      </c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2"/>
    </row>
    <row r="22" customFormat="false" ht="30.75" hidden="false" customHeight="true" outlineLevel="0" collapsed="false">
      <c r="A22" s="140"/>
      <c r="B22" s="128" t="s">
        <v>77</v>
      </c>
      <c r="C22" s="30"/>
      <c r="D22" s="30"/>
      <c r="E22" s="126" t="n">
        <v>590</v>
      </c>
      <c r="F22" s="126" t="n">
        <v>590</v>
      </c>
      <c r="G22" s="126"/>
      <c r="H22" s="126"/>
      <c r="I22" s="127" t="n">
        <f aca="false">F22/E22*100</f>
        <v>100</v>
      </c>
      <c r="J22" s="127" t="n">
        <f aca="false">E22-O22-T22</f>
        <v>590</v>
      </c>
      <c r="K22" s="127" t="n">
        <f aca="false">F22-P22-U22</f>
        <v>590</v>
      </c>
      <c r="L22" s="126"/>
      <c r="M22" s="126"/>
      <c r="N22" s="127" t="n">
        <f aca="false">K22/J22*100</f>
        <v>100</v>
      </c>
      <c r="O22" s="126"/>
      <c r="P22" s="126"/>
      <c r="Q22" s="126"/>
      <c r="R22" s="126"/>
      <c r="S22" s="126"/>
      <c r="T22" s="126"/>
      <c r="U22" s="126"/>
      <c r="V22" s="141"/>
    </row>
    <row r="23" s="34" customFormat="true" ht="25.5" hidden="false" customHeight="true" outlineLevel="0" collapsed="false">
      <c r="A23" s="142" t="n">
        <v>18</v>
      </c>
      <c r="B23" s="143" t="s">
        <v>87</v>
      </c>
      <c r="C23" s="144" t="n">
        <f aca="false">C17+C18+C19+C20</f>
        <v>0</v>
      </c>
      <c r="D23" s="144" t="n">
        <f aca="false">D17+D18+D19+D20</f>
        <v>0</v>
      </c>
      <c r="E23" s="145" t="n">
        <f aca="false">E17+E18+E19+E20+E22</f>
        <v>3841.05</v>
      </c>
      <c r="F23" s="145" t="n">
        <f aca="false">F17+F18+F19+F20+F22</f>
        <v>4035.86</v>
      </c>
      <c r="G23" s="145" t="n">
        <f aca="false">G17+G18+G19+G20+G22</f>
        <v>0</v>
      </c>
      <c r="H23" s="145" t="n">
        <f aca="false">H17+H18+H19+H20+H22</f>
        <v>0</v>
      </c>
      <c r="I23" s="146" t="n">
        <f aca="false">F23/E23*100</f>
        <v>105.071790265683</v>
      </c>
      <c r="J23" s="145" t="n">
        <f aca="false">J17+J18+J19+J20+J22</f>
        <v>3769.41</v>
      </c>
      <c r="K23" s="145" t="n">
        <f aca="false">K17+K18+K19+K20+K22</f>
        <v>3799.53</v>
      </c>
      <c r="L23" s="145" t="n">
        <f aca="false">L17+L18+L19+L20+L22</f>
        <v>0</v>
      </c>
      <c r="M23" s="145" t="n">
        <f aca="false">M17+M18+M19+M20+M22</f>
        <v>0</v>
      </c>
      <c r="N23" s="146" t="n">
        <f aca="false">K23/J23*100</f>
        <v>100.799064044506</v>
      </c>
      <c r="O23" s="145" t="n">
        <f aca="false">O17+O18+O19+O20+O22</f>
        <v>61.26</v>
      </c>
      <c r="P23" s="145" t="n">
        <f aca="false">P17+P18+P19+P20+P22</f>
        <v>165.35</v>
      </c>
      <c r="Q23" s="145" t="n">
        <f aca="false">Q17+Q18+Q19+Q20+Q22</f>
        <v>0</v>
      </c>
      <c r="R23" s="145" t="n">
        <f aca="false">R17+R18+R19+R20+R22</f>
        <v>0</v>
      </c>
      <c r="S23" s="146" t="n">
        <f aca="false">P23/O23*100</f>
        <v>269.915115899445</v>
      </c>
      <c r="T23" s="145" t="n">
        <f aca="false">T17+T18+T19+T20+T22</f>
        <v>10.38</v>
      </c>
      <c r="U23" s="145" t="n">
        <f aca="false">U17+U18+U19+U20+U22</f>
        <v>70.98</v>
      </c>
      <c r="V23" s="147" t="n">
        <v>0</v>
      </c>
    </row>
    <row r="24" customFormat="false" ht="12.75" hidden="false" customHeight="false" outlineLevel="0" collapsed="false"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</row>
    <row r="25" customFormat="false" ht="12.75" hidden="false" customHeight="false" outlineLevel="0" collapsed="false"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</row>
  </sheetData>
  <mergeCells count="9">
    <mergeCell ref="B2:U2"/>
    <mergeCell ref="A4:A5"/>
    <mergeCell ref="B4:B5"/>
    <mergeCell ref="E4:I4"/>
    <mergeCell ref="J4:N4"/>
    <mergeCell ref="O4:S4"/>
    <mergeCell ref="T4:V4"/>
    <mergeCell ref="B14:U14"/>
    <mergeCell ref="B21:U21"/>
  </mergeCells>
  <printOptions headings="false" gridLines="false" gridLinesSet="true" horizontalCentered="false" verticalCentered="false"/>
  <pageMargins left="1.29027777777778" right="0.159722222222222" top="0.620138888888889" bottom="0.98402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&amp;P&amp;R&amp;"Arial Cyr,Regular"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3" min="2" style="2" width="11.28"/>
    <col collapsed="false" customWidth="true" hidden="false" outlineLevel="0" max="4" min="4" style="2" width="10.28"/>
    <col collapsed="false" customWidth="false" hidden="false" outlineLevel="0" max="6" min="5" style="2" width="9.14"/>
    <col collapsed="false" customWidth="true" hidden="false" outlineLevel="0" max="7" min="7" style="2" width="11.7"/>
    <col collapsed="false" customWidth="true" hidden="false" outlineLevel="0" max="8" min="8" style="2" width="10.28"/>
    <col collapsed="false" customWidth="true" hidden="false" outlineLevel="0" max="9" min="9" style="2" width="10.13"/>
    <col collapsed="false" customWidth="false" hidden="false" outlineLevel="0" max="11" min="10" style="2" width="9.14"/>
    <col collapsed="false" customWidth="true" hidden="false" outlineLevel="0" max="12" min="12" style="2" width="10.56"/>
    <col collapsed="false" customWidth="true" hidden="false" outlineLevel="0" max="13" min="13" style="2" width="10.28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N1" s="2" t="s">
        <v>88</v>
      </c>
    </row>
    <row r="3" s="59" customFormat="true" ht="22.5" hidden="false" customHeight="true" outlineLevel="0" collapsed="false">
      <c r="A3" s="3" t="s">
        <v>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6" customFormat="false" ht="13.5" hidden="false" customHeight="false" outlineLevel="0" collapsed="false">
      <c r="P6" s="2" t="s">
        <v>44</v>
      </c>
    </row>
    <row r="7" s="59" customFormat="true" ht="12.75" hidden="false" customHeight="true" outlineLevel="0" collapsed="false">
      <c r="A7" s="148" t="s">
        <v>90</v>
      </c>
      <c r="B7" s="149" t="s">
        <v>47</v>
      </c>
      <c r="C7" s="149"/>
      <c r="D7" s="149"/>
      <c r="E7" s="149"/>
      <c r="F7" s="149"/>
      <c r="G7" s="149" t="s">
        <v>48</v>
      </c>
      <c r="H7" s="149"/>
      <c r="I7" s="149"/>
      <c r="J7" s="149"/>
      <c r="K7" s="149"/>
      <c r="L7" s="69" t="s">
        <v>91</v>
      </c>
      <c r="M7" s="69"/>
      <c r="N7" s="69"/>
      <c r="O7" s="69"/>
      <c r="P7" s="69"/>
    </row>
    <row r="8" s="59" customFormat="true" ht="27" hidden="false" customHeight="true" outlineLevel="0" collapsed="false">
      <c r="A8" s="148"/>
      <c r="B8" s="150" t="s">
        <v>92</v>
      </c>
      <c r="C8" s="70" t="s">
        <v>93</v>
      </c>
      <c r="D8" s="70"/>
      <c r="E8" s="151" t="s">
        <v>94</v>
      </c>
      <c r="F8" s="151"/>
      <c r="G8" s="150" t="s">
        <v>92</v>
      </c>
      <c r="H8" s="70" t="s">
        <v>93</v>
      </c>
      <c r="I8" s="70"/>
      <c r="J8" s="151" t="s">
        <v>94</v>
      </c>
      <c r="K8" s="151"/>
      <c r="L8" s="150" t="s">
        <v>92</v>
      </c>
      <c r="M8" s="70" t="s">
        <v>93</v>
      </c>
      <c r="N8" s="70"/>
      <c r="O8" s="71" t="s">
        <v>94</v>
      </c>
      <c r="P8" s="71"/>
    </row>
    <row r="9" s="59" customFormat="true" ht="13.5" hidden="false" customHeight="false" outlineLevel="0" collapsed="false">
      <c r="A9" s="148"/>
      <c r="B9" s="150"/>
      <c r="C9" s="7" t="s">
        <v>95</v>
      </c>
      <c r="D9" s="7" t="s">
        <v>9</v>
      </c>
      <c r="E9" s="7" t="s">
        <v>95</v>
      </c>
      <c r="F9" s="7" t="s">
        <v>9</v>
      </c>
      <c r="G9" s="150"/>
      <c r="H9" s="7" t="s">
        <v>95</v>
      </c>
      <c r="I9" s="7" t="s">
        <v>9</v>
      </c>
      <c r="J9" s="7" t="s">
        <v>95</v>
      </c>
      <c r="K9" s="7" t="s">
        <v>9</v>
      </c>
      <c r="L9" s="150"/>
      <c r="M9" s="7" t="s">
        <v>95</v>
      </c>
      <c r="N9" s="7" t="s">
        <v>9</v>
      </c>
      <c r="O9" s="7" t="s">
        <v>95</v>
      </c>
      <c r="P9" s="152" t="s">
        <v>9</v>
      </c>
    </row>
    <row r="10" s="59" customFormat="true" ht="20.25" hidden="false" customHeight="true" outlineLevel="0" collapsed="false">
      <c r="A10" s="148" t="n">
        <v>1</v>
      </c>
      <c r="B10" s="5" t="n">
        <v>2</v>
      </c>
      <c r="C10" s="153" t="n">
        <v>3</v>
      </c>
      <c r="D10" s="153" t="n">
        <v>4</v>
      </c>
      <c r="E10" s="153" t="n">
        <v>5</v>
      </c>
      <c r="F10" s="153" t="n">
        <v>6</v>
      </c>
      <c r="G10" s="5" t="n">
        <v>7</v>
      </c>
      <c r="H10" s="153" t="n">
        <v>8</v>
      </c>
      <c r="I10" s="153" t="n">
        <v>9</v>
      </c>
      <c r="J10" s="153" t="n">
        <v>10</v>
      </c>
      <c r="K10" s="153" t="n">
        <v>11</v>
      </c>
      <c r="L10" s="5" t="n">
        <v>12</v>
      </c>
      <c r="M10" s="153" t="n">
        <v>13</v>
      </c>
      <c r="N10" s="153" t="n">
        <v>14</v>
      </c>
      <c r="O10" s="153" t="n">
        <v>15</v>
      </c>
      <c r="P10" s="154" t="n">
        <v>16</v>
      </c>
    </row>
    <row r="11" s="59" customFormat="true" ht="20.25" hidden="true" customHeight="true" outlineLevel="0" collapsed="false">
      <c r="A11" s="155" t="s">
        <v>96</v>
      </c>
      <c r="B11" s="156" t="n">
        <f aca="false">2274.37+1993</f>
        <v>4267.37</v>
      </c>
      <c r="C11" s="157" t="n">
        <v>15</v>
      </c>
      <c r="D11" s="158" t="n">
        <v>500</v>
      </c>
      <c r="E11" s="88" t="n">
        <v>0</v>
      </c>
      <c r="F11" s="159" t="n">
        <v>0</v>
      </c>
      <c r="G11" s="156" t="n">
        <v>5712.075</v>
      </c>
      <c r="H11" s="157" t="n">
        <v>19.45</v>
      </c>
      <c r="I11" s="157" t="n">
        <v>1658</v>
      </c>
      <c r="J11" s="70" t="n">
        <v>0</v>
      </c>
      <c r="K11" s="160" t="n">
        <v>778</v>
      </c>
      <c r="L11" s="161" t="n">
        <f aca="false">G11/B11*100</f>
        <v>133.854692703</v>
      </c>
      <c r="M11" s="162" t="n">
        <f aca="false">H11/C11*100</f>
        <v>129.666666666667</v>
      </c>
      <c r="N11" s="162" t="n">
        <f aca="false">I11/D11*100</f>
        <v>331.6</v>
      </c>
      <c r="O11" s="158" t="n">
        <v>0</v>
      </c>
      <c r="P11" s="158" t="n">
        <v>0</v>
      </c>
    </row>
    <row r="12" s="59" customFormat="true" ht="20.25" hidden="true" customHeight="true" outlineLevel="0" collapsed="false">
      <c r="A12" s="155" t="s">
        <v>97</v>
      </c>
      <c r="B12" s="156" t="n">
        <v>1399.6</v>
      </c>
      <c r="C12" s="157" t="n">
        <v>435.28</v>
      </c>
      <c r="D12" s="158" t="n">
        <v>40.1</v>
      </c>
      <c r="E12" s="88" t="n">
        <v>0</v>
      </c>
      <c r="F12" s="159" t="n">
        <v>0</v>
      </c>
      <c r="G12" s="163" t="n">
        <v>1661.306</v>
      </c>
      <c r="H12" s="164" t="n">
        <v>275.8698</v>
      </c>
      <c r="I12" s="159" t="n">
        <v>310.45</v>
      </c>
      <c r="J12" s="165" t="n">
        <v>47.907</v>
      </c>
      <c r="K12" s="159" t="n">
        <v>65</v>
      </c>
      <c r="L12" s="161" t="n">
        <f aca="false">G12/B12*100</f>
        <v>118.69862817948</v>
      </c>
      <c r="M12" s="162" t="n">
        <f aca="false">H12/C12*100</f>
        <v>63.3775500827054</v>
      </c>
      <c r="N12" s="162" t="n">
        <f aca="false">I12/D12*100</f>
        <v>774.189526184539</v>
      </c>
      <c r="O12" s="158" t="n">
        <v>0</v>
      </c>
      <c r="P12" s="162" t="e">
        <f aca="false">K12/F12*100</f>
        <v>#DIV/0!</v>
      </c>
    </row>
    <row r="13" s="59" customFormat="true" ht="20.25" hidden="true" customHeight="true" outlineLevel="0" collapsed="false">
      <c r="A13" s="155" t="s">
        <v>98</v>
      </c>
      <c r="B13" s="156" t="n">
        <f aca="false">1122.98+2760.705</f>
        <v>3883.685</v>
      </c>
      <c r="C13" s="157" t="n">
        <v>233.33</v>
      </c>
      <c r="D13" s="158" t="n">
        <v>680.3</v>
      </c>
      <c r="E13" s="166" t="n">
        <v>5.41</v>
      </c>
      <c r="F13" s="166" t="n">
        <v>24.12</v>
      </c>
      <c r="G13" s="156" t="n">
        <v>3863.438</v>
      </c>
      <c r="H13" s="157" t="n">
        <v>197.742</v>
      </c>
      <c r="I13" s="158" t="n">
        <v>654.21</v>
      </c>
      <c r="J13" s="166" t="n">
        <v>17.64</v>
      </c>
      <c r="K13" s="166" t="n">
        <v>624.85</v>
      </c>
      <c r="L13" s="161" t="n">
        <f aca="false">G13/B13*100</f>
        <v>99.4786652367532</v>
      </c>
      <c r="M13" s="162" t="n">
        <f aca="false">H13/C13*100</f>
        <v>84.747782111173</v>
      </c>
      <c r="N13" s="162" t="n">
        <f aca="false">I13/D13*100</f>
        <v>96.1649272379833</v>
      </c>
      <c r="O13" s="162" t="n">
        <f aca="false">J13/E13*100</f>
        <v>326.062846580407</v>
      </c>
      <c r="P13" s="162" t="n">
        <f aca="false">K13/F13*100</f>
        <v>2590.58872305141</v>
      </c>
    </row>
    <row r="14" s="59" customFormat="true" ht="20.25" hidden="true" customHeight="true" outlineLevel="0" collapsed="false">
      <c r="A14" s="155" t="s">
        <v>99</v>
      </c>
      <c r="B14" s="156" t="n">
        <v>1616.79</v>
      </c>
      <c r="C14" s="157" t="n">
        <v>114.19</v>
      </c>
      <c r="D14" s="158" t="n">
        <v>0</v>
      </c>
      <c r="E14" s="167" t="n">
        <v>80.21</v>
      </c>
      <c r="F14" s="167"/>
      <c r="G14" s="156" t="n">
        <v>1991.415</v>
      </c>
      <c r="H14" s="157" t="n">
        <v>118.474</v>
      </c>
      <c r="I14" s="158" t="n">
        <v>0</v>
      </c>
      <c r="J14" s="167" t="n">
        <v>80.21</v>
      </c>
      <c r="K14" s="167"/>
      <c r="L14" s="161" t="n">
        <f aca="false">G14/B14*100</f>
        <v>123.170912734492</v>
      </c>
      <c r="M14" s="162" t="n">
        <f aca="false">H14/C14*100</f>
        <v>103.751642000175</v>
      </c>
      <c r="N14" s="162" t="n">
        <v>0</v>
      </c>
      <c r="O14" s="158" t="n">
        <f aca="false">J14/E14*100</f>
        <v>100</v>
      </c>
      <c r="P14" s="158" t="n">
        <v>0</v>
      </c>
    </row>
    <row r="15" s="59" customFormat="true" ht="20.25" hidden="true" customHeight="true" outlineLevel="0" collapsed="false">
      <c r="A15" s="155" t="s">
        <v>100</v>
      </c>
      <c r="B15" s="156" t="n">
        <v>1431.45</v>
      </c>
      <c r="C15" s="157" t="n">
        <v>133.67</v>
      </c>
      <c r="D15" s="157" t="n">
        <v>126.8</v>
      </c>
      <c r="E15" s="167" t="n">
        <v>42</v>
      </c>
      <c r="F15" s="167" t="n">
        <v>80</v>
      </c>
      <c r="G15" s="156" t="n">
        <v>2067.196</v>
      </c>
      <c r="H15" s="157" t="n">
        <v>168.596</v>
      </c>
      <c r="I15" s="157" t="n">
        <v>174.663</v>
      </c>
      <c r="J15" s="167" t="n">
        <v>55</v>
      </c>
      <c r="K15" s="167" t="n">
        <v>118.8</v>
      </c>
      <c r="L15" s="161" t="n">
        <f aca="false">G15/B15*100</f>
        <v>144.41272835237</v>
      </c>
      <c r="M15" s="162" t="n">
        <f aca="false">H15/C15*100</f>
        <v>126.12852547318</v>
      </c>
      <c r="N15" s="162" t="n">
        <f aca="false">I15/D15*100</f>
        <v>137.746845425868</v>
      </c>
      <c r="O15" s="162" t="n">
        <f aca="false">J15/E15*100</f>
        <v>130.952380952381</v>
      </c>
      <c r="P15" s="162" t="n">
        <f aca="false">K15/F15*100</f>
        <v>148.5</v>
      </c>
    </row>
    <row r="16" s="59" customFormat="true" ht="20.25" hidden="true" customHeight="true" outlineLevel="0" collapsed="false">
      <c r="A16" s="155" t="s">
        <v>101</v>
      </c>
      <c r="B16" s="156" t="n">
        <v>462.898</v>
      </c>
      <c r="C16" s="157" t="n">
        <v>7.3</v>
      </c>
      <c r="D16" s="158" t="n">
        <v>0</v>
      </c>
      <c r="E16" s="159" t="n">
        <v>2.2</v>
      </c>
      <c r="F16" s="159" t="n">
        <v>0</v>
      </c>
      <c r="G16" s="163" t="n">
        <v>189.776</v>
      </c>
      <c r="H16" s="164" t="n">
        <v>0</v>
      </c>
      <c r="I16" s="159" t="n">
        <v>0</v>
      </c>
      <c r="J16" s="159" t="n">
        <v>0</v>
      </c>
      <c r="K16" s="159" t="n">
        <v>0</v>
      </c>
      <c r="L16" s="161" t="n">
        <f aca="false">G16/B16*100</f>
        <v>40.9973687507831</v>
      </c>
      <c r="M16" s="158" t="n">
        <f aca="false">H16/C16*100</f>
        <v>0</v>
      </c>
      <c r="N16" s="162" t="n">
        <v>0</v>
      </c>
      <c r="O16" s="158" t="n">
        <f aca="false">J16/E16*100</f>
        <v>0</v>
      </c>
      <c r="P16" s="158" t="n">
        <v>0</v>
      </c>
    </row>
    <row r="17" customFormat="false" ht="20.25" hidden="true" customHeight="true" outlineLevel="0" collapsed="false">
      <c r="A17" s="155" t="s">
        <v>102</v>
      </c>
      <c r="B17" s="157" t="n">
        <v>174.511</v>
      </c>
      <c r="C17" s="157" t="n">
        <v>0</v>
      </c>
      <c r="D17" s="158" t="n">
        <v>0</v>
      </c>
      <c r="E17" s="159" t="n">
        <v>0</v>
      </c>
      <c r="F17" s="159" t="n">
        <v>0</v>
      </c>
      <c r="G17" s="157" t="n">
        <v>184.942</v>
      </c>
      <c r="H17" s="157" t="n">
        <v>0</v>
      </c>
      <c r="I17" s="158" t="n">
        <v>0</v>
      </c>
      <c r="J17" s="159" t="n">
        <v>0</v>
      </c>
      <c r="K17" s="159" t="n">
        <v>0</v>
      </c>
      <c r="L17" s="161" t="n">
        <f aca="false">G17/B17*100</f>
        <v>105.977273638911</v>
      </c>
      <c r="M17" s="158" t="n">
        <v>0</v>
      </c>
      <c r="N17" s="162" t="n">
        <v>0</v>
      </c>
      <c r="O17" s="158" t="n">
        <v>0</v>
      </c>
      <c r="P17" s="158" t="n">
        <v>0</v>
      </c>
    </row>
    <row r="18" customFormat="false" ht="20.25" hidden="true" customHeight="true" outlineLevel="0" collapsed="false">
      <c r="A18" s="155" t="s">
        <v>103</v>
      </c>
      <c r="B18" s="157" t="n">
        <v>0</v>
      </c>
      <c r="C18" s="157" t="n">
        <v>0</v>
      </c>
      <c r="D18" s="158" t="n">
        <v>189</v>
      </c>
      <c r="E18" s="159" t="n">
        <v>0</v>
      </c>
      <c r="F18" s="159" t="n">
        <v>0</v>
      </c>
      <c r="G18" s="157" t="n">
        <v>0</v>
      </c>
      <c r="H18" s="157" t="n">
        <v>0</v>
      </c>
      <c r="I18" s="158" t="n">
        <v>0</v>
      </c>
      <c r="J18" s="159" t="n">
        <v>0</v>
      </c>
      <c r="K18" s="159" t="n">
        <v>0</v>
      </c>
      <c r="L18" s="161" t="n">
        <v>0</v>
      </c>
      <c r="M18" s="158" t="n">
        <v>0</v>
      </c>
      <c r="N18" s="162" t="n">
        <v>0</v>
      </c>
      <c r="O18" s="158" t="n">
        <v>0</v>
      </c>
      <c r="P18" s="158" t="n">
        <v>0</v>
      </c>
    </row>
    <row r="19" customFormat="false" ht="16.5" hidden="true" customHeight="true" outlineLevel="0" collapsed="false">
      <c r="A19" s="155" t="s">
        <v>104</v>
      </c>
      <c r="B19" s="164" t="n">
        <v>2607.977</v>
      </c>
      <c r="C19" s="158" t="n">
        <v>264.2</v>
      </c>
      <c r="D19" s="158" t="n">
        <v>114.3</v>
      </c>
      <c r="E19" s="165" t="n">
        <v>72.634</v>
      </c>
      <c r="F19" s="165" t="n">
        <v>89.348</v>
      </c>
      <c r="G19" s="157" t="n">
        <v>3335.073</v>
      </c>
      <c r="H19" s="157" t="n">
        <v>352.32</v>
      </c>
      <c r="I19" s="158" t="n">
        <v>359.96</v>
      </c>
      <c r="J19" s="168" t="n">
        <f aca="false">(11.9+160.7+148.9)*0.45</f>
        <v>144.675</v>
      </c>
      <c r="K19" s="168" t="n">
        <f aca="false">(2+139.2+69)*0.3+62.4</f>
        <v>125.46</v>
      </c>
      <c r="L19" s="161" t="n">
        <f aca="false">G19/B19*100</f>
        <v>127.879693724293</v>
      </c>
      <c r="M19" s="162" t="n">
        <f aca="false">H19/C19*100</f>
        <v>133.35352006056</v>
      </c>
      <c r="N19" s="162" t="n">
        <f aca="false">I19/D19*100</f>
        <v>314.925634295713</v>
      </c>
      <c r="O19" s="157" t="n">
        <f aca="false">J19/E19*100</f>
        <v>199.183577938706</v>
      </c>
      <c r="P19" s="157" t="n">
        <f aca="false">K19/F19*100</f>
        <v>140.417244929937</v>
      </c>
    </row>
    <row r="20" customFormat="false" ht="18" hidden="true" customHeight="true" outlineLevel="0" collapsed="false">
      <c r="A20" s="22" t="s">
        <v>105</v>
      </c>
      <c r="B20" s="169" t="n">
        <f aca="false">SUM(B11:B19)</f>
        <v>15844.281</v>
      </c>
      <c r="C20" s="169" t="n">
        <f aca="false">SUM(C11:C19)</f>
        <v>1202.97</v>
      </c>
      <c r="D20" s="169" t="n">
        <f aca="false">SUM(D11:D19)</f>
        <v>1650.5</v>
      </c>
      <c r="E20" s="22" t="n">
        <f aca="false">SUM(E11:E19)</f>
        <v>202.454</v>
      </c>
      <c r="F20" s="22" t="n">
        <f aca="false">SUM(F11:F19)</f>
        <v>193.468</v>
      </c>
      <c r="G20" s="169" t="n">
        <f aca="false">SUM(G11:G19)</f>
        <v>19005.221</v>
      </c>
      <c r="H20" s="169" t="n">
        <f aca="false">SUM(H11:H19)</f>
        <v>1132.4518</v>
      </c>
      <c r="I20" s="169" t="n">
        <f aca="false">SUM(I11:I19)</f>
        <v>3157.283</v>
      </c>
      <c r="J20" s="22" t="n">
        <f aca="false">SUM(J11:J19)</f>
        <v>345.432</v>
      </c>
      <c r="K20" s="22" t="n">
        <f aca="false">SUM(K11:K19)</f>
        <v>1712.11</v>
      </c>
      <c r="L20" s="170" t="n">
        <f aca="false">G20/B20*100</f>
        <v>119.950037493024</v>
      </c>
      <c r="M20" s="171" t="n">
        <f aca="false">H20/C20*100</f>
        <v>94.1379918036194</v>
      </c>
      <c r="N20" s="171" t="n">
        <f aca="false">I20/D20*100</f>
        <v>191.292517418964</v>
      </c>
      <c r="O20" s="171" t="n">
        <f aca="false">J20/E20*100</f>
        <v>170.622462386517</v>
      </c>
      <c r="P20" s="171" t="n">
        <f aca="false">K20/F20*100</f>
        <v>884.957719106002</v>
      </c>
    </row>
    <row r="21" s="59" customFormat="true" ht="12.75" hidden="false" customHeight="false" outlineLevel="0" collapsed="false">
      <c r="B21" s="22" t="s">
        <v>106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s="87" customFormat="true" ht="12.75" hidden="false" customHeight="false" outlineLevel="0" collapsed="false">
      <c r="A22" s="30" t="s">
        <v>107</v>
      </c>
      <c r="B22" s="124" t="n">
        <f aca="false">B20</f>
        <v>15844.281</v>
      </c>
      <c r="C22" s="124" t="n">
        <v>1001.27</v>
      </c>
      <c r="D22" s="124" t="n">
        <v>2218.31</v>
      </c>
      <c r="E22" s="124" t="n">
        <v>140.8</v>
      </c>
      <c r="F22" s="124" t="n">
        <v>1411.86</v>
      </c>
      <c r="G22" s="124" t="n">
        <f aca="false">G20</f>
        <v>19005.221</v>
      </c>
      <c r="H22" s="124" t="n">
        <f aca="false">H20</f>
        <v>1132.4518</v>
      </c>
      <c r="I22" s="124" t="n">
        <f aca="false">I20</f>
        <v>3157.283</v>
      </c>
      <c r="J22" s="124" t="n">
        <v>205.55</v>
      </c>
      <c r="K22" s="124" t="n">
        <v>1630.58</v>
      </c>
      <c r="L22" s="124" t="n">
        <f aca="false">L20</f>
        <v>119.950037493024</v>
      </c>
      <c r="M22" s="124" t="n">
        <v>113.4</v>
      </c>
      <c r="N22" s="124" t="n">
        <v>142.3</v>
      </c>
      <c r="O22" s="124" t="n">
        <f aca="false">J22/E22*100</f>
        <v>145.987215909091</v>
      </c>
      <c r="P22" s="124" t="n">
        <f aca="false">K22/F22*100</f>
        <v>115.49162098225</v>
      </c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</sheetData>
  <mergeCells count="14">
    <mergeCell ref="A3:P3"/>
    <mergeCell ref="A7:A9"/>
    <mergeCell ref="B7:F7"/>
    <mergeCell ref="G7:K7"/>
    <mergeCell ref="L7:P7"/>
    <mergeCell ref="B8:B9"/>
    <mergeCell ref="C8:D8"/>
    <mergeCell ref="E8:F8"/>
    <mergeCell ref="G8:G9"/>
    <mergeCell ref="H8:I8"/>
    <mergeCell ref="J8:K8"/>
    <mergeCell ref="L8:L9"/>
    <mergeCell ref="M8:N8"/>
    <mergeCell ref="O8:P8"/>
  </mergeCells>
  <printOptions headings="false" gridLines="false" gridLinesSet="true" horizontalCentered="false" verticalCentered="false"/>
  <pageMargins left="1.02013888888889" right="0.159722222222222" top="1.05" bottom="0.984027777777778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&amp;P&amp;R&amp;"Arial Cyr,Regular"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2" width="12.7"/>
    <col collapsed="false" customWidth="true" hidden="false" outlineLevel="0" max="3" min="3" style="2" width="11.56"/>
    <col collapsed="false" customWidth="true" hidden="false" outlineLevel="0" max="4" min="4" style="2" width="10.99"/>
    <col collapsed="false" customWidth="false" hidden="false" outlineLevel="0" max="6" min="5" style="2" width="9.14"/>
    <col collapsed="false" customWidth="true" hidden="false" outlineLevel="0" max="7" min="7" style="2" width="10.85"/>
    <col collapsed="false" customWidth="true" hidden="false" outlineLevel="0" max="8" min="8" style="2" width="9.85"/>
    <col collapsed="false" customWidth="true" hidden="false" outlineLevel="0" max="9" min="9" style="2" width="10.41"/>
    <col collapsed="false" customWidth="false" hidden="false" outlineLevel="0" max="12" min="10" style="2" width="9.14"/>
    <col collapsed="false" customWidth="true" hidden="false" outlineLevel="0" max="13" min="13" style="2" width="9.99"/>
    <col collapsed="false" customWidth="true" hidden="false" outlineLevel="0" max="14" min="14" style="2" width="10.13"/>
    <col collapsed="false" customWidth="false" hidden="false" outlineLevel="0" max="257" min="15" style="2" width="9.14"/>
  </cols>
  <sheetData>
    <row r="2" customFormat="false" ht="20.25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customFormat="false" ht="12.75" hidden="false" customHeight="false" outlineLevel="0" collapsed="false">
      <c r="O4" s="2" t="s">
        <v>109</v>
      </c>
    </row>
    <row r="5" customFormat="false" ht="12.75" hidden="false" customHeight="false" outlineLevel="0" collapsed="false">
      <c r="O5" s="2" t="s">
        <v>44</v>
      </c>
    </row>
    <row r="6" s="59" customFormat="true" ht="19.5" hidden="false" customHeight="true" outlineLevel="0" collapsed="false">
      <c r="A6" s="151" t="s">
        <v>110</v>
      </c>
      <c r="B6" s="172" t="n">
        <v>2006</v>
      </c>
      <c r="C6" s="172"/>
      <c r="D6" s="172"/>
      <c r="E6" s="172"/>
      <c r="F6" s="172"/>
      <c r="G6" s="172" t="n">
        <v>2007</v>
      </c>
      <c r="H6" s="172"/>
      <c r="I6" s="172"/>
      <c r="J6" s="172"/>
      <c r="K6" s="172"/>
      <c r="L6" s="172" t="n">
        <v>2008</v>
      </c>
      <c r="M6" s="172"/>
      <c r="N6" s="172"/>
      <c r="O6" s="172"/>
      <c r="P6" s="172"/>
    </row>
    <row r="7" s="59" customFormat="true" ht="24" hidden="false" customHeight="true" outlineLevel="0" collapsed="false">
      <c r="A7" s="151"/>
      <c r="B7" s="151" t="s">
        <v>92</v>
      </c>
      <c r="C7" s="70" t="s">
        <v>93</v>
      </c>
      <c r="D7" s="70"/>
      <c r="E7" s="151" t="s">
        <v>94</v>
      </c>
      <c r="F7" s="151"/>
      <c r="G7" s="151" t="s">
        <v>92</v>
      </c>
      <c r="H7" s="70" t="s">
        <v>93</v>
      </c>
      <c r="I7" s="70"/>
      <c r="J7" s="151" t="s">
        <v>94</v>
      </c>
      <c r="K7" s="151"/>
      <c r="L7" s="151" t="s">
        <v>92</v>
      </c>
      <c r="M7" s="70" t="s">
        <v>93</v>
      </c>
      <c r="N7" s="70"/>
      <c r="O7" s="151" t="s">
        <v>94</v>
      </c>
      <c r="P7" s="151"/>
    </row>
    <row r="8" s="59" customFormat="true" ht="21.75" hidden="false" customHeight="true" outlineLevel="0" collapsed="false">
      <c r="A8" s="151"/>
      <c r="B8" s="151"/>
      <c r="C8" s="70" t="s">
        <v>95</v>
      </c>
      <c r="D8" s="70" t="s">
        <v>9</v>
      </c>
      <c r="E8" s="70" t="s">
        <v>95</v>
      </c>
      <c r="F8" s="70" t="s">
        <v>9</v>
      </c>
      <c r="G8" s="151"/>
      <c r="H8" s="70" t="s">
        <v>95</v>
      </c>
      <c r="I8" s="70" t="s">
        <v>9</v>
      </c>
      <c r="J8" s="70" t="s">
        <v>95</v>
      </c>
      <c r="K8" s="70" t="s">
        <v>9</v>
      </c>
      <c r="L8" s="151"/>
      <c r="M8" s="70" t="s">
        <v>95</v>
      </c>
      <c r="N8" s="70" t="s">
        <v>9</v>
      </c>
      <c r="O8" s="70" t="s">
        <v>95</v>
      </c>
      <c r="P8" s="70" t="s">
        <v>9</v>
      </c>
    </row>
    <row r="9" customFormat="false" ht="21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s="82" customFormat="true" ht="18" hidden="false" customHeight="true" outlineLevel="0" collapsed="false">
      <c r="A10" s="30" t="s">
        <v>107</v>
      </c>
      <c r="B10" s="129" t="n">
        <v>5581.352</v>
      </c>
      <c r="C10" s="173" t="n">
        <v>571.61</v>
      </c>
      <c r="D10" s="173" t="n">
        <v>721.4</v>
      </c>
      <c r="F10" s="174" t="n">
        <v>201</v>
      </c>
      <c r="G10" s="129" t="n">
        <v>9548.852</v>
      </c>
      <c r="H10" s="129" t="n">
        <v>793.08</v>
      </c>
      <c r="I10" s="129" t="n">
        <v>561.79</v>
      </c>
      <c r="J10" s="129" t="n">
        <v>14.7</v>
      </c>
      <c r="K10" s="129" t="n">
        <v>331.3</v>
      </c>
      <c r="L10" s="129" t="n">
        <v>19005.22</v>
      </c>
      <c r="M10" s="91" t="n">
        <v>1132.4518</v>
      </c>
      <c r="N10" s="91" t="n">
        <v>3157.283</v>
      </c>
      <c r="O10" s="129" t="n">
        <v>205.55</v>
      </c>
      <c r="P10" s="129" t="n">
        <v>1630.58</v>
      </c>
    </row>
    <row r="11" customFormat="false" ht="20.2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8" customFormat="false" ht="15.75" hidden="false" customHeight="false" outlineLevel="0" collapsed="false">
      <c r="F18" s="175"/>
    </row>
  </sheetData>
  <mergeCells count="14">
    <mergeCell ref="A2:P2"/>
    <mergeCell ref="A6:A8"/>
    <mergeCell ref="B6:F6"/>
    <mergeCell ref="G6:K6"/>
    <mergeCell ref="L6:P6"/>
    <mergeCell ref="B7:B8"/>
    <mergeCell ref="C7:D7"/>
    <mergeCell ref="E7:F7"/>
    <mergeCell ref="G7:G8"/>
    <mergeCell ref="H7:I7"/>
    <mergeCell ref="J7:K7"/>
    <mergeCell ref="L7:L8"/>
    <mergeCell ref="M7:N7"/>
    <mergeCell ref="O7:P7"/>
  </mergeCells>
  <printOptions headings="false" gridLines="false" gridLinesSet="true" horizontalCentered="false" verticalCentered="false"/>
  <pageMargins left="0.609722222222222" right="0.159722222222222" top="0.89027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&amp;P&amp;R&amp;"Arial Cyr,Regular"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G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5" workbookViewId="0">
      <pane xSplit="2" ySplit="2" topLeftCell="C9" activePane="bottomRight" state="frozen"/>
      <selection pane="topLeft" activeCell="A7" activeCellId="0" sqref="A7"/>
      <selection pane="topRight" activeCell="C7" activeCellId="0" sqref="C7"/>
      <selection pane="bottomLeft" activeCell="A9" activeCellId="0" sqref="A9"/>
      <selection pane="bottomRigh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48.99"/>
    <col collapsed="false" customWidth="true" hidden="false" outlineLevel="0" max="2" min="2" style="176" width="12.7"/>
    <col collapsed="false" customWidth="true" hidden="false" outlineLevel="0" max="4" min="3" style="176" width="11.7"/>
    <col collapsed="false" customWidth="true" hidden="false" outlineLevel="0" max="6" min="5" style="176" width="10.28"/>
    <col collapsed="false" customWidth="true" hidden="false" outlineLevel="0" max="7" min="7" style="176" width="14.41"/>
    <col collapsed="false" customWidth="false" hidden="false" outlineLevel="0" max="257" min="8" style="176" width="9.14"/>
  </cols>
  <sheetData>
    <row r="3" customFormat="false" ht="22.5" hidden="false" customHeight="true" outlineLevel="0" collapsed="false">
      <c r="A3" s="177" t="s">
        <v>111</v>
      </c>
      <c r="B3" s="177"/>
      <c r="C3" s="177"/>
      <c r="D3" s="177"/>
      <c r="E3" s="177"/>
      <c r="F3" s="177"/>
      <c r="G3" s="177"/>
    </row>
    <row r="5" customFormat="false" ht="12.75" hidden="false" customHeight="false" outlineLevel="0" collapsed="false">
      <c r="G5" s="176" t="s">
        <v>112</v>
      </c>
    </row>
    <row r="6" customFormat="false" ht="12.75" hidden="false" customHeight="false" outlineLevel="0" collapsed="false">
      <c r="G6" s="176" t="s">
        <v>113</v>
      </c>
    </row>
    <row r="7" customFormat="false" ht="17.25" hidden="false" customHeight="true" outlineLevel="0" collapsed="false">
      <c r="A7" s="178" t="s">
        <v>114</v>
      </c>
      <c r="B7" s="178"/>
      <c r="C7" s="178" t="n">
        <v>2006</v>
      </c>
      <c r="D7" s="178" t="n">
        <v>2007</v>
      </c>
      <c r="E7" s="178" t="n">
        <v>2008</v>
      </c>
      <c r="F7" s="178"/>
      <c r="G7" s="178"/>
    </row>
    <row r="8" customFormat="false" ht="21" hidden="false" customHeight="true" outlineLevel="0" collapsed="false">
      <c r="A8" s="178"/>
      <c r="B8" s="178"/>
      <c r="C8" s="178"/>
      <c r="D8" s="178"/>
      <c r="E8" s="178" t="s">
        <v>115</v>
      </c>
      <c r="F8" s="178" t="s">
        <v>116</v>
      </c>
      <c r="G8" s="178" t="s">
        <v>49</v>
      </c>
    </row>
    <row r="9" customFormat="false" ht="14.25" hidden="false" customHeight="true" outlineLevel="0" collapsed="false">
      <c r="A9" s="178"/>
      <c r="B9" s="178"/>
      <c r="C9" s="178"/>
      <c r="D9" s="178"/>
      <c r="E9" s="178"/>
      <c r="F9" s="178"/>
      <c r="G9" s="178"/>
    </row>
    <row r="10" customFormat="false" ht="12.75" hidden="false" customHeight="false" outlineLevel="0" collapsed="false">
      <c r="A10" s="179" t="s">
        <v>117</v>
      </c>
      <c r="B10" s="179"/>
      <c r="C10" s="180" t="n">
        <f aca="false">C11+C37+C40+C41+C42+C46</f>
        <v>10174.31756</v>
      </c>
      <c r="D10" s="180" t="n">
        <f aca="false">D11+D37+D40+D41+D42+D46</f>
        <v>22984.1229959379</v>
      </c>
      <c r="E10" s="180" t="n">
        <f aca="false">E11+E37+E40+E41+E42+E46</f>
        <v>31538.9129669948</v>
      </c>
      <c r="F10" s="180" t="n">
        <f aca="false">F11+F37+F40+F41+F42+F46</f>
        <v>35364.8915180704</v>
      </c>
      <c r="G10" s="181" t="n">
        <f aca="false">F10/E10</f>
        <v>1.12130977865596</v>
      </c>
    </row>
    <row r="11" customFormat="false" ht="12.75" hidden="false" customHeight="false" outlineLevel="0" collapsed="false">
      <c r="A11" s="182" t="s">
        <v>118</v>
      </c>
      <c r="B11" s="182"/>
      <c r="C11" s="180" t="n">
        <f aca="false">SUM(C12,C24,C36,)</f>
        <v>6230.71526</v>
      </c>
      <c r="D11" s="180" t="n">
        <f aca="false">SUM(D12,D24,D36,)</f>
        <v>16823.936558993</v>
      </c>
      <c r="E11" s="180" t="n">
        <f aca="false">SUM(E12,E24,E36,)</f>
        <v>27884.2929838413</v>
      </c>
      <c r="F11" s="180" t="n">
        <f aca="false">SUM(F12,F24,F36,)</f>
        <v>31286.0803367018</v>
      </c>
      <c r="G11" s="183" t="n">
        <f aca="false">F11/E11</f>
        <v>1.12199654317331</v>
      </c>
    </row>
    <row r="12" customFormat="false" ht="12.75" hidden="false" customHeight="false" outlineLevel="0" collapsed="false">
      <c r="A12" s="184" t="s">
        <v>119</v>
      </c>
      <c r="B12" s="184"/>
      <c r="C12" s="185" t="n">
        <v>3757.6237</v>
      </c>
      <c r="D12" s="185" t="n">
        <v>14918.548058393</v>
      </c>
      <c r="E12" s="185" t="n">
        <v>19305.4682943414</v>
      </c>
      <c r="F12" s="185" t="n">
        <v>20558.6892008309</v>
      </c>
      <c r="G12" s="186" t="n">
        <f aca="false">F12/E12</f>
        <v>1.06491533317826</v>
      </c>
    </row>
    <row r="13" customFormat="false" ht="12.75" hidden="false" customHeight="false" outlineLevel="0" collapsed="false">
      <c r="A13" s="187" t="s">
        <v>120</v>
      </c>
      <c r="B13" s="188" t="s">
        <v>121</v>
      </c>
      <c r="C13" s="189" t="n">
        <v>888.9916</v>
      </c>
      <c r="D13" s="190" t="n">
        <v>2135.54527184</v>
      </c>
      <c r="E13" s="180" t="n">
        <v>2720.02910824067</v>
      </c>
      <c r="F13" s="180" t="n">
        <v>3179.45155553441</v>
      </c>
      <c r="G13" s="183" t="n">
        <f aca="false">F13/E13</f>
        <v>1.16890350397423</v>
      </c>
    </row>
    <row r="14" customFormat="false" ht="12.75" hidden="false" customHeight="false" outlineLevel="0" collapsed="false">
      <c r="A14" s="187"/>
      <c r="B14" s="188" t="s">
        <v>122</v>
      </c>
      <c r="C14" s="189" t="n">
        <v>39.3166</v>
      </c>
      <c r="D14" s="190" t="n">
        <v>25.16562</v>
      </c>
      <c r="E14" s="180" t="n">
        <v>2.256125</v>
      </c>
      <c r="F14" s="180" t="n">
        <v>0.046125</v>
      </c>
      <c r="G14" s="183" t="n">
        <f aca="false">F14/E14</f>
        <v>0.0204443459471439</v>
      </c>
    </row>
    <row r="15" customFormat="false" ht="12.75" hidden="false" customHeight="false" outlineLevel="0" collapsed="false">
      <c r="A15" s="187"/>
      <c r="B15" s="188" t="s">
        <v>123</v>
      </c>
      <c r="C15" s="189" t="n">
        <v>185.6398</v>
      </c>
      <c r="D15" s="190" t="n">
        <v>280.3174791</v>
      </c>
      <c r="E15" s="180" t="n">
        <v>527.202758459492</v>
      </c>
      <c r="F15" s="180" t="n">
        <v>503.55242826133</v>
      </c>
      <c r="G15" s="183" t="n">
        <f aca="false">F15/E15</f>
        <v>0.955139972584231</v>
      </c>
    </row>
    <row r="16" customFormat="false" ht="12.75" hidden="false" customHeight="false" outlineLevel="0" collapsed="false">
      <c r="A16" s="187"/>
      <c r="B16" s="188" t="s">
        <v>124</v>
      </c>
      <c r="C16" s="189" t="n">
        <v>136.6682</v>
      </c>
      <c r="D16" s="190" t="n">
        <v>233.40226728</v>
      </c>
      <c r="E16" s="180" t="n">
        <v>516.192323740864</v>
      </c>
      <c r="F16" s="180" t="n">
        <v>447.32137965876</v>
      </c>
      <c r="G16" s="183" t="n">
        <f aca="false">F16/E16</f>
        <v>0.866578906902385</v>
      </c>
    </row>
    <row r="17" customFormat="false" ht="12.75" hidden="false" customHeight="false" outlineLevel="0" collapsed="false">
      <c r="A17" s="187" t="s">
        <v>125</v>
      </c>
      <c r="B17" s="188" t="s">
        <v>121</v>
      </c>
      <c r="C17" s="189" t="n">
        <v>86.6927</v>
      </c>
      <c r="D17" s="190" t="n">
        <v>728.90158838</v>
      </c>
      <c r="E17" s="180" t="n">
        <v>2698.41878761263</v>
      </c>
      <c r="F17" s="180" t="n">
        <v>2746.444848321</v>
      </c>
      <c r="G17" s="183" t="n">
        <f aca="false">F17/E17</f>
        <v>1.01779785292366</v>
      </c>
    </row>
    <row r="18" customFormat="false" ht="12.75" hidden="false" customHeight="false" outlineLevel="0" collapsed="false">
      <c r="A18" s="187"/>
      <c r="B18" s="188" t="s">
        <v>122</v>
      </c>
      <c r="C18" s="189" t="n">
        <v>0</v>
      </c>
      <c r="D18" s="190" t="n">
        <v>0</v>
      </c>
      <c r="E18" s="180" t="n">
        <v>3.50972027</v>
      </c>
      <c r="F18" s="180" t="n">
        <v>2.58741434</v>
      </c>
      <c r="G18" s="183" t="n">
        <f aca="false">F18/E18</f>
        <v>0.73721383499318</v>
      </c>
    </row>
    <row r="19" customFormat="false" ht="12.75" hidden="false" customHeight="false" outlineLevel="0" collapsed="false">
      <c r="A19" s="187"/>
      <c r="B19" s="188" t="s">
        <v>123</v>
      </c>
      <c r="C19" s="189" t="n">
        <v>14.2956</v>
      </c>
      <c r="D19" s="190" t="n">
        <v>164.02804296</v>
      </c>
      <c r="E19" s="180" t="n">
        <v>467.750326174746</v>
      </c>
      <c r="F19" s="180" t="n">
        <v>456.577009477119</v>
      </c>
      <c r="G19" s="183" t="n">
        <f aca="false">F19/E19</f>
        <v>0.97611264798252</v>
      </c>
    </row>
    <row r="20" customFormat="false" ht="12.75" hidden="false" customHeight="false" outlineLevel="0" collapsed="false">
      <c r="A20" s="187"/>
      <c r="B20" s="188" t="s">
        <v>124</v>
      </c>
      <c r="C20" s="189" t="n">
        <v>8.3471</v>
      </c>
      <c r="D20" s="190" t="n">
        <v>1.59513575</v>
      </c>
      <c r="E20" s="180" t="n">
        <v>126.521465213384</v>
      </c>
      <c r="F20" s="180" t="n">
        <v>207.30574785</v>
      </c>
      <c r="G20" s="183" t="n">
        <f aca="false">F20/E20</f>
        <v>1.63850258531523</v>
      </c>
    </row>
    <row r="21" customFormat="false" ht="12.75" hidden="false" customHeight="false" outlineLevel="0" collapsed="false">
      <c r="A21" s="187" t="s">
        <v>126</v>
      </c>
      <c r="B21" s="188" t="s">
        <v>121</v>
      </c>
      <c r="C21" s="189" t="n">
        <v>2351.4423</v>
      </c>
      <c r="D21" s="190" t="n">
        <v>10222.75973284</v>
      </c>
      <c r="E21" s="180" t="n">
        <v>9305.45828905014</v>
      </c>
      <c r="F21" s="180" t="n">
        <v>10115.0977495416</v>
      </c>
      <c r="G21" s="183" t="n">
        <f aca="false">F21/E21</f>
        <v>1.08700694101699</v>
      </c>
    </row>
    <row r="22" customFormat="false" ht="12.75" hidden="false" customHeight="false" outlineLevel="0" collapsed="false">
      <c r="A22" s="187"/>
      <c r="B22" s="188" t="s">
        <v>122</v>
      </c>
      <c r="C22" s="189" t="n">
        <v>0</v>
      </c>
      <c r="D22" s="190" t="n">
        <v>347.66315791</v>
      </c>
      <c r="E22" s="180" t="n">
        <v>257.01192768</v>
      </c>
      <c r="F22" s="180" t="n">
        <v>401.52478329</v>
      </c>
      <c r="G22" s="183" t="n">
        <f aca="false">F22/E22</f>
        <v>1.56228073504016</v>
      </c>
    </row>
    <row r="23" customFormat="false" ht="12.75" hidden="false" customHeight="false" outlineLevel="0" collapsed="false">
      <c r="A23" s="187"/>
      <c r="B23" s="188" t="s">
        <v>123</v>
      </c>
      <c r="C23" s="189" t="n">
        <v>46.2298</v>
      </c>
      <c r="D23" s="190" t="n">
        <v>779.169762333</v>
      </c>
      <c r="E23" s="180" t="n">
        <v>2681.11746289947</v>
      </c>
      <c r="F23" s="180" t="n">
        <v>2498.78015955668</v>
      </c>
      <c r="G23" s="183" t="n">
        <f aca="false">F23/E23</f>
        <v>0.931992049633812</v>
      </c>
    </row>
    <row r="24" customFormat="false" ht="12.75" hidden="false" customHeight="false" outlineLevel="0" collapsed="false">
      <c r="A24" s="184" t="s">
        <v>127</v>
      </c>
      <c r="B24" s="184"/>
      <c r="C24" s="191" t="n">
        <v>2300.30596</v>
      </c>
      <c r="D24" s="191" t="n">
        <v>1882.3297969</v>
      </c>
      <c r="E24" s="191" t="n">
        <v>7927.53286128364</v>
      </c>
      <c r="F24" s="191" t="n">
        <v>9367.579818823</v>
      </c>
      <c r="G24" s="186" t="n">
        <f aca="false">F24/E24</f>
        <v>1.18165133878817</v>
      </c>
    </row>
    <row r="25" customFormat="false" ht="12.75" hidden="false" customHeight="false" outlineLevel="0" collapsed="false">
      <c r="A25" s="187" t="s">
        <v>120</v>
      </c>
      <c r="B25" s="188" t="s">
        <v>121</v>
      </c>
      <c r="C25" s="192" t="n">
        <v>27.6158</v>
      </c>
      <c r="D25" s="180" t="n">
        <v>357.8089759</v>
      </c>
      <c r="E25" s="180" t="n">
        <v>0</v>
      </c>
      <c r="F25" s="180" t="n">
        <v>0</v>
      </c>
      <c r="G25" s="183"/>
    </row>
    <row r="26" customFormat="false" ht="12.75" hidden="false" customHeight="false" outlineLevel="0" collapsed="false">
      <c r="A26" s="187"/>
      <c r="B26" s="188" t="s">
        <v>122</v>
      </c>
      <c r="C26" s="192" t="n">
        <v>0</v>
      </c>
      <c r="D26" s="180" t="n">
        <v>0</v>
      </c>
      <c r="E26" s="180" t="n">
        <v>0</v>
      </c>
      <c r="F26" s="180" t="n">
        <v>0</v>
      </c>
      <c r="G26" s="183"/>
    </row>
    <row r="27" customFormat="false" ht="12.75" hidden="false" customHeight="false" outlineLevel="0" collapsed="false">
      <c r="A27" s="187"/>
      <c r="B27" s="188" t="s">
        <v>123</v>
      </c>
      <c r="C27" s="192" t="n">
        <v>96.8178</v>
      </c>
      <c r="D27" s="180" t="n">
        <v>0</v>
      </c>
      <c r="E27" s="180" t="n">
        <v>140.14623669</v>
      </c>
      <c r="F27" s="180" t="n">
        <v>52.76481769</v>
      </c>
      <c r="G27" s="183" t="n">
        <f aca="false">F27/E27</f>
        <v>0.376498284479194</v>
      </c>
    </row>
    <row r="28" customFormat="false" ht="12.75" hidden="false" customHeight="false" outlineLevel="0" collapsed="false">
      <c r="A28" s="187"/>
      <c r="B28" s="188" t="s">
        <v>124</v>
      </c>
      <c r="C28" s="192" t="n">
        <v>4.1224</v>
      </c>
      <c r="D28" s="180" t="n">
        <v>34.57362</v>
      </c>
      <c r="E28" s="180" t="n">
        <v>15.84380886</v>
      </c>
      <c r="F28" s="180" t="n">
        <v>13.42181571</v>
      </c>
      <c r="G28" s="183" t="n">
        <f aca="false">F28/E28</f>
        <v>0.847133150153391</v>
      </c>
    </row>
    <row r="29" customFormat="false" ht="12.75" hidden="false" customHeight="false" outlineLevel="0" collapsed="false">
      <c r="A29" s="187" t="s">
        <v>125</v>
      </c>
      <c r="B29" s="188" t="s">
        <v>121</v>
      </c>
      <c r="C29" s="192" t="n">
        <v>123.0915</v>
      </c>
      <c r="D29" s="180" t="n">
        <v>39.80069</v>
      </c>
      <c r="E29" s="180" t="n">
        <v>1775.54283965922</v>
      </c>
      <c r="F29" s="180" t="n">
        <v>2042.143040763</v>
      </c>
      <c r="G29" s="183" t="n">
        <f aca="false">F29/E29</f>
        <v>1.15015137632778</v>
      </c>
    </row>
    <row r="30" customFormat="false" ht="12.75" hidden="false" customHeight="false" outlineLevel="0" collapsed="false">
      <c r="A30" s="187"/>
      <c r="B30" s="188" t="s">
        <v>122</v>
      </c>
      <c r="C30" s="192" t="n">
        <v>0</v>
      </c>
      <c r="D30" s="180" t="n">
        <v>0</v>
      </c>
      <c r="E30" s="180" t="n">
        <v>0</v>
      </c>
      <c r="F30" s="180" t="n">
        <v>0</v>
      </c>
      <c r="G30" s="183"/>
    </row>
    <row r="31" customFormat="false" ht="12.75" hidden="false" customHeight="false" outlineLevel="0" collapsed="false">
      <c r="A31" s="187"/>
      <c r="B31" s="188" t="s">
        <v>123</v>
      </c>
      <c r="C31" s="192" t="n">
        <v>97.8919</v>
      </c>
      <c r="D31" s="180" t="n">
        <v>24.0801</v>
      </c>
      <c r="E31" s="180" t="n">
        <v>3552.0203479686</v>
      </c>
      <c r="F31" s="180" t="n">
        <v>4989.34991624</v>
      </c>
      <c r="G31" s="183" t="n">
        <f aca="false">F31/E31</f>
        <v>1.40465127658782</v>
      </c>
    </row>
    <row r="32" customFormat="false" ht="12.75" hidden="false" customHeight="false" outlineLevel="0" collapsed="false">
      <c r="A32" s="187"/>
      <c r="B32" s="188" t="s">
        <v>124</v>
      </c>
      <c r="C32" s="192" t="n">
        <v>0.8814</v>
      </c>
      <c r="D32" s="180" t="n">
        <v>0</v>
      </c>
      <c r="E32" s="180" t="n">
        <v>0</v>
      </c>
      <c r="F32" s="180" t="n">
        <v>0</v>
      </c>
      <c r="G32" s="183"/>
    </row>
    <row r="33" customFormat="false" ht="12.75" hidden="false" customHeight="false" outlineLevel="0" collapsed="false">
      <c r="A33" s="187" t="s">
        <v>126</v>
      </c>
      <c r="B33" s="188" t="s">
        <v>121</v>
      </c>
      <c r="C33" s="193" t="n">
        <v>1646.86706</v>
      </c>
      <c r="D33" s="180" t="n">
        <v>1167.614</v>
      </c>
      <c r="E33" s="180" t="n">
        <v>1439.20560824932</v>
      </c>
      <c r="F33" s="180" t="n">
        <v>1633.2173159</v>
      </c>
      <c r="G33" s="183" t="n">
        <f aca="false">F33/E33</f>
        <v>1.13480471903294</v>
      </c>
    </row>
    <row r="34" customFormat="false" ht="12.75" hidden="false" customHeight="false" outlineLevel="0" collapsed="false">
      <c r="A34" s="187"/>
      <c r="B34" s="188" t="s">
        <v>122</v>
      </c>
      <c r="C34" s="193" t="n">
        <v>0</v>
      </c>
      <c r="D34" s="180" t="n">
        <v>0</v>
      </c>
      <c r="E34" s="180" t="n">
        <v>0</v>
      </c>
      <c r="F34" s="180" t="n">
        <v>2.8143437</v>
      </c>
      <c r="G34" s="183"/>
    </row>
    <row r="35" customFormat="false" ht="12.75" hidden="false" customHeight="false" outlineLevel="0" collapsed="false">
      <c r="A35" s="187"/>
      <c r="B35" s="188" t="s">
        <v>123</v>
      </c>
      <c r="C35" s="193" t="n">
        <v>303.0181</v>
      </c>
      <c r="D35" s="180" t="n">
        <v>258.452411</v>
      </c>
      <c r="E35" s="180" t="n">
        <v>1004.77401985649</v>
      </c>
      <c r="F35" s="180" t="n">
        <v>633.86856882</v>
      </c>
      <c r="G35" s="183" t="n">
        <f aca="false">F35/E35</f>
        <v>0.630856845711967</v>
      </c>
    </row>
    <row r="36" customFormat="false" ht="12.75" hidden="false" customHeight="false" outlineLevel="0" collapsed="false">
      <c r="A36" s="182" t="s">
        <v>128</v>
      </c>
      <c r="B36" s="182"/>
      <c r="C36" s="192" t="n">
        <v>172.7856</v>
      </c>
      <c r="D36" s="180" t="n">
        <v>23.0587037</v>
      </c>
      <c r="E36" s="180" t="n">
        <v>651.291828216312</v>
      </c>
      <c r="F36" s="180" t="n">
        <v>1359.81131704797</v>
      </c>
      <c r="G36" s="183" t="n">
        <f aca="false">F36/E36</f>
        <v>2.08786792361893</v>
      </c>
    </row>
    <row r="37" customFormat="false" ht="12.75" hidden="false" customHeight="false" outlineLevel="0" collapsed="false">
      <c r="A37" s="182" t="s">
        <v>129</v>
      </c>
      <c r="B37" s="182"/>
      <c r="C37" s="192" t="n">
        <v>515.0584</v>
      </c>
      <c r="D37" s="180" t="n">
        <v>1253.537</v>
      </c>
      <c r="E37" s="180" t="n">
        <v>992.59462569</v>
      </c>
      <c r="F37" s="180" t="n">
        <v>1007.09398556288</v>
      </c>
      <c r="G37" s="183" t="n">
        <f aca="false">F37/E37</f>
        <v>1.01460753413087</v>
      </c>
    </row>
    <row r="38" customFormat="false" ht="26.25" hidden="false" customHeight="true" outlineLevel="0" collapsed="false">
      <c r="A38" s="194" t="s">
        <v>130</v>
      </c>
      <c r="B38" s="194"/>
      <c r="C38" s="192" t="n">
        <v>491.8301</v>
      </c>
      <c r="D38" s="180" t="n">
        <v>159.673</v>
      </c>
      <c r="E38" s="180" t="n">
        <v>76.70163885</v>
      </c>
      <c r="F38" s="180" t="n">
        <v>63.37624947</v>
      </c>
      <c r="G38" s="183" t="n">
        <f aca="false">F38/E38</f>
        <v>0.826269821873565</v>
      </c>
    </row>
    <row r="39" customFormat="false" ht="25.5" hidden="false" customHeight="true" outlineLevel="0" collapsed="false">
      <c r="A39" s="194" t="s">
        <v>131</v>
      </c>
      <c r="B39" s="194"/>
      <c r="C39" s="192" t="n">
        <v>23.2283</v>
      </c>
      <c r="D39" s="180" t="n">
        <v>15.034</v>
      </c>
      <c r="E39" s="180" t="n">
        <v>0</v>
      </c>
      <c r="F39" s="180" t="n">
        <v>0</v>
      </c>
      <c r="G39" s="183"/>
    </row>
    <row r="40" customFormat="false" ht="12.75" hidden="false" customHeight="false" outlineLevel="0" collapsed="false">
      <c r="A40" s="182" t="s">
        <v>132</v>
      </c>
      <c r="B40" s="182"/>
      <c r="C40" s="192" t="n">
        <v>1312.4742</v>
      </c>
      <c r="D40" s="180" t="n">
        <v>1063.61177349242</v>
      </c>
      <c r="E40" s="180" t="n">
        <v>1036.7468843868</v>
      </c>
      <c r="F40" s="180" t="n">
        <v>1241.35481607119</v>
      </c>
      <c r="G40" s="183" t="n">
        <f aca="false">F40/E40</f>
        <v>1.19735572372171</v>
      </c>
    </row>
    <row r="41" customFormat="false" ht="12.75" hidden="false" customHeight="false" outlineLevel="0" collapsed="false">
      <c r="A41" s="195" t="s">
        <v>133</v>
      </c>
      <c r="B41" s="195"/>
      <c r="C41" s="192" t="n">
        <v>1521.5521</v>
      </c>
      <c r="D41" s="180" t="n">
        <v>3134.83878311</v>
      </c>
      <c r="E41" s="180" t="n">
        <v>642.486894709221</v>
      </c>
      <c r="F41" s="180" t="n">
        <v>436.961690471974</v>
      </c>
      <c r="G41" s="183" t="n">
        <f aca="false">F41/E41</f>
        <v>0.680109888731249</v>
      </c>
    </row>
    <row r="42" customFormat="false" ht="12.75" hidden="false" customHeight="false" outlineLevel="0" collapsed="false">
      <c r="A42" s="195" t="s">
        <v>134</v>
      </c>
      <c r="B42" s="195"/>
      <c r="C42" s="192" t="n">
        <v>594.4765</v>
      </c>
      <c r="D42" s="180" t="n">
        <v>707.9188803425</v>
      </c>
      <c r="E42" s="180" t="n">
        <v>742.901091677407</v>
      </c>
      <c r="F42" s="180" t="n">
        <v>566.664985862542</v>
      </c>
      <c r="G42" s="183" t="n">
        <f aca="false">F42/E42</f>
        <v>0.762773123112609</v>
      </c>
    </row>
    <row r="43" customFormat="false" ht="12.75" hidden="false" customHeight="false" outlineLevel="0" collapsed="false">
      <c r="A43" s="195" t="s">
        <v>135</v>
      </c>
      <c r="B43" s="195"/>
      <c r="C43" s="192"/>
      <c r="D43" s="180" t="n">
        <v>0</v>
      </c>
      <c r="E43" s="180" t="n">
        <v>0</v>
      </c>
      <c r="F43" s="180" t="n">
        <v>0</v>
      </c>
      <c r="G43" s="183"/>
    </row>
    <row r="44" customFormat="false" ht="12.75" hidden="false" customHeight="false" outlineLevel="0" collapsed="false">
      <c r="A44" s="195" t="s">
        <v>136</v>
      </c>
      <c r="B44" s="195"/>
      <c r="C44" s="192"/>
      <c r="D44" s="180" t="n">
        <v>0</v>
      </c>
      <c r="E44" s="180" t="n">
        <v>0</v>
      </c>
      <c r="F44" s="180" t="n">
        <v>0</v>
      </c>
      <c r="G44" s="183"/>
    </row>
    <row r="45" customFormat="false" ht="12.75" hidden="false" customHeight="false" outlineLevel="0" collapsed="false">
      <c r="A45" s="195" t="s">
        <v>137</v>
      </c>
      <c r="B45" s="195"/>
      <c r="C45" s="192"/>
      <c r="D45" s="180" t="n">
        <v>0</v>
      </c>
      <c r="E45" s="180" t="n">
        <v>0</v>
      </c>
      <c r="F45" s="180" t="n">
        <v>0</v>
      </c>
      <c r="G45" s="183"/>
    </row>
    <row r="46" customFormat="false" ht="12.75" hidden="false" customHeight="false" outlineLevel="0" collapsed="false">
      <c r="A46" s="195" t="s">
        <v>138</v>
      </c>
      <c r="B46" s="195"/>
      <c r="C46" s="192" t="n">
        <v>0.0411</v>
      </c>
      <c r="D46" s="180" t="n">
        <v>0.28</v>
      </c>
      <c r="E46" s="180" t="n">
        <v>239.89048669</v>
      </c>
      <c r="F46" s="180" t="n">
        <v>826.7357034</v>
      </c>
      <c r="G46" s="183" t="n">
        <f aca="false">F46/E46</f>
        <v>3.44630466512978</v>
      </c>
    </row>
    <row r="47" customFormat="false" ht="12.75" hidden="false" customHeight="false" outlineLevel="0" collapsed="false">
      <c r="A47" s="196" t="s">
        <v>139</v>
      </c>
      <c r="B47" s="196"/>
      <c r="C47" s="192"/>
      <c r="D47" s="180"/>
      <c r="E47" s="180" t="n">
        <v>0</v>
      </c>
      <c r="F47" s="180" t="n">
        <v>0</v>
      </c>
      <c r="G47" s="183"/>
    </row>
    <row r="48" customFormat="false" ht="25.5" hidden="false" customHeight="true" outlineLevel="0" collapsed="false">
      <c r="A48" s="197" t="s">
        <v>140</v>
      </c>
      <c r="B48" s="197"/>
      <c r="C48" s="192" t="n">
        <v>1444.1112</v>
      </c>
      <c r="D48" s="180" t="n">
        <v>2537.59029009</v>
      </c>
      <c r="E48" s="192" t="n">
        <v>6749.29021327683</v>
      </c>
      <c r="F48" s="192" t="n">
        <v>7744.34044257607</v>
      </c>
      <c r="G48" s="183" t="n">
        <f aca="false">F48/E48</f>
        <v>1.14743035161562</v>
      </c>
    </row>
    <row r="49" customFormat="false" ht="12.75" hidden="false" customHeight="false" outlineLevel="0" collapsed="false">
      <c r="A49" s="198"/>
      <c r="B49" s="198"/>
      <c r="C49" s="198"/>
      <c r="D49" s="198"/>
      <c r="E49" s="198"/>
      <c r="F49" s="198"/>
      <c r="G49" s="198"/>
    </row>
    <row r="50" customFormat="false" ht="12.75" hidden="false" customHeight="false" outlineLevel="0" collapsed="false">
      <c r="A50" s="196" t="s">
        <v>139</v>
      </c>
      <c r="B50" s="196"/>
      <c r="C50" s="199"/>
      <c r="D50" s="199"/>
      <c r="E50" s="199"/>
      <c r="F50" s="199"/>
      <c r="G50" s="199"/>
    </row>
    <row r="51" customFormat="false" ht="12.75" hidden="false" customHeight="false" outlineLevel="0" collapsed="false">
      <c r="A51" s="200" t="s">
        <v>141</v>
      </c>
      <c r="B51" s="200"/>
      <c r="C51" s="201" t="s">
        <v>44</v>
      </c>
      <c r="D51" s="192" t="n">
        <v>1711.195508039</v>
      </c>
      <c r="E51" s="192" t="n">
        <v>5481.50614</v>
      </c>
      <c r="F51" s="192" t="n">
        <v>7500.827</v>
      </c>
      <c r="G51" s="202" t="n">
        <f aca="false">F51/E51</f>
        <v>1.36838795915314</v>
      </c>
    </row>
    <row r="52" customFormat="false" ht="12.75" hidden="false" customHeight="false" outlineLevel="0" collapsed="false">
      <c r="A52" s="200"/>
      <c r="B52" s="200"/>
      <c r="C52" s="201" t="s">
        <v>9</v>
      </c>
      <c r="D52" s="192" t="n">
        <v>559.3</v>
      </c>
      <c r="E52" s="192" t="n">
        <v>1838</v>
      </c>
      <c r="F52" s="192" t="n">
        <v>2754</v>
      </c>
      <c r="G52" s="202" t="n">
        <f aca="false">F52/E52</f>
        <v>1.49836779107726</v>
      </c>
    </row>
    <row r="53" customFormat="false" ht="12.75" hidden="false" customHeight="false" outlineLevel="0" collapsed="false">
      <c r="A53" s="200"/>
      <c r="B53" s="200"/>
      <c r="C53" s="201" t="s">
        <v>8</v>
      </c>
      <c r="D53" s="203"/>
      <c r="E53" s="192"/>
      <c r="F53" s="192" t="n">
        <v>18.82</v>
      </c>
      <c r="G53" s="202"/>
    </row>
    <row r="54" customFormat="false" ht="12.75" hidden="false" customHeight="false" outlineLevel="0" collapsed="false">
      <c r="A54" s="200" t="s">
        <v>142</v>
      </c>
      <c r="B54" s="200"/>
      <c r="C54" s="201" t="s">
        <v>44</v>
      </c>
      <c r="D54" s="192" t="n">
        <v>1858.63769209</v>
      </c>
      <c r="E54" s="192" t="n">
        <v>1080.25987</v>
      </c>
      <c r="F54" s="192" t="n">
        <v>1849.514</v>
      </c>
      <c r="G54" s="202" t="n">
        <f aca="false">F54/E54</f>
        <v>1.71210099658705</v>
      </c>
    </row>
    <row r="55" customFormat="false" ht="12.75" hidden="false" customHeight="false" outlineLevel="0" collapsed="false">
      <c r="A55" s="200"/>
      <c r="B55" s="200"/>
      <c r="C55" s="201" t="s">
        <v>95</v>
      </c>
      <c r="D55" s="192" t="n">
        <v>301.083</v>
      </c>
      <c r="E55" s="192" t="n">
        <v>80.7</v>
      </c>
      <c r="F55" s="192" t="n">
        <v>105.81</v>
      </c>
      <c r="G55" s="202" t="n">
        <f aca="false">F55/E55</f>
        <v>1.31115241635688</v>
      </c>
    </row>
    <row r="56" customFormat="false" ht="12.75" hidden="false" customHeight="false" outlineLevel="0" collapsed="false">
      <c r="A56" s="200" t="s">
        <v>143</v>
      </c>
      <c r="B56" s="200"/>
      <c r="C56" s="201" t="s">
        <v>44</v>
      </c>
      <c r="D56" s="192" t="n">
        <v>601.68684196</v>
      </c>
      <c r="E56" s="192" t="n">
        <v>5868.50842</v>
      </c>
      <c r="F56" s="192" t="n">
        <v>4305.049</v>
      </c>
      <c r="G56" s="202" t="n">
        <f aca="false">F56/E56</f>
        <v>0.73358487232093</v>
      </c>
    </row>
    <row r="57" customFormat="false" ht="12.75" hidden="false" customHeight="false" outlineLevel="0" collapsed="false">
      <c r="A57" s="200"/>
      <c r="B57" s="200"/>
      <c r="C57" s="201" t="s">
        <v>9</v>
      </c>
      <c r="D57" s="192" t="n">
        <v>2.488</v>
      </c>
      <c r="E57" s="192" t="n">
        <v>380.31</v>
      </c>
      <c r="F57" s="192" t="n">
        <v>403.28</v>
      </c>
      <c r="G57" s="202" t="n">
        <f aca="false">F57/E57</f>
        <v>1.06039809628987</v>
      </c>
    </row>
    <row r="58" customFormat="false" ht="12.75" hidden="false" customHeight="false" outlineLevel="0" collapsed="false">
      <c r="A58" s="200"/>
      <c r="B58" s="200"/>
      <c r="C58" s="201" t="s">
        <v>95</v>
      </c>
      <c r="D58" s="192" t="n">
        <v>492</v>
      </c>
      <c r="E58" s="192" t="n">
        <v>920.57</v>
      </c>
      <c r="F58" s="192" t="n">
        <v>1007.82</v>
      </c>
      <c r="G58" s="202" t="n">
        <f aca="false">F58/E58</f>
        <v>1.09477823522383</v>
      </c>
    </row>
    <row r="59" s="204" customFormat="true" ht="12.75" hidden="false" customHeight="false" outlineLevel="0" collapsed="false">
      <c r="C59" s="205"/>
    </row>
  </sheetData>
  <autoFilter ref="A9:G87"/>
  <mergeCells count="33">
    <mergeCell ref="A3:G3"/>
    <mergeCell ref="A7:B8"/>
    <mergeCell ref="C7:C8"/>
    <mergeCell ref="D7:D8"/>
    <mergeCell ref="E7:G7"/>
    <mergeCell ref="A10:B10"/>
    <mergeCell ref="A11:B11"/>
    <mergeCell ref="A12:B12"/>
    <mergeCell ref="A13:A16"/>
    <mergeCell ref="A17:A20"/>
    <mergeCell ref="A21:A23"/>
    <mergeCell ref="A24:B24"/>
    <mergeCell ref="A25:A28"/>
    <mergeCell ref="A29:A32"/>
    <mergeCell ref="A33:A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G49"/>
    <mergeCell ref="A50:B50"/>
    <mergeCell ref="A51:B53"/>
    <mergeCell ref="A54:B55"/>
    <mergeCell ref="A56:B58"/>
  </mergeCells>
  <printOptions headings="false" gridLines="false" gridLinesSet="true" horizontalCentered="false" verticalCentered="false"/>
  <pageMargins left="1.04027777777778" right="0.159722222222222" top="1" bottom="0.984027777777778" header="0.511811023622047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&amp;R&amp;"Arial Cyr,Regular"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5:40:43Z</dcterms:created>
  <dc:creator>PohlebkinaIV</dc:creator>
  <dc:description/>
  <dc:language>en-US</dc:language>
  <cp:lastModifiedBy>KlimenkoIV</cp:lastModifiedBy>
  <cp:lastPrinted>2009-05-05T06:08:03Z</cp:lastPrinted>
  <dcterms:modified xsi:type="dcterms:W3CDTF">2009-05-21T07:32:33Z</dcterms:modified>
  <cp:revision>0</cp:revision>
  <dc:subject/>
  <dc:title/>
</cp:coreProperties>
</file>